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" sheetId="1" state="visible" r:id="rId2"/>
    <sheet name="INSTRUCTIVO-TABLA" sheetId="2" state="visible" r:id="rId3"/>
    <sheet name="CRITER CALF._POND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4">
  <si>
    <t xml:space="preserve">VERIFICACIÓN MUESTRA COBRANZA JURÍDICA</t>
  </si>
  <si>
    <t xml:space="preserve">Código: 
FT-SUPE-022
Versión: 01</t>
  </si>
  <si>
    <t xml:space="preserve">   SUMA PROMEDIO COBRANZA JURÍDICA</t>
  </si>
  <si>
    <t xml:space="preserve">DATOS GENERALES</t>
  </si>
  <si>
    <t xml:space="preserve">NOMBRE DE LA ENTIDAD </t>
  </si>
  <si>
    <t xml:space="preserve">DATOS DEL CRÉDITO REVISADO</t>
  </si>
  <si>
    <t xml:space="preserve">FECHA DE ELABORACIÓN </t>
  </si>
  <si>
    <t xml:space="preserve">COBRANZA JURÍDICA</t>
  </si>
  <si>
    <t xml:space="preserve">INSPECTOR QUE REALIZÓ LA EVALUACIÓN</t>
  </si>
  <si>
    <t xml:space="preserve">OBJETIVOS:</t>
  </si>
  <si>
    <t xml:space="preserve">ALCANCE:</t>
  </si>
  <si>
    <t xml:space="preserve">DATOS DEL CREDITO REVISADO</t>
  </si>
  <si>
    <t xml:space="preserve">EVALUACIÓN GESTIÒN DE COBRANZA JURÍDICA</t>
  </si>
  <si>
    <t xml:space="preserve">EVIDENCIA</t>
  </si>
  <si>
    <t xml:space="preserve">Presentación demanda</t>
  </si>
  <si>
    <t xml:space="preserve">Consumo</t>
  </si>
  <si>
    <t xml:space="preserve">SI</t>
  </si>
  <si>
    <t xml:space="preserve">Sin Evidencia</t>
  </si>
  <si>
    <t xml:space="preserve">Acuerdo de pago</t>
  </si>
  <si>
    <t xml:space="preserve">Numero CC  / NIT</t>
  </si>
  <si>
    <t xml:space="preserve">SALDO DEUDAS A FECHA DE CORTE DE LA EVALUACIÓN</t>
  </si>
  <si>
    <t xml:space="preserve">OBSERVACIÓN</t>
  </si>
  <si>
    <t xml:space="preserve">N° CREDITO</t>
  </si>
  <si>
    <t xml:space="preserve">FECHA DE APROBACIÓN DEL CRÉDITO</t>
  </si>
  <si>
    <t xml:space="preserve">FECHA DE DESEMBOLSO DEL CRÉDITO</t>
  </si>
  <si>
    <t xml:space="preserve">CLASIFICACIÓN CARTERA DE CRÉDITOS</t>
  </si>
  <si>
    <t xml:space="preserve">LÍNEA DE CRÉDITO</t>
  </si>
  <si>
    <t xml:space="preserve">VALOR CRÉDITO</t>
  </si>
  <si>
    <t xml:space="preserve">SALDO A CAPITAL</t>
  </si>
  <si>
    <t xml:space="preserve">PLAZO</t>
  </si>
  <si>
    <t xml:space="preserve">CUOTA DEL CREDITO</t>
  </si>
  <si>
    <t xml:space="preserve">CALIFICACIÓN ACTUAL DEL CRÉDITO</t>
  </si>
  <si>
    <t xml:space="preserve">DIAS DE MOROSIDAD</t>
  </si>
  <si>
    <t xml:space="preserve">CLASE GARANTÍA</t>
  </si>
  <si>
    <t xml:space="preserve">NOMBRE ABOGADO / CASA DE COBRANZA</t>
  </si>
  <si>
    <t xml:space="preserve">CUMPLIMIENTO PLAZO SEGÚN REGLAMENTO </t>
  </si>
  <si>
    <t xml:space="preserve">JUZGADO Y NÚMERO PROCESO</t>
  </si>
  <si>
    <t xml:space="preserve">FECHA PRESENTACIÓN DEMANDA</t>
  </si>
  <si>
    <t xml:space="preserve">ESTADO DEL PROCESO / ETAPA PROCESAL</t>
  </si>
  <si>
    <t xml:space="preserve">EVIDENCIA ESTADO / ETAPA PROCESAL</t>
  </si>
  <si>
    <t xml:space="preserve">CONCEPTO ABOGADO</t>
  </si>
  <si>
    <t xml:space="preserve">EXISTE CONTRATO ABOGADO EXTERNO / CASA COBRANZA</t>
  </si>
  <si>
    <t xml:space="preserve">INFORME GESTIÓN ACTUALIZADO</t>
  </si>
  <si>
    <t xml:space="preserve">ACUERDO DE PAGO / CONCILIACIÓN JUDICIAL</t>
  </si>
  <si>
    <t xml:space="preserve">EVIDENCIA DE SEGUIMIENTO</t>
  </si>
  <si>
    <t xml:space="preserve">ELEMENTO A EVALUAR DE ACUERDO AL MANUAL / REGLAMENTO</t>
  </si>
  <si>
    <t xml:space="preserve">DESCRIPCIÓN "hallazgo"</t>
  </si>
  <si>
    <t xml:space="preserve">CALIFICA 
HALLAZGO</t>
  </si>
  <si>
    <t xml:space="preserve">INCUMPLIMIENTO NORMATIVO</t>
  </si>
  <si>
    <t xml:space="preserve">COBRANZA JURIDICA</t>
  </si>
  <si>
    <t xml:space="preserve">No. 
FOLIO</t>
  </si>
  <si>
    <t xml:space="preserve">DOCUMENTO</t>
  </si>
  <si>
    <t xml:space="preserve">Alto</t>
  </si>
  <si>
    <t xml:space="preserve">Mandamiento de pago / Medidas cautelares</t>
  </si>
  <si>
    <t xml:space="preserve">Comercial</t>
  </si>
  <si>
    <t xml:space="preserve">NO</t>
  </si>
  <si>
    <t xml:space="preserve">Informe Abogado o de la casa de cobranza</t>
  </si>
  <si>
    <t xml:space="preserve">Conciliación judicial</t>
  </si>
  <si>
    <t xml:space="preserve">1 ►</t>
  </si>
  <si>
    <t xml:space="preserve">2  ►</t>
  </si>
  <si>
    <t xml:space="preserve">3  ►</t>
  </si>
  <si>
    <t xml:space="preserve">Medio</t>
  </si>
  <si>
    <t xml:space="preserve">Aceptación de la demanda</t>
  </si>
  <si>
    <t xml:space="preserve">Vivienda</t>
  </si>
  <si>
    <t xml:space="preserve">Documento fìsico / Expediente</t>
  </si>
  <si>
    <t xml:space="preserve">Bajo</t>
  </si>
  <si>
    <t xml:space="preserve">Notificación al deudor</t>
  </si>
  <si>
    <t xml:space="preserve">Microcrédito</t>
  </si>
  <si>
    <t xml:space="preserve">Archivo plano</t>
  </si>
  <si>
    <t xml:space="preserve">Contestación de la demanda</t>
  </si>
  <si>
    <t xml:space="preserve">Archivo digital</t>
  </si>
  <si>
    <t xml:space="preserve">Emplazamiento al deudor</t>
  </si>
  <si>
    <t xml:space="preserve">Otro</t>
  </si>
  <si>
    <t xml:space="preserve">Sentencia condenatoria</t>
  </si>
  <si>
    <t xml:space="preserve">Liquidación del crédito y costas</t>
  </si>
  <si>
    <t xml:space="preserve">Avalúo y remate de bienes</t>
  </si>
  <si>
    <t xml:space="preserve">Terminación y archivo del proceso</t>
  </si>
  <si>
    <t xml:space="preserve">Otra</t>
  </si>
  <si>
    <t xml:space="preserve">CONCLUSIÓN </t>
  </si>
  <si>
    <t xml:space="preserve">Proceso (s) Relacionado (s)</t>
  </si>
  <si>
    <t xml:space="preserve">Elaboró: GRUPO DE INSPECCIÓN DELEGATURAS FINANCIERA Y ASOCIATIVA</t>
  </si>
  <si>
    <t xml:space="preserve">SUPERVISIÓN</t>
  </si>
  <si>
    <t xml:space="preserve">Revisó: Marelvi Hortencia Bernal Nempequ, Bernardo Ortiz Posada</t>
  </si>
  <si>
    <t xml:space="preserve">Aprobó:  Martha Nury Beltran Misa, Gustavo Serrano Amaya</t>
  </si>
  <si>
    <t xml:space="preserve">Fecha de creación: Septiembre de 2020</t>
  </si>
  <si>
    <t xml:space="preserve">INSTRUCTIVO DE DILIGENCIAMIENTO</t>
  </si>
  <si>
    <r>
      <rPr>
        <b val="true"/>
        <sz val="9"/>
        <color rgb="FF000000"/>
        <rFont val="Arial"/>
        <family val="2"/>
      </rPr>
      <t xml:space="preserve">1. OBJETIVO:</t>
    </r>
    <r>
      <rPr>
        <sz val="9"/>
        <color rgb="FF000000"/>
        <rFont val="Arial"/>
        <family val="2"/>
      </rPr>
      <t xml:space="preserve"> Establecer los criterios estandarizados para guiar y facilitar al inspector en el diligenciamiento del formato para la verificación de las muestras de cobranbza jurídica.</t>
    </r>
  </si>
  <si>
    <r>
      <rPr>
        <b val="true"/>
        <sz val="9"/>
        <color rgb="FF000000"/>
        <rFont val="Arial"/>
        <family val="2"/>
      </rPr>
      <t xml:space="preserve">2. ALCANCE:</t>
    </r>
    <r>
      <rPr>
        <sz val="9"/>
        <color rgb="FF000000"/>
        <rFont val="Arial"/>
        <family val="2"/>
      </rPr>
      <t xml:space="preserve"> El instructivo debe ser consultado por los inspectores que desarrollen visitas de supervisión a las entidades vigiladas por la S.E.S. y se debe aplicar de forma homogénea de acuerdo con los criterios que se definen a continuación para cada campo. </t>
    </r>
  </si>
  <si>
    <r>
      <rPr>
        <b val="true"/>
        <sz val="9"/>
        <color rgb="FF000000"/>
        <rFont val="Arial"/>
        <family val="2"/>
      </rPr>
      <t xml:space="preserve">3. CONTENIDO / DESARROLLO:</t>
    </r>
    <r>
      <rPr>
        <sz val="9"/>
        <color rgb="FF000000"/>
        <rFont val="Arial"/>
        <family val="2"/>
      </rPr>
      <t xml:space="preserve"> Para la aplicación del instructivo se ha diseñado el formato F-INSP-017 que se encuentra publicado en el aplicativo ISOLUCION y que en todos los casos debe ser la fuente de consulta para su desarrollo. </t>
    </r>
  </si>
  <si>
    <t xml:space="preserve">A continuación se indica la forma como se debe diligenciar cada campo del formato.</t>
  </si>
  <si>
    <t xml:space="preserve">Columna</t>
  </si>
  <si>
    <t xml:space="preserve">Nombre de Columna</t>
  </si>
  <si>
    <t xml:space="preserve">Fuente</t>
  </si>
  <si>
    <t xml:space="preserve">Descripción</t>
  </si>
  <si>
    <t xml:space="preserve">B</t>
  </si>
  <si>
    <t xml:space="preserve">ID</t>
  </si>
  <si>
    <t xml:space="preserve">N/A</t>
  </si>
  <si>
    <t xml:space="preserve">Consecutivo de la hoja de trabajo</t>
  </si>
  <si>
    <t xml:space="preserve">C</t>
  </si>
  <si>
    <t xml:space="preserve">Datos del Crédito(Extrasitu o Información suminstrada por la cooperativa)</t>
  </si>
  <si>
    <t xml:space="preserve">Se diligencia en campo con el Numero CC  / NIT del expediente del crédito</t>
  </si>
  <si>
    <t xml:space="preserve">D</t>
  </si>
  <si>
    <t xml:space="preserve">Saldo de deudas a la fecha de la evalaución </t>
  </si>
  <si>
    <t xml:space="preserve">Diligenciar celda con la sumatoria total de los saldos de todos los créditos del asociado / directivo a la fecha de corte</t>
  </si>
  <si>
    <t xml:space="preserve">E </t>
  </si>
  <si>
    <t xml:space="preserve">Observación</t>
  </si>
  <si>
    <t xml:space="preserve">Diligenciar celda con una descripción de la deficiencia u observación identificada en los datos generales.</t>
  </si>
  <si>
    <t xml:space="preserve">F</t>
  </si>
  <si>
    <t xml:space="preserve">No. De crédito</t>
  </si>
  <si>
    <t xml:space="preserve">Diligenciar celda con el  N° Crédito del expediente del crédito</t>
  </si>
  <si>
    <t xml:space="preserve">G</t>
  </si>
  <si>
    <t xml:space="preserve">Fecha de aprobación del crédito.</t>
  </si>
  <si>
    <t xml:space="preserve">Diligenciar celda con la fecha de aprobación del crédito.</t>
  </si>
  <si>
    <t xml:space="preserve">H</t>
  </si>
  <si>
    <t xml:space="preserve">Fecha de desembolso del crédito.</t>
  </si>
  <si>
    <t xml:space="preserve">Diligenciar celda con la fecha de desembolso del crédito.</t>
  </si>
  <si>
    <t xml:space="preserve">I</t>
  </si>
  <si>
    <t xml:space="preserve">Clasificación cartera de créditos</t>
  </si>
  <si>
    <t xml:space="preserve">Diligenciar celda seleccionando de la lista desplegable, según corresponda, la clasifiación de la cartera (Comercial, Consumo, Micorcrédito, Vivienda)</t>
  </si>
  <si>
    <t xml:space="preserve">J</t>
  </si>
  <si>
    <t xml:space="preserve">Línea de crédito</t>
  </si>
  <si>
    <t xml:space="preserve">Diligenciar celda con la línea de la crédito Ej. Libre inversión, vehículo, etc.</t>
  </si>
  <si>
    <t xml:space="preserve">K</t>
  </si>
  <si>
    <t xml:space="preserve">Valor 
Crédito solicitado</t>
  </si>
  <si>
    <t xml:space="preserve">Diligenciar celda con el valor del saldo a capital del crédito. </t>
  </si>
  <si>
    <t xml:space="preserve">L</t>
  </si>
  <si>
    <t xml:space="preserve">Saldo a capital</t>
  </si>
  <si>
    <t xml:space="preserve">Diligenciar celda con el valor del crédito  solicitado por el asociado </t>
  </si>
  <si>
    <t xml:space="preserve">M</t>
  </si>
  <si>
    <t xml:space="preserve">Plazo del crédito</t>
  </si>
  <si>
    <t xml:space="preserve">Diligenciar celda con el plazo en meses del crédito del asociado </t>
  </si>
  <si>
    <t xml:space="preserve">N</t>
  </si>
  <si>
    <t xml:space="preserve">Cuota del crédito</t>
  </si>
  <si>
    <t xml:space="preserve">Diligenciar celda con el valor de la cuota a pagar por parte del asociado </t>
  </si>
  <si>
    <t xml:space="preserve">O</t>
  </si>
  <si>
    <t xml:space="preserve">Calificación Actual del crédito</t>
  </si>
  <si>
    <t xml:space="preserve">Diligenciar celda con la calificación del crédito a la fecha de corte.</t>
  </si>
  <si>
    <t xml:space="preserve">P</t>
  </si>
  <si>
    <t xml:space="preserve">Días de morosidad </t>
  </si>
  <si>
    <t xml:space="preserve">Diligenciar celda con el número de días que se encuentra el crédito a la fecha de corte.</t>
  </si>
  <si>
    <t xml:space="preserve">Q</t>
  </si>
  <si>
    <t xml:space="preserve">Clase de Garantía</t>
  </si>
  <si>
    <t xml:space="preserve">Diligenciar celda resgistrando la clase de garantía asociada a crédito.</t>
  </si>
  <si>
    <t xml:space="preserve">R</t>
  </si>
  <si>
    <t xml:space="preserve">Nombre de abogado o casa de cobranza</t>
  </si>
  <si>
    <t xml:space="preserve">Datos del Crédito o Información suminstrada por la entidad solidaria en el aplicativo de cartera, archivos de excel, etc.</t>
  </si>
  <si>
    <t xml:space="preserve">Diligenciar celda con el nombre del abogado externo o de la casa de cobranza.</t>
  </si>
  <si>
    <t xml:space="preserve">S</t>
  </si>
  <si>
    <t xml:space="preserve">Diligenciar celda con una descripción de la deficiencia u observación identificada en los datos del crédito revisado.</t>
  </si>
  <si>
    <t xml:space="preserve">EVALUACIÓN GESTIÓN COBRANZA JURÍDICA</t>
  </si>
  <si>
    <t xml:space="preserve">T</t>
  </si>
  <si>
    <t xml:space="preserve">Cumplimiento plazo según reglamento</t>
  </si>
  <si>
    <t xml:space="preserve">Datos del Crédito o Información suminstrada por la entidad solidaria en el Manual o Reglamento de cobranza)</t>
  </si>
  <si>
    <t xml:space="preserve">Diligenciar celda seleccionando de la lista desplegable, si la entidad solidaria inició la etapa de cobranza preventiva dentro de los plazos señalados en el reglamento o manual de cobranza (SI - NO, según tabla de listas desplegables)</t>
  </si>
  <si>
    <t xml:space="preserve">U</t>
  </si>
  <si>
    <t xml:space="preserve">Juzgado y número del proceso</t>
  </si>
  <si>
    <t xml:space="preserve">Diligenciar celda con el nombre del juzgado y número del proceso.</t>
  </si>
  <si>
    <t xml:space="preserve">V</t>
  </si>
  <si>
    <t xml:space="preserve">Fecha presentación demanda.</t>
  </si>
  <si>
    <t xml:space="preserve">Diligenciar celda con la fecha en que se presentó la demanda al juzgado.</t>
  </si>
  <si>
    <t xml:space="preserve">W</t>
  </si>
  <si>
    <t xml:space="preserve">Estado del proceso / Etapa procesal</t>
  </si>
  <si>
    <t xml:space="preserve">Datos del Crédito o Información suminstrada por la entidad solidaria en informes de abogado externo o casa de cobranza.</t>
  </si>
  <si>
    <t xml:space="preserve">Diligenciar celda seleccionando de la lista desplegable, el estado o la etapa procesal de acuerdo con el último informe del abogado externo o casa de cobranza. (Según tabla de listas desplegables)</t>
  </si>
  <si>
    <t xml:space="preserve">X</t>
  </si>
  <si>
    <t xml:space="preserve">Evidencia del estado o etapa procesal</t>
  </si>
  <si>
    <t xml:space="preserve">Diligenciar celda seleccionando de la lista desplegable, el tipo de evidencia del estado o etapa procesal (Según tabla de listas desplegables)</t>
  </si>
  <si>
    <t xml:space="preserve">Y</t>
  </si>
  <si>
    <t xml:space="preserve">Concepto de abogado</t>
  </si>
  <si>
    <t xml:space="preserve">Diligenciar celda con una descripción del concepto del abogado respecto de las posibilidades de recuperación de acuerdo con el desarrollo del proceso.</t>
  </si>
  <si>
    <t xml:space="preserve">Z</t>
  </si>
  <si>
    <t xml:space="preserve">Existe contrato abogado externo o casa de cobranza</t>
  </si>
  <si>
    <t xml:space="preserve">Datos del Crédito o Información suminstrada por la entidad solidaria.</t>
  </si>
  <si>
    <t xml:space="preserve">Diligenciar celda seleccionando de la lista desplegable, si se existe contrato suscrito entre la entidad solidaria y el abogado externo o casa de cobranza. (Según tabla de listas desplegables).</t>
  </si>
  <si>
    <t xml:space="preserve">AA</t>
  </si>
  <si>
    <t xml:space="preserve">Informe de gestión actualizado</t>
  </si>
  <si>
    <t xml:space="preserve">Datos del Crédito o Información suminstrada por la entidad solidaria en informes de abogado externo o casa de cobranza y/o reglamento o manual de cobranza.</t>
  </si>
  <si>
    <t xml:space="preserve">Diligenciar celda seleccionando de la lista desplegable, si el informe de abogado externo o casa de cobranza está actualizado de acuerdo con lo definido en el reglamento o manual de cobranza. (Según tabla de listas desplegables)</t>
  </si>
  <si>
    <t xml:space="preserve">AB</t>
  </si>
  <si>
    <t xml:space="preserve">Acuerdo de pago / Conciliación judicial</t>
  </si>
  <si>
    <t xml:space="preserve">Diligenciar celda seleccionando de la lista desplegable si se suscribió acuerdo de pago con el deudor o se realizó conciliación dentro del proceso (según tabla de listas desplegables)</t>
  </si>
  <si>
    <t xml:space="preserve">AC</t>
  </si>
  <si>
    <t xml:space="preserve">Evidencia de seguimiento</t>
  </si>
  <si>
    <t xml:space="preserve">Diligenciar celda seleccionando de la lista desplegable, si la entidad solidaria hace seguimiento al cumplimiento del acurdo de pago o conciliación judicial.  (Según tabla de listas desplegables)</t>
  </si>
  <si>
    <t xml:space="preserve">AD</t>
  </si>
  <si>
    <t xml:space="preserve">Elemento a evaluar de acuerdo a Manual o Reglamento</t>
  </si>
  <si>
    <t xml:space="preserve">Datos del Crédito o Información suminstrada por la entidad solidaria en el reglamento o manual de cobranza.</t>
  </si>
  <si>
    <t xml:space="preserve">AE</t>
  </si>
  <si>
    <t xml:space="preserve">AF</t>
  </si>
  <si>
    <t xml:space="preserve">Diligenciar celda con una descripción de la deficiencia u observación identificada en la gestión de cobranza jurídica.</t>
  </si>
  <si>
    <t xml:space="preserve">AG</t>
  </si>
  <si>
    <t xml:space="preserve">Se alimenta de las columnas F, S, AF.</t>
  </si>
  <si>
    <t xml:space="preserve">Celda automá que registra los hallazgos encontrados.</t>
  </si>
  <si>
    <t xml:space="preserve">AH</t>
  </si>
  <si>
    <t xml:space="preserve">Calificar de acuerdo a la gravedad del hallazgo</t>
  </si>
  <si>
    <t xml:space="preserve">Diligenciar celda con Alto, Medio o Bajo</t>
  </si>
  <si>
    <t xml:space="preserve">AI</t>
  </si>
  <si>
    <t xml:space="preserve">Se alimenta de la columna AG</t>
  </si>
  <si>
    <t xml:space="preserve">Redacte de forma precisa la glosa como va a quedar registrada en el informe de visita, considerando aspectos como: Elemento incumplido, referencia normativa, conclusión , etc.  </t>
  </si>
  <si>
    <t xml:space="preserve">AJ</t>
  </si>
  <si>
    <t xml:space="preserve">Datos generales</t>
  </si>
  <si>
    <t xml:space="preserve">Tabla No. 1</t>
  </si>
  <si>
    <t xml:space="preserve">Diligenciar celda de acuerdo a lo que se evidencia en la tabla 1</t>
  </si>
  <si>
    <t xml:space="preserve">AK</t>
  </si>
  <si>
    <t xml:space="preserve">Datos del crédito revisado</t>
  </si>
  <si>
    <t xml:space="preserve">AL</t>
  </si>
  <si>
    <t xml:space="preserve">Cobranza jurídica</t>
  </si>
  <si>
    <t xml:space="preserve">AM15 - AO15 - AQ15 - AS15</t>
  </si>
  <si>
    <t xml:space="preserve">No. Folio</t>
  </si>
  <si>
    <t xml:space="preserve">Pagina de la normatividad incumplida</t>
  </si>
  <si>
    <t xml:space="preserve">Señale en este campo el número del folio del documento donde se encuentra registrada la norma incumplida.</t>
  </si>
  <si>
    <t xml:space="preserve">Si</t>
  </si>
  <si>
    <t xml:space="preserve">AN15 - AP15 - AR15 - AT15</t>
  </si>
  <si>
    <t xml:space="preserve">Screenshot de la normatividad incumplida</t>
  </si>
  <si>
    <t xml:space="preserve">Inserte el archivo con la imagen exacta donde se encuentra registrada la norma o el procedimiento incumplido, es decir, únicamente la imagen de la página donde se encuentra el nombre del documento o norma y la página o páginas donde puntualmente esta registrada la norma incumplida, rotule el archivo con el nombre del documento. Si debe insertar más de un documento, repita el proceso en las celdas o campos adicionales ubicados al lado derecho.  </t>
  </si>
  <si>
    <t xml:space="preserve">No</t>
  </si>
  <si>
    <t xml:space="preserve">CALIFICACIÓN DE CUMPLIMIENTO</t>
  </si>
  <si>
    <t xml:space="preserve">AK4</t>
  </si>
  <si>
    <t xml:space="preserve">Suma promedio Cobranza Jurídica.</t>
  </si>
  <si>
    <t xml:space="preserve">Se alimenta de las celdas: Ak5, Ak6, Ak7.</t>
  </si>
  <si>
    <t xml:space="preserve">Celda automática donde se registra la suma de los pormedios de los temas evaluados.</t>
  </si>
  <si>
    <t xml:space="preserve">AL4</t>
  </si>
  <si>
    <t xml:space="preserve">Ponderación de cumplimiento general</t>
  </si>
  <si>
    <t xml:space="preserve">Tabla No. 2</t>
  </si>
  <si>
    <t xml:space="preserve">Celda automática donde se registra el resultado de la poneración según Tabla No. 2 (ADMISIBLE - TOLERABLE - INADMISIBLE).</t>
  </si>
  <si>
    <t xml:space="preserve"> AK5 - AK6 - AK7</t>
  </si>
  <si>
    <t xml:space="preserve">DATOS GENERALES - DATOS DEL CRÉDITO REVISADO - COBRANZA JURÍDICA</t>
  </si>
  <si>
    <t xml:space="preserve">Se alimenta de las celdas: AI14, AJ14, AK14.</t>
  </si>
  <si>
    <t xml:space="preserve">Celda automática que calcula el promedio simple de la calificación del crédito por cada tema evaluado. </t>
  </si>
  <si>
    <t xml:space="preserve">CONCLUSIÓN</t>
  </si>
  <si>
    <t xml:space="preserve">C39</t>
  </si>
  <si>
    <t xml:space="preserve">Conclusión</t>
  </si>
  <si>
    <t xml:space="preserve">Redacte de forma general la conclusión final sonbre el resultado de la visita de inspección, teniendo en cuenta la calificación acumulada del puntaje obtenido y su ponderación en la matriz de "Promedio aplicativo de cartera", así mismo, tenga en cuenta los temas o subtemas donde se establecieron incumplimientos.</t>
  </si>
  <si>
    <t xml:space="preserve">TABLA DE LISTAS DESPLEGAB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$ &quot;#,##0"/>
    <numFmt numFmtId="166" formatCode="0.00"/>
    <numFmt numFmtId="167" formatCode="0%"/>
    <numFmt numFmtId="168" formatCode="_(* #,##0_);_(* \(#,##0\);_(* \-_);_(@_)"/>
    <numFmt numFmtId="169" formatCode="#,##0"/>
    <numFmt numFmtId="170" formatCode="_(&quot;$ &quot;* #,##0_);_(&quot;$ &quot;* \(#,##0\);_(&quot;$ &quot;* \-_);_(@_)"/>
    <numFmt numFmtId="171" formatCode="0"/>
    <numFmt numFmtId="172" formatCode="[$-409]m/d/yyyy"/>
    <numFmt numFmtId="173" formatCode="_(* #,##0.00_);_(* \(#,##0.00\);_(* \-??_);_(@_)"/>
    <numFmt numFmtId="17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4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5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4" borderId="26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4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" fillId="4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32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4" borderId="33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4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4" borderId="38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36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4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ROPUESTA F-INSP-017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</xdr:colOff>
      <xdr:row>1</xdr:row>
      <xdr:rowOff>105120</xdr:rowOff>
    </xdr:from>
    <xdr:to>
      <xdr:col>2</xdr:col>
      <xdr:colOff>104076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rcRect l="12266" t="29726" r="68019" b="35386"/>
        <a:stretch/>
      </xdr:blipFill>
      <xdr:spPr>
        <a:xfrm>
          <a:off x="641520" y="295560"/>
          <a:ext cx="988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1280</xdr:colOff>
      <xdr:row>1</xdr:row>
      <xdr:rowOff>19440</xdr:rowOff>
    </xdr:from>
    <xdr:to>
      <xdr:col>3</xdr:col>
      <xdr:colOff>636480</xdr:colOff>
      <xdr:row>3</xdr:row>
      <xdr:rowOff>123480</xdr:rowOff>
    </xdr:to>
    <xdr:pic>
      <xdr:nvPicPr>
        <xdr:cNvPr id="1" name="Imagen 3" descr=""/>
        <xdr:cNvPicPr/>
      </xdr:nvPicPr>
      <xdr:blipFill>
        <a:blip r:embed="rId2"/>
        <a:srcRect l="65894" t="18911" r="11859" b="31374"/>
        <a:stretch/>
      </xdr:blipFill>
      <xdr:spPr>
        <a:xfrm>
          <a:off x="1830600" y="209880"/>
          <a:ext cx="883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0</xdr:row>
      <xdr:rowOff>86040</xdr:rowOff>
    </xdr:from>
    <xdr:to>
      <xdr:col>6</xdr:col>
      <xdr:colOff>747360</xdr:colOff>
      <xdr:row>1</xdr:row>
      <xdr:rowOff>199800</xdr:rowOff>
    </xdr:to>
    <xdr:sp>
      <xdr:nvSpPr>
        <xdr:cNvPr id="2" name="Flecha: hacia la izquierda 1">
          <a:hlinkClick r:id="rId1"/>
        </xdr:cNvPr>
        <xdr:cNvSpPr/>
      </xdr:nvSpPr>
      <xdr:spPr>
        <a:xfrm>
          <a:off x="9632520" y="86040"/>
          <a:ext cx="554040" cy="323280"/>
        </a:xfrm>
        <a:prstGeom prst="leftArrow">
          <a:avLst>
            <a:gd name="adj1" fmla="val 50000"/>
            <a:gd name="adj2" fmla="val 51112"/>
          </a:avLst>
        </a:prstGeom>
        <a:solidFill>
          <a:srgbClr val="0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75960</xdr:rowOff>
    </xdr:from>
    <xdr:to>
      <xdr:col>7</xdr:col>
      <xdr:colOff>263880</xdr:colOff>
      <xdr:row>17</xdr:row>
      <xdr:rowOff>1908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9200" y="75960"/>
          <a:ext cx="5594400" cy="35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BN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12"/>
    <col collapsed="false" customWidth="true" hidden="false" outlineLevel="0" max="3" min="3" style="0" width="21.12"/>
    <col collapsed="false" customWidth="true" hidden="false" outlineLevel="0" max="4" min="4" style="0" width="23.12"/>
    <col collapsed="false" customWidth="true" hidden="false" outlineLevel="0" max="5" min="5" style="1" width="36.24"/>
    <col collapsed="false" customWidth="true" hidden="false" outlineLevel="0" max="6" min="6" style="1" width="22.24"/>
    <col collapsed="false" customWidth="true" hidden="false" outlineLevel="0" max="8" min="7" style="0" width="18.87"/>
    <col collapsed="false" customWidth="true" hidden="false" outlineLevel="0" max="9" min="9" style="1" width="15.86"/>
    <col collapsed="false" customWidth="true" hidden="false" outlineLevel="0" max="10" min="10" style="0" width="26.24"/>
    <col collapsed="false" customWidth="true" hidden="false" outlineLevel="0" max="12" min="11" style="2" width="21.12"/>
    <col collapsed="false" customWidth="true" hidden="false" outlineLevel="0" max="13" min="13" style="0" width="20.37"/>
    <col collapsed="false" customWidth="true" hidden="false" outlineLevel="0" max="14" min="14" style="0" width="23.61"/>
    <col collapsed="false" customWidth="true" hidden="false" outlineLevel="0" max="15" min="15" style="0" width="19.61"/>
    <col collapsed="false" customWidth="true" hidden="false" outlineLevel="0" max="17" min="16" style="0" width="18.37"/>
    <col collapsed="false" customWidth="true" hidden="false" outlineLevel="0" max="18" min="18" style="0" width="23.74"/>
    <col collapsed="false" customWidth="true" hidden="false" outlineLevel="0" max="19" min="19" style="0" width="52.61"/>
    <col collapsed="false" customWidth="true" hidden="false" outlineLevel="0" max="20" min="20" style="0" width="22.37"/>
    <col collapsed="false" customWidth="true" hidden="false" outlineLevel="0" max="23" min="21" style="0" width="28.24"/>
    <col collapsed="false" customWidth="true" hidden="false" outlineLevel="0" max="24" min="24" style="0" width="27.74"/>
    <col collapsed="false" customWidth="true" hidden="false" outlineLevel="0" max="30" min="25" style="0" width="26.24"/>
    <col collapsed="false" customWidth="true" hidden="false" outlineLevel="0" max="31" min="31" style="0" width="26.99"/>
    <col collapsed="false" customWidth="true" hidden="false" outlineLevel="0" max="32" min="32" style="0" width="34.86"/>
    <col collapsed="false" customWidth="true" hidden="false" outlineLevel="0" max="34" min="33" style="0" width="74.99"/>
    <col collapsed="false" customWidth="true" hidden="false" outlineLevel="0" max="35" min="35" style="0" width="69.24"/>
    <col collapsed="false" customWidth="true" hidden="false" outlineLevel="0" max="36" min="36" style="0" width="18.74"/>
    <col collapsed="false" customWidth="true" hidden="false" outlineLevel="0" max="37" min="37" style="0" width="28.87"/>
    <col collapsed="false" customWidth="true" hidden="false" outlineLevel="0" max="38" min="38" style="0" width="21.87"/>
    <col collapsed="false" customWidth="true" hidden="false" outlineLevel="0" max="39" min="39" style="0" width="7.61"/>
    <col collapsed="false" customWidth="true" hidden="false" outlineLevel="0" max="40" min="40" style="0" width="15.37"/>
    <col collapsed="false" customWidth="true" hidden="false" outlineLevel="0" max="41" min="41" style="0" width="7.61"/>
    <col collapsed="false" customWidth="true" hidden="false" outlineLevel="0" max="42" min="42" style="0" width="15.37"/>
    <col collapsed="false" customWidth="true" hidden="false" outlineLevel="0" max="43" min="43" style="0" width="7.61"/>
    <col collapsed="false" customWidth="true" hidden="false" outlineLevel="0" max="44" min="44" style="0" width="15.37"/>
    <col collapsed="false" customWidth="true" hidden="false" outlineLevel="0" max="45" min="45" style="0" width="7.61"/>
    <col collapsed="false" customWidth="true" hidden="false" outlineLevel="0" max="46" min="46" style="0" width="15.37"/>
    <col collapsed="false" customWidth="true" hidden="false" outlineLevel="0" max="59" min="59" style="3" width="11.37"/>
    <col collapsed="false" customWidth="true" hidden="false" outlineLevel="0" max="61" min="61" style="0" width="42.99"/>
    <col collapsed="false" customWidth="true" hidden="false" outlineLevel="0" max="62" min="62" style="0" width="18.12"/>
    <col collapsed="false" customWidth="true" hidden="false" outlineLevel="0" max="63" min="63" style="0" width="16.61"/>
    <col collapsed="false" customWidth="true" hidden="false" outlineLevel="0" max="64" min="64" style="0" width="42.87"/>
    <col collapsed="false" customWidth="true" hidden="false" outlineLevel="0" max="65" min="65" style="0" width="20.12"/>
  </cols>
  <sheetData>
    <row r="2" customFormat="false" ht="15" hidden="false" customHeight="true" outlineLevel="0" collapsed="false">
      <c r="B2" s="4"/>
      <c r="C2" s="4"/>
      <c r="D2" s="4"/>
      <c r="E2" s="5" t="s">
        <v>0</v>
      </c>
      <c r="F2" s="5"/>
      <c r="G2" s="5"/>
      <c r="H2" s="5"/>
      <c r="I2" s="5"/>
      <c r="J2" s="6" t="s">
        <v>1</v>
      </c>
    </row>
    <row r="3" customFormat="false" ht="15" hidden="false" customHeight="false" outlineLevel="0" collapsed="false">
      <c r="B3" s="4"/>
      <c r="C3" s="4"/>
      <c r="D3" s="4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4"/>
      <c r="D4" s="4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AI5" s="7" t="s">
        <v>2</v>
      </c>
      <c r="AJ5" s="8"/>
      <c r="AK5" s="9" t="e">
        <f aca="false">SUM(AK6:AK8)</f>
        <v>#DIV/0!</v>
      </c>
      <c r="AL5" s="10" t="e">
        <f aca="false">IF(AK5&lt;=2.24,"INADMISIBLE",IF(AK5&lt;=2.69,"TOLERABLE",IF(AK5&gt;2.69,"ADMISIBLE")))</f>
        <v>#DIV/0!</v>
      </c>
    </row>
    <row r="6" customFormat="false" ht="15" hidden="false" customHeight="true" outlineLevel="0" collapsed="false">
      <c r="AI6" s="11" t="s">
        <v>3</v>
      </c>
      <c r="AJ6" s="12"/>
      <c r="AK6" s="13" t="e">
        <f aca="false">+AJ14</f>
        <v>#DIV/0!</v>
      </c>
    </row>
    <row r="7" s="14" customFormat="true" ht="15" hidden="false" customHeight="false" outlineLevel="0" collapsed="false">
      <c r="B7" s="15" t="s">
        <v>4</v>
      </c>
      <c r="C7" s="15"/>
      <c r="D7" s="15"/>
      <c r="E7" s="15"/>
      <c r="F7" s="16"/>
      <c r="G7" s="16"/>
      <c r="H7" s="16"/>
      <c r="I7" s="16"/>
      <c r="J7" s="16"/>
      <c r="K7" s="17"/>
      <c r="L7" s="17"/>
      <c r="AI7" s="18" t="s">
        <v>5</v>
      </c>
      <c r="AJ7" s="19"/>
      <c r="AK7" s="20" t="e">
        <f aca="false">+AK14</f>
        <v>#DIV/0!</v>
      </c>
      <c r="AL7" s="0"/>
      <c r="BG7" s="21"/>
    </row>
    <row r="8" s="14" customFormat="true" ht="15" hidden="false" customHeight="false" outlineLevel="0" collapsed="false">
      <c r="B8" s="22" t="s">
        <v>6</v>
      </c>
      <c r="C8" s="22"/>
      <c r="D8" s="22"/>
      <c r="E8" s="22"/>
      <c r="F8" s="23"/>
      <c r="G8" s="23"/>
      <c r="H8" s="23"/>
      <c r="I8" s="23"/>
      <c r="J8" s="23"/>
      <c r="K8" s="17"/>
      <c r="L8" s="17"/>
      <c r="AI8" s="18" t="s">
        <v>7</v>
      </c>
      <c r="AJ8" s="19"/>
      <c r="AK8" s="20" t="e">
        <f aca="false">+AL14</f>
        <v>#DIV/0!</v>
      </c>
      <c r="AL8" s="0"/>
      <c r="BG8" s="21"/>
    </row>
    <row r="9" s="14" customFormat="true" ht="15" hidden="false" customHeight="false" outlineLevel="0" collapsed="false">
      <c r="B9" s="22" t="s">
        <v>8</v>
      </c>
      <c r="C9" s="22"/>
      <c r="D9" s="22"/>
      <c r="E9" s="22"/>
      <c r="F9" s="23"/>
      <c r="G9" s="23"/>
      <c r="H9" s="23"/>
      <c r="I9" s="23"/>
      <c r="J9" s="23"/>
      <c r="K9" s="17"/>
      <c r="L9" s="17"/>
      <c r="AL9" s="0"/>
      <c r="BG9" s="21"/>
    </row>
    <row r="10" s="14" customFormat="true" ht="15" hidden="false" customHeight="false" outlineLevel="0" collapsed="false">
      <c r="B10" s="22" t="s">
        <v>9</v>
      </c>
      <c r="C10" s="22"/>
      <c r="D10" s="22"/>
      <c r="E10" s="22"/>
      <c r="F10" s="23"/>
      <c r="G10" s="23"/>
      <c r="H10" s="23"/>
      <c r="I10" s="23"/>
      <c r="J10" s="23"/>
      <c r="K10" s="17"/>
      <c r="L10" s="17"/>
      <c r="BG10" s="21"/>
    </row>
    <row r="11" s="14" customFormat="true" ht="15.75" hidden="false" customHeight="false" outlineLevel="0" collapsed="false">
      <c r="B11" s="24" t="s">
        <v>10</v>
      </c>
      <c r="C11" s="24"/>
      <c r="D11" s="24"/>
      <c r="E11" s="24"/>
      <c r="F11" s="25"/>
      <c r="G11" s="25"/>
      <c r="H11" s="25"/>
      <c r="I11" s="25"/>
      <c r="J11" s="25"/>
      <c r="K11" s="17"/>
      <c r="L11" s="17"/>
      <c r="BG11" s="21"/>
    </row>
    <row r="12" s="14" customFormat="true" ht="14.25" hidden="false" customHeight="false" outlineLevel="0" collapsed="false">
      <c r="K12" s="17"/>
      <c r="L12" s="17"/>
      <c r="BG12" s="21"/>
    </row>
    <row r="13" s="14" customFormat="true" ht="15" hidden="false" customHeight="false" outlineLevel="0" collapsed="false">
      <c r="K13" s="17"/>
      <c r="L13" s="17"/>
      <c r="BG13" s="21"/>
    </row>
    <row r="14" s="26" customFormat="true" ht="34.5" hidden="false" customHeight="true" outlineLevel="0" collapsed="false">
      <c r="B14" s="27" t="s">
        <v>3</v>
      </c>
      <c r="C14" s="27"/>
      <c r="D14" s="27"/>
      <c r="E14" s="27"/>
      <c r="F14" s="28" t="s">
        <v>1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7" t="s">
        <v>12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9"/>
      <c r="AH14" s="29"/>
      <c r="AI14" s="29"/>
      <c r="AJ14" s="30" t="e">
        <f aca="false">AVERAGE(AJ17:AJ36)</f>
        <v>#DIV/0!</v>
      </c>
      <c r="AK14" s="31" t="e">
        <f aca="false">AVERAGE(AK17:AK36)</f>
        <v>#DIV/0!</v>
      </c>
      <c r="AL14" s="32" t="e">
        <f aca="false">AVERAGE(AL17:AL36)</f>
        <v>#DIV/0!</v>
      </c>
      <c r="AM14" s="33" t="s">
        <v>13</v>
      </c>
      <c r="AN14" s="33"/>
      <c r="AO14" s="33"/>
      <c r="AP14" s="33"/>
      <c r="AQ14" s="33"/>
      <c r="AR14" s="33"/>
      <c r="AS14" s="33"/>
      <c r="AT14" s="33"/>
      <c r="BG14" s="34"/>
      <c r="BI14" s="35" t="s">
        <v>14</v>
      </c>
      <c r="BJ14" s="36" t="s">
        <v>15</v>
      </c>
      <c r="BK14" s="36" t="s">
        <v>16</v>
      </c>
      <c r="BL14" s="36" t="s">
        <v>17</v>
      </c>
      <c r="BM14" s="36" t="s">
        <v>18</v>
      </c>
      <c r="BN14" s="36" t="n">
        <v>1</v>
      </c>
    </row>
    <row r="15" s="37" customFormat="true" ht="45.75" hidden="false" customHeight="false" outlineLevel="0" collapsed="false">
      <c r="B15" s="38"/>
      <c r="C15" s="39" t="s">
        <v>19</v>
      </c>
      <c r="D15" s="40" t="s">
        <v>20</v>
      </c>
      <c r="E15" s="41" t="s">
        <v>21</v>
      </c>
      <c r="F15" s="42" t="s">
        <v>22</v>
      </c>
      <c r="G15" s="40" t="s">
        <v>23</v>
      </c>
      <c r="H15" s="40" t="s">
        <v>24</v>
      </c>
      <c r="I15" s="40" t="s">
        <v>25</v>
      </c>
      <c r="J15" s="40" t="s">
        <v>26</v>
      </c>
      <c r="K15" s="43" t="s">
        <v>27</v>
      </c>
      <c r="L15" s="43" t="s">
        <v>28</v>
      </c>
      <c r="M15" s="40" t="s">
        <v>29</v>
      </c>
      <c r="N15" s="40" t="s">
        <v>30</v>
      </c>
      <c r="O15" s="40" t="s">
        <v>31</v>
      </c>
      <c r="P15" s="40" t="s">
        <v>32</v>
      </c>
      <c r="Q15" s="44" t="s">
        <v>33</v>
      </c>
      <c r="R15" s="44" t="s">
        <v>34</v>
      </c>
      <c r="S15" s="27" t="s">
        <v>21</v>
      </c>
      <c r="T15" s="45" t="s">
        <v>35</v>
      </c>
      <c r="U15" s="39" t="s">
        <v>36</v>
      </c>
      <c r="V15" s="39" t="s">
        <v>37</v>
      </c>
      <c r="W15" s="39" t="s">
        <v>38</v>
      </c>
      <c r="X15" s="40" t="s">
        <v>39</v>
      </c>
      <c r="Y15" s="44" t="s">
        <v>40</v>
      </c>
      <c r="Z15" s="44" t="s">
        <v>41</v>
      </c>
      <c r="AA15" s="44" t="s">
        <v>42</v>
      </c>
      <c r="AB15" s="44" t="s">
        <v>43</v>
      </c>
      <c r="AC15" s="44" t="s">
        <v>44</v>
      </c>
      <c r="AD15" s="44" t="s">
        <v>45</v>
      </c>
      <c r="AE15" s="44" t="s">
        <v>45</v>
      </c>
      <c r="AF15" s="46" t="s">
        <v>21</v>
      </c>
      <c r="AG15" s="47" t="s">
        <v>46</v>
      </c>
      <c r="AH15" s="48" t="s">
        <v>47</v>
      </c>
      <c r="AI15" s="48" t="s">
        <v>48</v>
      </c>
      <c r="AJ15" s="49" t="s">
        <v>3</v>
      </c>
      <c r="AK15" s="40" t="s">
        <v>5</v>
      </c>
      <c r="AL15" s="44" t="s">
        <v>49</v>
      </c>
      <c r="AM15" s="45" t="s">
        <v>50</v>
      </c>
      <c r="AN15" s="50" t="s">
        <v>51</v>
      </c>
      <c r="AO15" s="40" t="s">
        <v>50</v>
      </c>
      <c r="AP15" s="50" t="s">
        <v>51</v>
      </c>
      <c r="AQ15" s="40" t="s">
        <v>50</v>
      </c>
      <c r="AR15" s="50" t="s">
        <v>51</v>
      </c>
      <c r="AS15" s="40" t="s">
        <v>50</v>
      </c>
      <c r="AT15" s="51" t="s">
        <v>51</v>
      </c>
      <c r="AU15" s="52" t="s">
        <v>52</v>
      </c>
      <c r="BG15" s="34"/>
      <c r="BI15" s="35" t="s">
        <v>53</v>
      </c>
      <c r="BJ15" s="36" t="s">
        <v>54</v>
      </c>
      <c r="BK15" s="36" t="s">
        <v>55</v>
      </c>
      <c r="BL15" s="36" t="s">
        <v>56</v>
      </c>
      <c r="BM15" s="36" t="s">
        <v>57</v>
      </c>
      <c r="BN15" s="36" t="n">
        <v>0.5</v>
      </c>
    </row>
    <row r="16" s="37" customFormat="true" ht="12.75" hidden="false" customHeight="true" outlineLevel="0" collapsed="false">
      <c r="B16" s="53"/>
      <c r="C16" s="54"/>
      <c r="D16" s="55"/>
      <c r="E16" s="56" t="s">
        <v>58</v>
      </c>
      <c r="F16" s="57"/>
      <c r="G16" s="55"/>
      <c r="H16" s="55"/>
      <c r="I16" s="55"/>
      <c r="J16" s="55"/>
      <c r="K16" s="58"/>
      <c r="L16" s="58"/>
      <c r="M16" s="55"/>
      <c r="N16" s="55"/>
      <c r="O16" s="55"/>
      <c r="P16" s="55"/>
      <c r="Q16" s="59"/>
      <c r="R16" s="59"/>
      <c r="S16" s="56" t="s">
        <v>59</v>
      </c>
      <c r="T16" s="60"/>
      <c r="U16" s="54"/>
      <c r="V16" s="54"/>
      <c r="W16" s="54"/>
      <c r="X16" s="55"/>
      <c r="Y16" s="59"/>
      <c r="Z16" s="59"/>
      <c r="AA16" s="59"/>
      <c r="AB16" s="59"/>
      <c r="AC16" s="59"/>
      <c r="AD16" s="59"/>
      <c r="AE16" s="59"/>
      <c r="AF16" s="61" t="s">
        <v>60</v>
      </c>
      <c r="AG16" s="62"/>
      <c r="AH16" s="62"/>
      <c r="AI16" s="63"/>
      <c r="AJ16" s="64"/>
      <c r="AK16" s="55"/>
      <c r="AL16" s="59"/>
      <c r="AM16" s="65"/>
      <c r="AN16" s="66"/>
      <c r="AO16" s="66"/>
      <c r="AP16" s="66"/>
      <c r="AQ16" s="66"/>
      <c r="AR16" s="66"/>
      <c r="AS16" s="66"/>
      <c r="AT16" s="67"/>
      <c r="AU16" s="52" t="s">
        <v>61</v>
      </c>
      <c r="BG16" s="34"/>
      <c r="BI16" s="35" t="s">
        <v>62</v>
      </c>
      <c r="BJ16" s="36" t="s">
        <v>63</v>
      </c>
      <c r="BK16" s="36"/>
      <c r="BL16" s="36" t="s">
        <v>64</v>
      </c>
      <c r="BM16" s="68"/>
      <c r="BN16" s="36" t="n">
        <v>0</v>
      </c>
    </row>
    <row r="17" s="69" customFormat="true" ht="15" hidden="false" customHeight="false" outlineLevel="0" collapsed="false">
      <c r="B17" s="70" t="n">
        <v>1</v>
      </c>
      <c r="C17" s="71"/>
      <c r="D17" s="72"/>
      <c r="E17" s="73"/>
      <c r="F17" s="74"/>
      <c r="G17" s="75"/>
      <c r="H17" s="75"/>
      <c r="I17" s="76"/>
      <c r="J17" s="76"/>
      <c r="K17" s="72"/>
      <c r="L17" s="72"/>
      <c r="M17" s="76"/>
      <c r="N17" s="77"/>
      <c r="O17" s="76"/>
      <c r="P17" s="76"/>
      <c r="Q17" s="78"/>
      <c r="R17" s="78"/>
      <c r="S17" s="79"/>
      <c r="T17" s="80" t="s">
        <v>55</v>
      </c>
      <c r="U17" s="81"/>
      <c r="V17" s="75"/>
      <c r="W17" s="81"/>
      <c r="X17" s="81"/>
      <c r="Y17" s="82"/>
      <c r="Z17" s="76"/>
      <c r="AA17" s="76"/>
      <c r="AB17" s="76"/>
      <c r="AC17" s="76"/>
      <c r="AD17" s="76"/>
      <c r="AE17" s="81"/>
      <c r="AF17" s="79"/>
      <c r="AG17" s="83" t="str">
        <f aca="false">$E$16&amp;E17&amp;$S$16&amp;S17&amp;$AF$16&amp;AF17</f>
        <v>1 ►2  ►3  ►</v>
      </c>
      <c r="AH17" s="84"/>
      <c r="AI17" s="85"/>
      <c r="AJ17" s="86"/>
      <c r="AK17" s="86"/>
      <c r="AL17" s="87"/>
      <c r="AM17" s="88"/>
      <c r="AN17" s="89"/>
      <c r="AO17" s="89"/>
      <c r="AP17" s="89"/>
      <c r="AQ17" s="90"/>
      <c r="AR17" s="90"/>
      <c r="AS17" s="90"/>
      <c r="AT17" s="91"/>
      <c r="AU17" s="92" t="s">
        <v>65</v>
      </c>
      <c r="BG17" s="34"/>
      <c r="BI17" s="35" t="s">
        <v>66</v>
      </c>
      <c r="BJ17" s="36" t="s">
        <v>67</v>
      </c>
      <c r="BK17" s="36"/>
      <c r="BL17" s="36" t="s">
        <v>68</v>
      </c>
      <c r="BM17" s="68"/>
      <c r="BN17" s="68"/>
    </row>
    <row r="18" s="68" customFormat="true" ht="15" hidden="false" customHeight="false" outlineLevel="0" collapsed="false">
      <c r="B18" s="93" t="n">
        <v>2</v>
      </c>
      <c r="C18" s="94"/>
      <c r="D18" s="95"/>
      <c r="E18" s="96"/>
      <c r="F18" s="97"/>
      <c r="G18" s="98"/>
      <c r="H18" s="98"/>
      <c r="I18" s="99"/>
      <c r="J18" s="99"/>
      <c r="K18" s="100"/>
      <c r="L18" s="100"/>
      <c r="M18" s="99"/>
      <c r="N18" s="99"/>
      <c r="O18" s="99"/>
      <c r="P18" s="99"/>
      <c r="Q18" s="101"/>
      <c r="R18" s="101"/>
      <c r="S18" s="102"/>
      <c r="T18" s="103"/>
      <c r="U18" s="104"/>
      <c r="V18" s="104"/>
      <c r="W18" s="104"/>
      <c r="X18" s="104"/>
      <c r="Y18" s="104"/>
      <c r="Z18" s="99"/>
      <c r="AA18" s="104"/>
      <c r="AB18" s="104"/>
      <c r="AC18" s="104"/>
      <c r="AD18" s="76"/>
      <c r="AE18" s="76"/>
      <c r="AF18" s="102"/>
      <c r="AG18" s="105" t="str">
        <f aca="false">$E$16&amp;E18&amp;$S$16&amp;S18&amp;$AF$16&amp;AF18</f>
        <v>1 ►2  ►3  ►</v>
      </c>
      <c r="AH18" s="106"/>
      <c r="AI18" s="107"/>
      <c r="AJ18" s="108"/>
      <c r="AK18" s="108"/>
      <c r="AL18" s="109"/>
      <c r="AM18" s="110"/>
      <c r="AN18" s="111"/>
      <c r="AO18" s="111"/>
      <c r="AP18" s="111"/>
      <c r="AQ18" s="112"/>
      <c r="AR18" s="112"/>
      <c r="AS18" s="112"/>
      <c r="AT18" s="113"/>
      <c r="BG18" s="114"/>
      <c r="BI18" s="35" t="s">
        <v>69</v>
      </c>
      <c r="BL18" s="36" t="s">
        <v>70</v>
      </c>
    </row>
    <row r="19" s="68" customFormat="true" ht="15" hidden="false" customHeight="false" outlineLevel="0" collapsed="false">
      <c r="B19" s="93" t="n">
        <v>3</v>
      </c>
      <c r="C19" s="94"/>
      <c r="D19" s="95"/>
      <c r="E19" s="96"/>
      <c r="F19" s="97"/>
      <c r="G19" s="98"/>
      <c r="H19" s="98"/>
      <c r="I19" s="99"/>
      <c r="J19" s="99"/>
      <c r="K19" s="100"/>
      <c r="L19" s="100"/>
      <c r="M19" s="99"/>
      <c r="N19" s="99"/>
      <c r="O19" s="99"/>
      <c r="P19" s="99"/>
      <c r="Q19" s="101"/>
      <c r="R19" s="101"/>
      <c r="S19" s="102"/>
      <c r="T19" s="103"/>
      <c r="U19" s="104"/>
      <c r="V19" s="104"/>
      <c r="W19" s="104"/>
      <c r="X19" s="104"/>
      <c r="Y19" s="104"/>
      <c r="Z19" s="99"/>
      <c r="AA19" s="104"/>
      <c r="AB19" s="104"/>
      <c r="AC19" s="104"/>
      <c r="AD19" s="76"/>
      <c r="AE19" s="76"/>
      <c r="AF19" s="102"/>
      <c r="AG19" s="105" t="str">
        <f aca="false">$E$16&amp;E19&amp;$S$16&amp;S19&amp;$AF$16&amp;AF19</f>
        <v>1 ►2  ►3  ►</v>
      </c>
      <c r="AH19" s="106"/>
      <c r="AI19" s="107"/>
      <c r="AJ19" s="108"/>
      <c r="AK19" s="108"/>
      <c r="AL19" s="109"/>
      <c r="AM19" s="110"/>
      <c r="AN19" s="111"/>
      <c r="AO19" s="111"/>
      <c r="AP19" s="111"/>
      <c r="AQ19" s="112"/>
      <c r="AR19" s="112"/>
      <c r="AS19" s="112"/>
      <c r="AT19" s="113"/>
      <c r="BG19" s="114"/>
      <c r="BI19" s="35" t="s">
        <v>71</v>
      </c>
      <c r="BL19" s="36" t="s">
        <v>72</v>
      </c>
    </row>
    <row r="20" s="68" customFormat="true" ht="15" hidden="false" customHeight="false" outlineLevel="0" collapsed="false">
      <c r="B20" s="93" t="n">
        <v>4</v>
      </c>
      <c r="C20" s="94"/>
      <c r="D20" s="95"/>
      <c r="E20" s="96"/>
      <c r="F20" s="97"/>
      <c r="G20" s="98"/>
      <c r="H20" s="98"/>
      <c r="I20" s="99"/>
      <c r="J20" s="99"/>
      <c r="K20" s="100"/>
      <c r="L20" s="100"/>
      <c r="M20" s="99"/>
      <c r="N20" s="99"/>
      <c r="O20" s="99"/>
      <c r="P20" s="99"/>
      <c r="Q20" s="101"/>
      <c r="R20" s="101"/>
      <c r="S20" s="102"/>
      <c r="T20" s="103"/>
      <c r="U20" s="104"/>
      <c r="V20" s="104"/>
      <c r="W20" s="104"/>
      <c r="X20" s="104"/>
      <c r="Y20" s="104"/>
      <c r="Z20" s="99"/>
      <c r="AA20" s="104"/>
      <c r="AB20" s="104"/>
      <c r="AC20" s="104"/>
      <c r="AD20" s="76"/>
      <c r="AE20" s="76"/>
      <c r="AF20" s="102"/>
      <c r="AG20" s="105" t="str">
        <f aca="false">$E$16&amp;E20&amp;$S$16&amp;S20&amp;$AF$16&amp;AF20</f>
        <v>1 ►2  ►3  ►</v>
      </c>
      <c r="AH20" s="106"/>
      <c r="AI20" s="107"/>
      <c r="AJ20" s="108"/>
      <c r="AK20" s="108"/>
      <c r="AL20" s="109"/>
      <c r="AM20" s="110"/>
      <c r="AN20" s="111"/>
      <c r="AO20" s="111"/>
      <c r="AP20" s="111"/>
      <c r="AQ20" s="112"/>
      <c r="AR20" s="112"/>
      <c r="AS20" s="112"/>
      <c r="AT20" s="113"/>
      <c r="BG20" s="114"/>
      <c r="BI20" s="35" t="s">
        <v>73</v>
      </c>
    </row>
    <row r="21" s="68" customFormat="true" ht="15" hidden="false" customHeight="false" outlineLevel="0" collapsed="false">
      <c r="B21" s="93" t="n">
        <v>5</v>
      </c>
      <c r="C21" s="94"/>
      <c r="D21" s="95"/>
      <c r="E21" s="96"/>
      <c r="F21" s="97"/>
      <c r="G21" s="98"/>
      <c r="H21" s="98"/>
      <c r="I21" s="99"/>
      <c r="J21" s="99"/>
      <c r="K21" s="100"/>
      <c r="L21" s="100"/>
      <c r="M21" s="99"/>
      <c r="N21" s="99"/>
      <c r="O21" s="99"/>
      <c r="P21" s="99"/>
      <c r="Q21" s="101"/>
      <c r="R21" s="101"/>
      <c r="S21" s="102"/>
      <c r="T21" s="103"/>
      <c r="U21" s="104"/>
      <c r="V21" s="104"/>
      <c r="W21" s="104"/>
      <c r="X21" s="104"/>
      <c r="Y21" s="104"/>
      <c r="Z21" s="99"/>
      <c r="AA21" s="104"/>
      <c r="AB21" s="104"/>
      <c r="AC21" s="104"/>
      <c r="AD21" s="76"/>
      <c r="AE21" s="76"/>
      <c r="AF21" s="102"/>
      <c r="AG21" s="105" t="str">
        <f aca="false">$E$16&amp;E21&amp;$S$16&amp;S21&amp;$AF$16&amp;AF21</f>
        <v>1 ►2  ►3  ►</v>
      </c>
      <c r="AH21" s="106"/>
      <c r="AI21" s="107"/>
      <c r="AJ21" s="108"/>
      <c r="AK21" s="108"/>
      <c r="AL21" s="109"/>
      <c r="AM21" s="110"/>
      <c r="AN21" s="111"/>
      <c r="AO21" s="111"/>
      <c r="AP21" s="111"/>
      <c r="AQ21" s="112"/>
      <c r="AR21" s="112"/>
      <c r="AS21" s="112"/>
      <c r="AT21" s="113"/>
      <c r="BG21" s="114"/>
      <c r="BI21" s="35" t="s">
        <v>74</v>
      </c>
    </row>
    <row r="22" s="68" customFormat="true" ht="15" hidden="false" customHeight="false" outlineLevel="0" collapsed="false">
      <c r="B22" s="93" t="n">
        <v>6</v>
      </c>
      <c r="C22" s="94"/>
      <c r="D22" s="95"/>
      <c r="E22" s="96"/>
      <c r="F22" s="97"/>
      <c r="G22" s="98"/>
      <c r="H22" s="98"/>
      <c r="I22" s="99"/>
      <c r="J22" s="99"/>
      <c r="K22" s="100"/>
      <c r="L22" s="100"/>
      <c r="M22" s="99"/>
      <c r="N22" s="99"/>
      <c r="O22" s="99"/>
      <c r="P22" s="99"/>
      <c r="Q22" s="101"/>
      <c r="R22" s="101"/>
      <c r="S22" s="102"/>
      <c r="T22" s="103"/>
      <c r="U22" s="104"/>
      <c r="V22" s="104"/>
      <c r="W22" s="104"/>
      <c r="X22" s="104"/>
      <c r="Y22" s="104"/>
      <c r="Z22" s="99"/>
      <c r="AA22" s="104"/>
      <c r="AB22" s="104"/>
      <c r="AC22" s="104"/>
      <c r="AD22" s="76"/>
      <c r="AE22" s="76"/>
      <c r="AF22" s="102"/>
      <c r="AG22" s="105" t="str">
        <f aca="false">$E$16&amp;E22&amp;$S$16&amp;S22&amp;$AF$16&amp;AF22</f>
        <v>1 ►2  ►3  ►</v>
      </c>
      <c r="AH22" s="106"/>
      <c r="AI22" s="107"/>
      <c r="AJ22" s="108"/>
      <c r="AK22" s="108"/>
      <c r="AL22" s="109"/>
      <c r="AM22" s="110"/>
      <c r="AN22" s="111"/>
      <c r="AO22" s="111"/>
      <c r="AP22" s="111"/>
      <c r="AQ22" s="112"/>
      <c r="AR22" s="112"/>
      <c r="AS22" s="112"/>
      <c r="AT22" s="113"/>
      <c r="BG22" s="114"/>
      <c r="BI22" s="35" t="s">
        <v>75</v>
      </c>
    </row>
    <row r="23" s="68" customFormat="true" ht="15" hidden="false" customHeight="false" outlineLevel="0" collapsed="false">
      <c r="B23" s="93" t="n">
        <v>7</v>
      </c>
      <c r="C23" s="94"/>
      <c r="D23" s="95"/>
      <c r="E23" s="96"/>
      <c r="F23" s="97"/>
      <c r="G23" s="98"/>
      <c r="H23" s="98"/>
      <c r="I23" s="99"/>
      <c r="J23" s="99"/>
      <c r="K23" s="100"/>
      <c r="L23" s="100"/>
      <c r="M23" s="99"/>
      <c r="N23" s="99"/>
      <c r="O23" s="99"/>
      <c r="P23" s="99"/>
      <c r="Q23" s="101"/>
      <c r="R23" s="101"/>
      <c r="S23" s="102"/>
      <c r="T23" s="103"/>
      <c r="U23" s="104"/>
      <c r="V23" s="104"/>
      <c r="W23" s="104"/>
      <c r="X23" s="104"/>
      <c r="Y23" s="104"/>
      <c r="Z23" s="99"/>
      <c r="AA23" s="104"/>
      <c r="AB23" s="104"/>
      <c r="AC23" s="104"/>
      <c r="AD23" s="76"/>
      <c r="AE23" s="76"/>
      <c r="AF23" s="102"/>
      <c r="AG23" s="105" t="str">
        <f aca="false">$E$16&amp;E23&amp;$S$16&amp;S23&amp;$AF$16&amp;AF23</f>
        <v>1 ►2  ►3  ►</v>
      </c>
      <c r="AH23" s="106"/>
      <c r="AI23" s="107"/>
      <c r="AJ23" s="108"/>
      <c r="AK23" s="108"/>
      <c r="AL23" s="109"/>
      <c r="AM23" s="110"/>
      <c r="AN23" s="111"/>
      <c r="AO23" s="111"/>
      <c r="AP23" s="111"/>
      <c r="AQ23" s="112"/>
      <c r="AR23" s="112"/>
      <c r="AS23" s="112"/>
      <c r="AT23" s="113"/>
      <c r="BG23" s="114"/>
      <c r="BI23" s="35" t="s">
        <v>76</v>
      </c>
    </row>
    <row r="24" s="68" customFormat="true" ht="15" hidden="false" customHeight="false" outlineLevel="0" collapsed="false">
      <c r="B24" s="93" t="n">
        <v>8</v>
      </c>
      <c r="C24" s="94"/>
      <c r="D24" s="95"/>
      <c r="E24" s="96"/>
      <c r="F24" s="97"/>
      <c r="G24" s="98"/>
      <c r="H24" s="98"/>
      <c r="I24" s="99"/>
      <c r="J24" s="99"/>
      <c r="K24" s="100"/>
      <c r="L24" s="100"/>
      <c r="M24" s="99"/>
      <c r="N24" s="99"/>
      <c r="O24" s="99"/>
      <c r="P24" s="99"/>
      <c r="Q24" s="101"/>
      <c r="R24" s="101"/>
      <c r="S24" s="102"/>
      <c r="T24" s="103"/>
      <c r="U24" s="104"/>
      <c r="V24" s="104"/>
      <c r="W24" s="104"/>
      <c r="X24" s="104"/>
      <c r="Y24" s="104"/>
      <c r="Z24" s="99"/>
      <c r="AA24" s="104"/>
      <c r="AB24" s="104"/>
      <c r="AC24" s="104"/>
      <c r="AD24" s="76"/>
      <c r="AE24" s="76"/>
      <c r="AF24" s="102"/>
      <c r="AG24" s="105" t="str">
        <f aca="false">$E$16&amp;E24&amp;$S$16&amp;S24&amp;$AF$16&amp;AF24</f>
        <v>1 ►2  ►3  ►</v>
      </c>
      <c r="AH24" s="106"/>
      <c r="AI24" s="107"/>
      <c r="AJ24" s="108"/>
      <c r="AK24" s="108"/>
      <c r="AL24" s="109"/>
      <c r="AM24" s="110"/>
      <c r="AN24" s="111"/>
      <c r="AO24" s="111"/>
      <c r="AP24" s="111"/>
      <c r="AQ24" s="112"/>
      <c r="AR24" s="112"/>
      <c r="AS24" s="112"/>
      <c r="AT24" s="113"/>
      <c r="BG24" s="114"/>
      <c r="BI24" s="35" t="s">
        <v>77</v>
      </c>
    </row>
    <row r="25" s="68" customFormat="true" ht="12" hidden="false" customHeight="false" outlineLevel="0" collapsed="false">
      <c r="B25" s="93" t="n">
        <v>9</v>
      </c>
      <c r="C25" s="94"/>
      <c r="D25" s="95"/>
      <c r="E25" s="96"/>
      <c r="F25" s="97"/>
      <c r="G25" s="98"/>
      <c r="H25" s="98"/>
      <c r="I25" s="99"/>
      <c r="J25" s="99"/>
      <c r="K25" s="100"/>
      <c r="L25" s="100"/>
      <c r="M25" s="99"/>
      <c r="N25" s="99"/>
      <c r="O25" s="99"/>
      <c r="P25" s="99"/>
      <c r="Q25" s="101"/>
      <c r="R25" s="101"/>
      <c r="S25" s="102"/>
      <c r="T25" s="103"/>
      <c r="U25" s="104"/>
      <c r="V25" s="104"/>
      <c r="W25" s="104"/>
      <c r="X25" s="104"/>
      <c r="Y25" s="104"/>
      <c r="Z25" s="99"/>
      <c r="AA25" s="104"/>
      <c r="AB25" s="104"/>
      <c r="AC25" s="104"/>
      <c r="AD25" s="76"/>
      <c r="AE25" s="76"/>
      <c r="AF25" s="102"/>
      <c r="AG25" s="105" t="str">
        <f aca="false">$E$16&amp;E25&amp;$S$16&amp;S25&amp;$AF$16&amp;AF25</f>
        <v>1 ►2  ►3  ►</v>
      </c>
      <c r="AH25" s="106"/>
      <c r="AI25" s="107"/>
      <c r="AJ25" s="108"/>
      <c r="AK25" s="108"/>
      <c r="AL25" s="109"/>
      <c r="AM25" s="110"/>
      <c r="AN25" s="111"/>
      <c r="AO25" s="111"/>
      <c r="AP25" s="111"/>
      <c r="AQ25" s="112"/>
      <c r="AR25" s="112"/>
      <c r="AS25" s="112"/>
      <c r="AT25" s="113"/>
      <c r="BG25" s="115"/>
    </row>
    <row r="26" s="68" customFormat="true" ht="12" hidden="false" customHeight="false" outlineLevel="0" collapsed="false">
      <c r="B26" s="93" t="n">
        <v>10</v>
      </c>
      <c r="C26" s="94"/>
      <c r="D26" s="95"/>
      <c r="E26" s="96"/>
      <c r="F26" s="97"/>
      <c r="G26" s="98"/>
      <c r="H26" s="98"/>
      <c r="I26" s="99"/>
      <c r="J26" s="99"/>
      <c r="K26" s="100"/>
      <c r="L26" s="100"/>
      <c r="M26" s="99"/>
      <c r="N26" s="99"/>
      <c r="O26" s="99"/>
      <c r="P26" s="99"/>
      <c r="Q26" s="101"/>
      <c r="R26" s="101"/>
      <c r="S26" s="102"/>
      <c r="T26" s="103"/>
      <c r="U26" s="104"/>
      <c r="V26" s="104"/>
      <c r="W26" s="104"/>
      <c r="X26" s="104"/>
      <c r="Y26" s="104"/>
      <c r="Z26" s="99"/>
      <c r="AA26" s="104"/>
      <c r="AB26" s="104"/>
      <c r="AC26" s="104"/>
      <c r="AD26" s="76"/>
      <c r="AE26" s="76"/>
      <c r="AF26" s="102"/>
      <c r="AG26" s="105" t="str">
        <f aca="false">$E$16&amp;E26&amp;$S$16&amp;S26&amp;$AF$16&amp;AF26</f>
        <v>1 ►2  ►3  ►</v>
      </c>
      <c r="AH26" s="106"/>
      <c r="AI26" s="107"/>
      <c r="AJ26" s="108"/>
      <c r="AK26" s="108"/>
      <c r="AL26" s="109"/>
      <c r="AM26" s="110"/>
      <c r="AN26" s="111"/>
      <c r="AO26" s="111"/>
      <c r="AP26" s="111"/>
      <c r="AQ26" s="112"/>
      <c r="AR26" s="112"/>
      <c r="AS26" s="112"/>
      <c r="AT26" s="113"/>
      <c r="BG26" s="115"/>
    </row>
    <row r="27" s="68" customFormat="true" ht="12" hidden="false" customHeight="false" outlineLevel="0" collapsed="false">
      <c r="B27" s="93" t="n">
        <v>11</v>
      </c>
      <c r="C27" s="94"/>
      <c r="D27" s="95"/>
      <c r="E27" s="96"/>
      <c r="F27" s="97"/>
      <c r="G27" s="98"/>
      <c r="H27" s="98"/>
      <c r="I27" s="99"/>
      <c r="J27" s="99"/>
      <c r="K27" s="100"/>
      <c r="L27" s="100"/>
      <c r="M27" s="99"/>
      <c r="N27" s="99"/>
      <c r="O27" s="99"/>
      <c r="P27" s="99"/>
      <c r="Q27" s="101"/>
      <c r="R27" s="101"/>
      <c r="S27" s="102"/>
      <c r="T27" s="103"/>
      <c r="U27" s="104"/>
      <c r="V27" s="104"/>
      <c r="W27" s="104"/>
      <c r="X27" s="104"/>
      <c r="Y27" s="104"/>
      <c r="Z27" s="99"/>
      <c r="AA27" s="104"/>
      <c r="AB27" s="104"/>
      <c r="AC27" s="104"/>
      <c r="AD27" s="76"/>
      <c r="AE27" s="76"/>
      <c r="AF27" s="102"/>
      <c r="AG27" s="105" t="str">
        <f aca="false">$E$16&amp;E27&amp;$S$16&amp;S27&amp;$AF$16&amp;AF27</f>
        <v>1 ►2  ►3  ►</v>
      </c>
      <c r="AH27" s="106"/>
      <c r="AI27" s="107"/>
      <c r="AJ27" s="108"/>
      <c r="AK27" s="108"/>
      <c r="AL27" s="109"/>
      <c r="AM27" s="110"/>
      <c r="AN27" s="111"/>
      <c r="AO27" s="111"/>
      <c r="AP27" s="111"/>
      <c r="AQ27" s="112"/>
      <c r="AR27" s="112"/>
      <c r="AS27" s="112"/>
      <c r="AT27" s="113"/>
      <c r="BG27" s="115"/>
    </row>
    <row r="28" s="68" customFormat="true" ht="12" hidden="false" customHeight="false" outlineLevel="0" collapsed="false">
      <c r="B28" s="93" t="n">
        <v>12</v>
      </c>
      <c r="C28" s="94"/>
      <c r="D28" s="95"/>
      <c r="E28" s="96"/>
      <c r="F28" s="97"/>
      <c r="G28" s="98"/>
      <c r="H28" s="98"/>
      <c r="I28" s="99"/>
      <c r="J28" s="99"/>
      <c r="K28" s="100"/>
      <c r="L28" s="100"/>
      <c r="M28" s="99"/>
      <c r="N28" s="99"/>
      <c r="O28" s="99"/>
      <c r="P28" s="99"/>
      <c r="Q28" s="101"/>
      <c r="R28" s="101"/>
      <c r="S28" s="102"/>
      <c r="T28" s="103"/>
      <c r="U28" s="104"/>
      <c r="V28" s="104"/>
      <c r="W28" s="104"/>
      <c r="X28" s="104"/>
      <c r="Y28" s="104"/>
      <c r="Z28" s="99"/>
      <c r="AA28" s="104"/>
      <c r="AB28" s="104"/>
      <c r="AC28" s="104"/>
      <c r="AD28" s="76"/>
      <c r="AE28" s="76"/>
      <c r="AF28" s="102"/>
      <c r="AG28" s="105" t="str">
        <f aca="false">$E$16&amp;E28&amp;$S$16&amp;S28&amp;$AF$16&amp;AF28</f>
        <v>1 ►2  ►3  ►</v>
      </c>
      <c r="AH28" s="106"/>
      <c r="AI28" s="107"/>
      <c r="AJ28" s="108"/>
      <c r="AK28" s="108"/>
      <c r="AL28" s="109"/>
      <c r="AM28" s="110"/>
      <c r="AN28" s="111"/>
      <c r="AO28" s="111"/>
      <c r="AP28" s="111"/>
      <c r="AQ28" s="112"/>
      <c r="AR28" s="112"/>
      <c r="AS28" s="112"/>
      <c r="AT28" s="113"/>
      <c r="BG28" s="115"/>
    </row>
    <row r="29" s="68" customFormat="true" ht="12" hidden="false" customHeight="false" outlineLevel="0" collapsed="false">
      <c r="B29" s="93" t="n">
        <v>13</v>
      </c>
      <c r="C29" s="94"/>
      <c r="D29" s="95"/>
      <c r="E29" s="96"/>
      <c r="F29" s="97"/>
      <c r="G29" s="98"/>
      <c r="H29" s="98"/>
      <c r="I29" s="99"/>
      <c r="J29" s="99"/>
      <c r="K29" s="100"/>
      <c r="L29" s="100"/>
      <c r="M29" s="99"/>
      <c r="N29" s="99"/>
      <c r="O29" s="99"/>
      <c r="P29" s="99"/>
      <c r="Q29" s="101"/>
      <c r="R29" s="101"/>
      <c r="S29" s="102"/>
      <c r="T29" s="103"/>
      <c r="U29" s="104"/>
      <c r="V29" s="104"/>
      <c r="W29" s="104"/>
      <c r="X29" s="104"/>
      <c r="Y29" s="104"/>
      <c r="Z29" s="99"/>
      <c r="AA29" s="104"/>
      <c r="AB29" s="104"/>
      <c r="AC29" s="104"/>
      <c r="AD29" s="76"/>
      <c r="AE29" s="76"/>
      <c r="AF29" s="102"/>
      <c r="AG29" s="105" t="str">
        <f aca="false">$E$16&amp;E29&amp;$S$16&amp;S29&amp;$AF$16&amp;AF29</f>
        <v>1 ►2  ►3  ►</v>
      </c>
      <c r="AH29" s="106"/>
      <c r="AI29" s="107"/>
      <c r="AJ29" s="108"/>
      <c r="AK29" s="108"/>
      <c r="AL29" s="109"/>
      <c r="AM29" s="110"/>
      <c r="AN29" s="111"/>
      <c r="AO29" s="111"/>
      <c r="AP29" s="111"/>
      <c r="AQ29" s="112"/>
      <c r="AR29" s="112"/>
      <c r="AS29" s="112"/>
      <c r="AT29" s="113"/>
      <c r="BG29" s="115"/>
    </row>
    <row r="30" s="68" customFormat="true" ht="12" hidden="false" customHeight="false" outlineLevel="0" collapsed="false">
      <c r="B30" s="93" t="n">
        <v>14</v>
      </c>
      <c r="C30" s="94"/>
      <c r="D30" s="95"/>
      <c r="E30" s="96"/>
      <c r="F30" s="97"/>
      <c r="G30" s="98"/>
      <c r="H30" s="98"/>
      <c r="I30" s="99"/>
      <c r="J30" s="99"/>
      <c r="K30" s="100"/>
      <c r="L30" s="100"/>
      <c r="M30" s="99"/>
      <c r="N30" s="99"/>
      <c r="O30" s="99"/>
      <c r="P30" s="99"/>
      <c r="Q30" s="101"/>
      <c r="R30" s="101"/>
      <c r="S30" s="102"/>
      <c r="T30" s="103"/>
      <c r="U30" s="104"/>
      <c r="V30" s="104"/>
      <c r="W30" s="104"/>
      <c r="X30" s="104"/>
      <c r="Y30" s="104"/>
      <c r="Z30" s="99"/>
      <c r="AA30" s="104"/>
      <c r="AB30" s="104"/>
      <c r="AC30" s="104"/>
      <c r="AD30" s="76"/>
      <c r="AE30" s="76"/>
      <c r="AF30" s="102"/>
      <c r="AG30" s="105" t="str">
        <f aca="false">$E$16&amp;E30&amp;$S$16&amp;S30&amp;$AF$16&amp;AF30</f>
        <v>1 ►2  ►3  ►</v>
      </c>
      <c r="AH30" s="106"/>
      <c r="AI30" s="107"/>
      <c r="AJ30" s="108"/>
      <c r="AK30" s="108"/>
      <c r="AL30" s="109"/>
      <c r="AM30" s="110"/>
      <c r="AN30" s="111"/>
      <c r="AO30" s="111"/>
      <c r="AP30" s="111"/>
      <c r="AQ30" s="112"/>
      <c r="AR30" s="112"/>
      <c r="AS30" s="112"/>
      <c r="AT30" s="113"/>
      <c r="BG30" s="115"/>
    </row>
    <row r="31" s="68" customFormat="true" ht="12" hidden="false" customHeight="false" outlineLevel="0" collapsed="false">
      <c r="B31" s="93" t="n">
        <v>15</v>
      </c>
      <c r="C31" s="94"/>
      <c r="D31" s="95"/>
      <c r="E31" s="96"/>
      <c r="F31" s="97"/>
      <c r="G31" s="98"/>
      <c r="H31" s="98"/>
      <c r="I31" s="99"/>
      <c r="J31" s="99"/>
      <c r="K31" s="100"/>
      <c r="L31" s="100"/>
      <c r="M31" s="99"/>
      <c r="N31" s="99"/>
      <c r="O31" s="99"/>
      <c r="P31" s="99"/>
      <c r="Q31" s="101"/>
      <c r="R31" s="101"/>
      <c r="S31" s="102"/>
      <c r="T31" s="103"/>
      <c r="U31" s="104"/>
      <c r="V31" s="104"/>
      <c r="W31" s="104"/>
      <c r="X31" s="104"/>
      <c r="Y31" s="104"/>
      <c r="Z31" s="99"/>
      <c r="AA31" s="104"/>
      <c r="AB31" s="104"/>
      <c r="AC31" s="104"/>
      <c r="AD31" s="76"/>
      <c r="AE31" s="76"/>
      <c r="AF31" s="102"/>
      <c r="AG31" s="105" t="str">
        <f aca="false">$E$16&amp;E31&amp;$S$16&amp;S31&amp;$AF$16&amp;AF31</f>
        <v>1 ►2  ►3  ►</v>
      </c>
      <c r="AH31" s="106"/>
      <c r="AI31" s="107"/>
      <c r="AJ31" s="108"/>
      <c r="AK31" s="108"/>
      <c r="AL31" s="109"/>
      <c r="AM31" s="110"/>
      <c r="AN31" s="111"/>
      <c r="AO31" s="111"/>
      <c r="AP31" s="111"/>
      <c r="AQ31" s="112"/>
      <c r="AR31" s="112"/>
      <c r="AS31" s="112"/>
      <c r="AT31" s="113"/>
      <c r="BG31" s="115"/>
    </row>
    <row r="32" s="68" customFormat="true" ht="12" hidden="false" customHeight="false" outlineLevel="0" collapsed="false">
      <c r="B32" s="93" t="n">
        <v>16</v>
      </c>
      <c r="C32" s="94"/>
      <c r="D32" s="95"/>
      <c r="E32" s="96"/>
      <c r="F32" s="97"/>
      <c r="G32" s="98"/>
      <c r="H32" s="98"/>
      <c r="I32" s="99"/>
      <c r="J32" s="99"/>
      <c r="K32" s="100"/>
      <c r="L32" s="100"/>
      <c r="M32" s="99"/>
      <c r="N32" s="99"/>
      <c r="O32" s="99"/>
      <c r="P32" s="99"/>
      <c r="Q32" s="101"/>
      <c r="R32" s="101"/>
      <c r="S32" s="102"/>
      <c r="T32" s="103"/>
      <c r="U32" s="104"/>
      <c r="V32" s="104"/>
      <c r="W32" s="104"/>
      <c r="X32" s="104"/>
      <c r="Y32" s="104"/>
      <c r="Z32" s="99"/>
      <c r="AA32" s="104"/>
      <c r="AB32" s="104"/>
      <c r="AC32" s="104"/>
      <c r="AD32" s="76"/>
      <c r="AE32" s="76"/>
      <c r="AF32" s="102"/>
      <c r="AG32" s="105" t="str">
        <f aca="false">$E$16&amp;E32&amp;$S$16&amp;S32&amp;$AF$16&amp;AF32</f>
        <v>1 ►2  ►3  ►</v>
      </c>
      <c r="AH32" s="106"/>
      <c r="AI32" s="107"/>
      <c r="AJ32" s="108"/>
      <c r="AK32" s="108"/>
      <c r="AL32" s="109"/>
      <c r="AM32" s="110"/>
      <c r="AN32" s="111"/>
      <c r="AO32" s="111"/>
      <c r="AP32" s="111"/>
      <c r="AQ32" s="112"/>
      <c r="AR32" s="112"/>
      <c r="AS32" s="112"/>
      <c r="AT32" s="113"/>
      <c r="BG32" s="115"/>
    </row>
    <row r="33" s="68" customFormat="true" ht="12" hidden="false" customHeight="false" outlineLevel="0" collapsed="false">
      <c r="B33" s="93" t="n">
        <v>17</v>
      </c>
      <c r="C33" s="94"/>
      <c r="D33" s="95"/>
      <c r="E33" s="96"/>
      <c r="F33" s="97"/>
      <c r="G33" s="98"/>
      <c r="H33" s="98"/>
      <c r="I33" s="99"/>
      <c r="J33" s="99"/>
      <c r="K33" s="100"/>
      <c r="L33" s="100"/>
      <c r="M33" s="99"/>
      <c r="N33" s="99"/>
      <c r="O33" s="99"/>
      <c r="P33" s="99"/>
      <c r="Q33" s="101"/>
      <c r="R33" s="101"/>
      <c r="S33" s="102"/>
      <c r="T33" s="103"/>
      <c r="U33" s="104"/>
      <c r="V33" s="104"/>
      <c r="W33" s="104"/>
      <c r="X33" s="104"/>
      <c r="Y33" s="104"/>
      <c r="Z33" s="99"/>
      <c r="AA33" s="104"/>
      <c r="AB33" s="104"/>
      <c r="AC33" s="104"/>
      <c r="AD33" s="76"/>
      <c r="AE33" s="76"/>
      <c r="AF33" s="102"/>
      <c r="AG33" s="105" t="str">
        <f aca="false">$E$16&amp;E33&amp;$S$16&amp;S33&amp;$AF$16&amp;AF33</f>
        <v>1 ►2  ►3  ►</v>
      </c>
      <c r="AH33" s="106"/>
      <c r="AI33" s="107"/>
      <c r="AJ33" s="108"/>
      <c r="AK33" s="108"/>
      <c r="AL33" s="109"/>
      <c r="AM33" s="110"/>
      <c r="AN33" s="111"/>
      <c r="AO33" s="111"/>
      <c r="AP33" s="111"/>
      <c r="AQ33" s="112"/>
      <c r="AR33" s="112"/>
      <c r="AS33" s="112"/>
      <c r="AT33" s="113"/>
      <c r="BG33" s="115"/>
    </row>
    <row r="34" s="68" customFormat="true" ht="12" hidden="false" customHeight="false" outlineLevel="0" collapsed="false">
      <c r="B34" s="93" t="n">
        <v>18</v>
      </c>
      <c r="C34" s="94"/>
      <c r="D34" s="95"/>
      <c r="E34" s="96"/>
      <c r="F34" s="97"/>
      <c r="G34" s="98"/>
      <c r="H34" s="98"/>
      <c r="I34" s="99"/>
      <c r="J34" s="99"/>
      <c r="K34" s="100"/>
      <c r="L34" s="100"/>
      <c r="M34" s="99"/>
      <c r="N34" s="99"/>
      <c r="O34" s="99"/>
      <c r="P34" s="99"/>
      <c r="Q34" s="101"/>
      <c r="R34" s="101"/>
      <c r="S34" s="102"/>
      <c r="T34" s="103"/>
      <c r="U34" s="104"/>
      <c r="V34" s="104"/>
      <c r="W34" s="104"/>
      <c r="X34" s="104"/>
      <c r="Y34" s="104"/>
      <c r="Z34" s="99"/>
      <c r="AA34" s="104"/>
      <c r="AB34" s="104"/>
      <c r="AC34" s="104"/>
      <c r="AD34" s="76"/>
      <c r="AE34" s="76"/>
      <c r="AF34" s="102"/>
      <c r="AG34" s="105" t="str">
        <f aca="false">$E$16&amp;E34&amp;$S$16&amp;S34&amp;$AF$16&amp;AF34</f>
        <v>1 ►2  ►3  ►</v>
      </c>
      <c r="AH34" s="106"/>
      <c r="AI34" s="107"/>
      <c r="AJ34" s="108"/>
      <c r="AK34" s="108"/>
      <c r="AL34" s="109"/>
      <c r="AM34" s="110"/>
      <c r="AN34" s="111"/>
      <c r="AO34" s="111"/>
      <c r="AP34" s="111"/>
      <c r="AQ34" s="112"/>
      <c r="AR34" s="112"/>
      <c r="AS34" s="112"/>
      <c r="AT34" s="113"/>
      <c r="BG34" s="115"/>
    </row>
    <row r="35" s="68" customFormat="true" ht="12" hidden="false" customHeight="false" outlineLevel="0" collapsed="false">
      <c r="B35" s="93" t="n">
        <v>19</v>
      </c>
      <c r="C35" s="94"/>
      <c r="D35" s="95"/>
      <c r="E35" s="96"/>
      <c r="F35" s="97"/>
      <c r="G35" s="98"/>
      <c r="H35" s="98"/>
      <c r="I35" s="99"/>
      <c r="J35" s="99"/>
      <c r="K35" s="100"/>
      <c r="L35" s="100"/>
      <c r="M35" s="99"/>
      <c r="N35" s="99"/>
      <c r="O35" s="99"/>
      <c r="P35" s="99"/>
      <c r="Q35" s="101"/>
      <c r="R35" s="101"/>
      <c r="S35" s="102"/>
      <c r="T35" s="103"/>
      <c r="U35" s="104"/>
      <c r="V35" s="104"/>
      <c r="W35" s="104"/>
      <c r="X35" s="104"/>
      <c r="Y35" s="104"/>
      <c r="Z35" s="99"/>
      <c r="AA35" s="104"/>
      <c r="AB35" s="104"/>
      <c r="AC35" s="104"/>
      <c r="AD35" s="76"/>
      <c r="AE35" s="76"/>
      <c r="AF35" s="102"/>
      <c r="AG35" s="105" t="str">
        <f aca="false">$E$16&amp;E35&amp;$S$16&amp;S35&amp;$AF$16&amp;AF35</f>
        <v>1 ►2  ►3  ►</v>
      </c>
      <c r="AH35" s="106"/>
      <c r="AI35" s="107"/>
      <c r="AJ35" s="108"/>
      <c r="AK35" s="108"/>
      <c r="AL35" s="109"/>
      <c r="AM35" s="110"/>
      <c r="AN35" s="111"/>
      <c r="AO35" s="111"/>
      <c r="AP35" s="111"/>
      <c r="AQ35" s="112"/>
      <c r="AR35" s="112"/>
      <c r="AS35" s="112"/>
      <c r="AT35" s="113"/>
      <c r="BG35" s="115"/>
    </row>
    <row r="36" s="68" customFormat="true" ht="12.75" hidden="false" customHeight="false" outlineLevel="0" collapsed="false">
      <c r="B36" s="116" t="n">
        <v>20</v>
      </c>
      <c r="C36" s="117"/>
      <c r="D36" s="118"/>
      <c r="E36" s="119"/>
      <c r="F36" s="120"/>
      <c r="G36" s="118"/>
      <c r="H36" s="118"/>
      <c r="I36" s="121"/>
      <c r="J36" s="121"/>
      <c r="K36" s="122"/>
      <c r="L36" s="122"/>
      <c r="M36" s="121"/>
      <c r="N36" s="121"/>
      <c r="O36" s="121"/>
      <c r="P36" s="121"/>
      <c r="Q36" s="123"/>
      <c r="R36" s="123"/>
      <c r="S36" s="119"/>
      <c r="T36" s="124"/>
      <c r="U36" s="125"/>
      <c r="V36" s="125"/>
      <c r="W36" s="125"/>
      <c r="X36" s="125"/>
      <c r="Y36" s="125"/>
      <c r="Z36" s="125"/>
      <c r="AA36" s="125"/>
      <c r="AB36" s="125"/>
      <c r="AC36" s="125"/>
      <c r="AD36" s="126"/>
      <c r="AE36" s="126"/>
      <c r="AF36" s="119"/>
      <c r="AG36" s="127" t="str">
        <f aca="false">$E$16&amp;E36&amp;$S$16&amp;S36&amp;$AF$16&amp;AF36</f>
        <v>1 ►2  ►3  ►</v>
      </c>
      <c r="AH36" s="128"/>
      <c r="AI36" s="129"/>
      <c r="AJ36" s="130"/>
      <c r="AK36" s="130"/>
      <c r="AL36" s="131"/>
      <c r="AM36" s="132"/>
      <c r="AN36" s="133"/>
      <c r="AO36" s="133"/>
      <c r="AP36" s="133"/>
      <c r="AQ36" s="133"/>
      <c r="AR36" s="133"/>
      <c r="AS36" s="133"/>
      <c r="AT36" s="134"/>
      <c r="BG36" s="115"/>
    </row>
    <row r="37" customFormat="false" ht="15" hidden="false" customHeight="false" outlineLevel="0" collapsed="false">
      <c r="T37" s="3"/>
      <c r="AE37" s="3"/>
      <c r="AG37" s="3"/>
      <c r="AH37" s="3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B39" s="135" t="s">
        <v>78</v>
      </c>
      <c r="C39" s="135"/>
      <c r="D39" s="135"/>
      <c r="E39" s="135"/>
      <c r="F39" s="135"/>
      <c r="G39" s="135"/>
      <c r="H39" s="135"/>
      <c r="I39" s="135"/>
    </row>
    <row r="40" customFormat="false" ht="66.75" hidden="false" customHeight="true" outlineLevel="0" collapsed="false">
      <c r="B40" s="136"/>
      <c r="C40" s="136"/>
      <c r="D40" s="136"/>
      <c r="E40" s="136"/>
      <c r="F40" s="136"/>
      <c r="G40" s="136"/>
      <c r="H40" s="136"/>
      <c r="I40" s="136"/>
    </row>
    <row r="41" customFormat="false" ht="15" hidden="false" customHeight="false" outlineLevel="0" collapsed="false">
      <c r="F41" s="0"/>
    </row>
    <row r="42" customFormat="false" ht="15" hidden="false" customHeight="true" outlineLevel="0" collapsed="false">
      <c r="B42" s="137" t="s">
        <v>79</v>
      </c>
      <c r="C42" s="137"/>
      <c r="D42" s="138" t="s">
        <v>80</v>
      </c>
      <c r="E42" s="138"/>
      <c r="F42" s="138"/>
      <c r="G42" s="138"/>
      <c r="H42" s="138"/>
      <c r="I42" s="138"/>
    </row>
    <row r="43" customFormat="false" ht="15" hidden="false" customHeight="false" outlineLevel="0" collapsed="false">
      <c r="B43" s="139" t="s">
        <v>81</v>
      </c>
      <c r="C43" s="139"/>
      <c r="D43" s="140" t="s">
        <v>82</v>
      </c>
      <c r="E43" s="140"/>
      <c r="F43" s="140"/>
      <c r="G43" s="140"/>
      <c r="H43" s="140"/>
      <c r="I43" s="140"/>
    </row>
    <row r="44" customFormat="false" ht="15" hidden="false" customHeight="false" outlineLevel="0" collapsed="false">
      <c r="B44" s="139"/>
      <c r="C44" s="139"/>
      <c r="D44" s="140" t="s">
        <v>83</v>
      </c>
      <c r="E44" s="140"/>
      <c r="F44" s="140"/>
      <c r="G44" s="140"/>
      <c r="H44" s="140"/>
      <c r="I44" s="140"/>
    </row>
    <row r="45" customFormat="false" ht="15" hidden="false" customHeight="false" outlineLevel="0" collapsed="false">
      <c r="B45" s="139"/>
      <c r="C45" s="139"/>
      <c r="D45" s="140" t="s">
        <v>84</v>
      </c>
      <c r="E45" s="140"/>
      <c r="F45" s="140"/>
      <c r="G45" s="140"/>
      <c r="H45" s="140"/>
      <c r="I45" s="140"/>
    </row>
  </sheetData>
  <mergeCells count="25">
    <mergeCell ref="B2:D4"/>
    <mergeCell ref="E2:I4"/>
    <mergeCell ref="J2:J4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4:E14"/>
    <mergeCell ref="F14:S14"/>
    <mergeCell ref="T14:AF14"/>
    <mergeCell ref="AM14:AT14"/>
    <mergeCell ref="B39:I39"/>
    <mergeCell ref="B40:I40"/>
    <mergeCell ref="B42:C42"/>
    <mergeCell ref="D42:I42"/>
    <mergeCell ref="B43:C45"/>
    <mergeCell ref="D43:I43"/>
    <mergeCell ref="D44:I44"/>
    <mergeCell ref="D45:I45"/>
  </mergeCells>
  <conditionalFormatting sqref="AL5">
    <cfRule type="expression" priority="2" aboveAverage="0" equalAverage="0" bottom="0" percent="0" rank="0" text="" dxfId="0">
      <formula>NOT(ISERROR(SEARCH("INADMISIBLE",AL5)))</formula>
    </cfRule>
    <cfRule type="expression" priority="3" aboveAverage="0" equalAverage="0" bottom="0" percent="0" rank="0" text="" dxfId="1">
      <formula>NOT(ISERROR(SEARCH("ADMISIBLE",AL5)))</formula>
    </cfRule>
    <cfRule type="expression" priority="4" aboveAverage="0" equalAverage="0" bottom="0" percent="0" rank="0" text="" dxfId="2">
      <formula>NOT(ISERROR(SEARCH("TOLERABLE",AL5)))</formula>
    </cfRule>
  </conditionalFormatting>
  <dataValidations count="8">
    <dataValidation allowBlank="true" errorStyle="stop" operator="between" showDropDown="false" showErrorMessage="true" showInputMessage="false" sqref="AB17" type="list">
      <formula1>$BM$14:$BM$15</formula1>
      <formula2>0</formula2>
    </dataValidation>
    <dataValidation allowBlank="true" errorStyle="stop" operator="between" showDropDown="false" showErrorMessage="true" showInputMessage="false" sqref="T17:T36 Z17:AA17 AC17 Z18:AC36" type="list">
      <formula1>$BK$14:$BK$15</formula1>
      <formula2>0</formula2>
    </dataValidation>
    <dataValidation allowBlank="true" errorStyle="stop" operator="between" showDropDown="false" showErrorMessage="true" showInputMessage="false" sqref="X17:X36" type="list">
      <formula1>$BL$14:$BL$19</formula1>
      <formula2>0</formula2>
    </dataValidation>
    <dataValidation allowBlank="true" errorStyle="stop" operator="between" showDropDown="false" showErrorMessage="true" showInputMessage="false" sqref="I17:I36" type="list">
      <formula1>$BJ$14:$BJ$17</formula1>
      <formula2>0</formula2>
    </dataValidation>
    <dataValidation allowBlank="true" errorStyle="stop" operator="between" showDropDown="false" showErrorMessage="true" showInputMessage="false" sqref="W18:W36" type="list">
      <formula1>#REF!</formula1>
      <formula2>0</formula2>
    </dataValidation>
    <dataValidation allowBlank="true" errorStyle="stop" operator="between" showDropDown="false" showErrorMessage="true" showInputMessage="false" sqref="W17" type="list">
      <formula1>$BI$14:$BI$24</formula1>
      <formula2>0</formula2>
    </dataValidation>
    <dataValidation allowBlank="true" error="Diligenciar solo Alto, Medio o Bajo+&#10;" errorStyle="stop" errorTitle="Error" operator="between" showDropDown="false" showErrorMessage="true" showInputMessage="false" sqref="AH17:AH36" type="list">
      <formula1>$AU$15:$AU$17</formula1>
      <formula2>0</formula2>
    </dataValidation>
    <dataValidation allowBlank="true" error="VERIFIQUE AL VALOR INGRESADO" errorStyle="stop" errorTitle=" VALOR INVALIDO  " operator="between" prompt="&#10;" showDropDown="false" showErrorMessage="true" showInputMessage="true" sqref="AJ17:AL36" type="list">
      <formula1>$BN$14:$BN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141" width="22.37"/>
    <col collapsed="false" customWidth="true" hidden="false" outlineLevel="0" max="3" min="3" style="142" width="17.61"/>
    <col collapsed="false" customWidth="true" hidden="false" outlineLevel="0" max="4" min="4" style="141" width="28.61"/>
    <col collapsed="false" customWidth="true" hidden="false" outlineLevel="0" max="5" min="5" style="141" width="32.37"/>
    <col collapsed="false" customWidth="true" hidden="false" outlineLevel="0" max="6" min="6" style="0" width="21.99"/>
  </cols>
  <sheetData>
    <row r="1" customFormat="false" ht="16.5" hidden="false" customHeight="false" outlineLevel="0" collapsed="false">
      <c r="A1" s="143" t="s">
        <v>85</v>
      </c>
      <c r="B1" s="143"/>
      <c r="C1" s="143"/>
      <c r="D1" s="143"/>
      <c r="E1" s="143"/>
      <c r="F1" s="143"/>
    </row>
    <row r="2" customFormat="false" ht="21.75" hidden="false" customHeight="false" outlineLevel="0" collapsed="false">
      <c r="A2" s="144"/>
      <c r="B2" s="145"/>
      <c r="C2" s="146"/>
      <c r="D2" s="145"/>
      <c r="E2" s="145"/>
      <c r="F2" s="147"/>
    </row>
    <row r="3" customFormat="false" ht="49.5" hidden="false" customHeight="true" outlineLevel="0" collapsed="false">
      <c r="A3" s="148" t="s">
        <v>86</v>
      </c>
      <c r="B3" s="148"/>
      <c r="C3" s="148"/>
      <c r="D3" s="148"/>
      <c r="E3" s="148"/>
      <c r="F3" s="148"/>
    </row>
    <row r="4" customFormat="false" ht="61.5" hidden="false" customHeight="true" outlineLevel="0" collapsed="false">
      <c r="A4" s="148" t="s">
        <v>87</v>
      </c>
      <c r="B4" s="148"/>
      <c r="C4" s="148"/>
      <c r="D4" s="148"/>
      <c r="E4" s="148"/>
      <c r="F4" s="148"/>
    </row>
    <row r="5" customFormat="false" ht="60.75" hidden="false" customHeight="true" outlineLevel="0" collapsed="false">
      <c r="A5" s="148" t="s">
        <v>88</v>
      </c>
      <c r="B5" s="148"/>
      <c r="C5" s="148"/>
      <c r="D5" s="148"/>
      <c r="E5" s="148"/>
      <c r="F5" s="148"/>
    </row>
    <row r="6" customFormat="false" ht="30.75" hidden="false" customHeight="true" outlineLevel="0" collapsed="false">
      <c r="A6" s="149" t="s">
        <v>89</v>
      </c>
      <c r="B6" s="149"/>
      <c r="C6" s="149"/>
      <c r="D6" s="149"/>
      <c r="E6" s="149"/>
      <c r="F6" s="149"/>
    </row>
    <row r="7" customFormat="false" ht="15.75" hidden="false" customHeight="false" outlineLevel="0" collapsed="false">
      <c r="B7" s="0"/>
      <c r="C7" s="150"/>
      <c r="D7" s="0"/>
      <c r="E7" s="0"/>
    </row>
    <row r="8" customFormat="false" ht="15.75" hidden="false" customHeight="false" outlineLevel="0" collapsed="false">
      <c r="B8" s="151" t="s">
        <v>90</v>
      </c>
      <c r="C8" s="152" t="s">
        <v>91</v>
      </c>
      <c r="D8" s="152" t="s">
        <v>92</v>
      </c>
      <c r="E8" s="153" t="s">
        <v>93</v>
      </c>
    </row>
    <row r="9" customFormat="false" ht="15.75" hidden="false" customHeight="false" outlineLevel="0" collapsed="false">
      <c r="B9" s="154" t="s">
        <v>3</v>
      </c>
      <c r="C9" s="154"/>
      <c r="D9" s="154"/>
      <c r="E9" s="154"/>
    </row>
    <row r="10" customFormat="false" ht="15" hidden="false" customHeight="false" outlineLevel="0" collapsed="false">
      <c r="B10" s="155" t="s">
        <v>94</v>
      </c>
      <c r="C10" s="156" t="s">
        <v>95</v>
      </c>
      <c r="D10" s="156" t="s">
        <v>96</v>
      </c>
      <c r="E10" s="157" t="s">
        <v>97</v>
      </c>
    </row>
    <row r="11" customFormat="false" ht="36" hidden="false" customHeight="false" outlineLevel="0" collapsed="false">
      <c r="B11" s="158" t="s">
        <v>98</v>
      </c>
      <c r="C11" s="159" t="s">
        <v>19</v>
      </c>
      <c r="D11" s="159" t="s">
        <v>99</v>
      </c>
      <c r="E11" s="160" t="s">
        <v>100</v>
      </c>
    </row>
    <row r="12" customFormat="false" ht="36" hidden="false" customHeight="false" outlineLevel="0" collapsed="false">
      <c r="B12" s="158" t="s">
        <v>101</v>
      </c>
      <c r="C12" s="159" t="s">
        <v>102</v>
      </c>
      <c r="D12" s="159" t="s">
        <v>99</v>
      </c>
      <c r="E12" s="160" t="s">
        <v>103</v>
      </c>
    </row>
    <row r="13" customFormat="false" ht="36.75" hidden="false" customHeight="false" outlineLevel="0" collapsed="false">
      <c r="B13" s="161" t="s">
        <v>104</v>
      </c>
      <c r="C13" s="162" t="s">
        <v>105</v>
      </c>
      <c r="D13" s="162"/>
      <c r="E13" s="163" t="s">
        <v>106</v>
      </c>
    </row>
    <row r="14" customFormat="false" ht="15.75" hidden="false" customHeight="true" outlineLevel="0" collapsed="false">
      <c r="B14" s="164" t="s">
        <v>5</v>
      </c>
      <c r="C14" s="164"/>
      <c r="D14" s="164"/>
      <c r="E14" s="164"/>
    </row>
    <row r="15" customFormat="false" ht="36" hidden="false" customHeight="false" outlineLevel="0" collapsed="false">
      <c r="B15" s="165" t="s">
        <v>107</v>
      </c>
      <c r="C15" s="166" t="s">
        <v>108</v>
      </c>
      <c r="D15" s="167" t="s">
        <v>99</v>
      </c>
      <c r="E15" s="168" t="s">
        <v>109</v>
      </c>
    </row>
    <row r="16" customFormat="false" ht="36" hidden="false" customHeight="false" outlineLevel="0" collapsed="false">
      <c r="B16" s="169" t="s">
        <v>110</v>
      </c>
      <c r="C16" s="170" t="s">
        <v>111</v>
      </c>
      <c r="D16" s="171" t="s">
        <v>99</v>
      </c>
      <c r="E16" s="172" t="s">
        <v>112</v>
      </c>
    </row>
    <row r="17" customFormat="false" ht="36" hidden="false" customHeight="false" outlineLevel="0" collapsed="false">
      <c r="B17" s="169" t="s">
        <v>113</v>
      </c>
      <c r="C17" s="170" t="s">
        <v>114</v>
      </c>
      <c r="D17" s="171" t="s">
        <v>99</v>
      </c>
      <c r="E17" s="172" t="s">
        <v>115</v>
      </c>
    </row>
    <row r="18" customFormat="false" ht="48" hidden="false" customHeight="false" outlineLevel="0" collapsed="false">
      <c r="B18" s="169" t="s">
        <v>116</v>
      </c>
      <c r="C18" s="170" t="s">
        <v>117</v>
      </c>
      <c r="D18" s="171" t="s">
        <v>99</v>
      </c>
      <c r="E18" s="172" t="s">
        <v>118</v>
      </c>
    </row>
    <row r="19" customFormat="false" ht="36" hidden="false" customHeight="false" outlineLevel="0" collapsed="false">
      <c r="B19" s="169" t="s">
        <v>119</v>
      </c>
      <c r="C19" s="170" t="s">
        <v>120</v>
      </c>
      <c r="D19" s="171" t="s">
        <v>99</v>
      </c>
      <c r="E19" s="172" t="s">
        <v>121</v>
      </c>
    </row>
    <row r="20" customFormat="false" ht="36" hidden="false" customHeight="false" outlineLevel="0" collapsed="false">
      <c r="B20" s="169" t="s">
        <v>122</v>
      </c>
      <c r="C20" s="170" t="s">
        <v>123</v>
      </c>
      <c r="D20" s="171" t="s">
        <v>99</v>
      </c>
      <c r="E20" s="172" t="s">
        <v>124</v>
      </c>
    </row>
    <row r="21" customFormat="false" ht="36" hidden="false" customHeight="false" outlineLevel="0" collapsed="false">
      <c r="B21" s="169" t="s">
        <v>125</v>
      </c>
      <c r="C21" s="170" t="s">
        <v>126</v>
      </c>
      <c r="D21" s="171" t="s">
        <v>99</v>
      </c>
      <c r="E21" s="172" t="s">
        <v>127</v>
      </c>
    </row>
    <row r="22" customFormat="false" ht="36" hidden="false" customHeight="false" outlineLevel="0" collapsed="false">
      <c r="B22" s="169" t="s">
        <v>128</v>
      </c>
      <c r="C22" s="170" t="s">
        <v>129</v>
      </c>
      <c r="D22" s="171" t="s">
        <v>99</v>
      </c>
      <c r="E22" s="172" t="s">
        <v>130</v>
      </c>
    </row>
    <row r="23" customFormat="false" ht="36" hidden="false" customHeight="false" outlineLevel="0" collapsed="false">
      <c r="B23" s="169" t="s">
        <v>131</v>
      </c>
      <c r="C23" s="170" t="s">
        <v>132</v>
      </c>
      <c r="D23" s="171" t="s">
        <v>99</v>
      </c>
      <c r="E23" s="172" t="s">
        <v>133</v>
      </c>
    </row>
    <row r="24" customFormat="false" ht="36" hidden="false" customHeight="false" outlineLevel="0" collapsed="false">
      <c r="B24" s="169" t="s">
        <v>134</v>
      </c>
      <c r="C24" s="170" t="s">
        <v>135</v>
      </c>
      <c r="D24" s="171" t="s">
        <v>99</v>
      </c>
      <c r="E24" s="172" t="s">
        <v>136</v>
      </c>
    </row>
    <row r="25" customFormat="false" ht="36" hidden="false" customHeight="false" outlineLevel="0" collapsed="false">
      <c r="B25" s="169" t="s">
        <v>137</v>
      </c>
      <c r="C25" s="170" t="s">
        <v>138</v>
      </c>
      <c r="D25" s="171" t="s">
        <v>99</v>
      </c>
      <c r="E25" s="172" t="s">
        <v>139</v>
      </c>
    </row>
    <row r="26" customFormat="false" ht="36" hidden="false" customHeight="false" outlineLevel="0" collapsed="false">
      <c r="B26" s="173" t="s">
        <v>140</v>
      </c>
      <c r="C26" s="174" t="s">
        <v>141</v>
      </c>
      <c r="D26" s="171" t="s">
        <v>99</v>
      </c>
      <c r="E26" s="172" t="s">
        <v>142</v>
      </c>
    </row>
    <row r="27" customFormat="false" ht="48" hidden="false" customHeight="false" outlineLevel="0" collapsed="false">
      <c r="B27" s="173" t="s">
        <v>143</v>
      </c>
      <c r="C27" s="174" t="s">
        <v>144</v>
      </c>
      <c r="D27" s="175" t="s">
        <v>145</v>
      </c>
      <c r="E27" s="176" t="s">
        <v>146</v>
      </c>
    </row>
    <row r="28" customFormat="false" ht="36.75" hidden="false" customHeight="false" outlineLevel="0" collapsed="false">
      <c r="B28" s="177" t="s">
        <v>147</v>
      </c>
      <c r="C28" s="178" t="s">
        <v>105</v>
      </c>
      <c r="D28" s="179"/>
      <c r="E28" s="180" t="s">
        <v>148</v>
      </c>
    </row>
    <row r="29" customFormat="false" ht="15.75" hidden="false" customHeight="false" outlineLevel="0" collapsed="false">
      <c r="B29" s="164" t="s">
        <v>149</v>
      </c>
      <c r="C29" s="164"/>
      <c r="D29" s="164"/>
      <c r="E29" s="164"/>
    </row>
    <row r="30" customFormat="false" ht="72.75" hidden="false" customHeight="false" outlineLevel="0" collapsed="false">
      <c r="B30" s="165" t="s">
        <v>150</v>
      </c>
      <c r="C30" s="181" t="s">
        <v>151</v>
      </c>
      <c r="D30" s="182" t="s">
        <v>152</v>
      </c>
      <c r="E30" s="183" t="s">
        <v>153</v>
      </c>
    </row>
    <row r="31" customFormat="false" ht="36" hidden="false" customHeight="false" outlineLevel="0" collapsed="false">
      <c r="B31" s="169" t="s">
        <v>154</v>
      </c>
      <c r="C31" s="184" t="s">
        <v>155</v>
      </c>
      <c r="D31" s="182" t="s">
        <v>152</v>
      </c>
      <c r="E31" s="185" t="s">
        <v>156</v>
      </c>
    </row>
    <row r="32" customFormat="false" ht="48" hidden="false" customHeight="false" outlineLevel="0" collapsed="false">
      <c r="B32" s="169" t="s">
        <v>157</v>
      </c>
      <c r="C32" s="184" t="s">
        <v>158</v>
      </c>
      <c r="D32" s="175" t="s">
        <v>145</v>
      </c>
      <c r="E32" s="185" t="s">
        <v>159</v>
      </c>
    </row>
    <row r="33" customFormat="false" ht="60" hidden="false" customHeight="false" outlineLevel="0" collapsed="false">
      <c r="B33" s="169" t="s">
        <v>160</v>
      </c>
      <c r="C33" s="184" t="s">
        <v>161</v>
      </c>
      <c r="D33" s="175" t="s">
        <v>162</v>
      </c>
      <c r="E33" s="185" t="s">
        <v>163</v>
      </c>
    </row>
    <row r="34" customFormat="false" ht="48" hidden="false" customHeight="false" outlineLevel="0" collapsed="false">
      <c r="B34" s="169" t="s">
        <v>164</v>
      </c>
      <c r="C34" s="184" t="s">
        <v>165</v>
      </c>
      <c r="D34" s="175" t="s">
        <v>162</v>
      </c>
      <c r="E34" s="185" t="s">
        <v>166</v>
      </c>
    </row>
    <row r="35" customFormat="false" ht="48" hidden="false" customHeight="false" outlineLevel="0" collapsed="false">
      <c r="B35" s="169" t="s">
        <v>167</v>
      </c>
      <c r="C35" s="184" t="s">
        <v>168</v>
      </c>
      <c r="D35" s="175" t="s">
        <v>162</v>
      </c>
      <c r="E35" s="160" t="s">
        <v>169</v>
      </c>
    </row>
    <row r="36" customFormat="false" ht="60" hidden="false" customHeight="false" outlineLevel="0" collapsed="false">
      <c r="B36" s="186" t="s">
        <v>170</v>
      </c>
      <c r="C36" s="187" t="s">
        <v>171</v>
      </c>
      <c r="D36" s="188" t="s">
        <v>172</v>
      </c>
      <c r="E36" s="185" t="s">
        <v>173</v>
      </c>
    </row>
    <row r="37" customFormat="false" ht="72" hidden="false" customHeight="false" outlineLevel="0" collapsed="false">
      <c r="B37" s="169" t="s">
        <v>174</v>
      </c>
      <c r="C37" s="189" t="s">
        <v>175</v>
      </c>
      <c r="D37" s="175" t="s">
        <v>176</v>
      </c>
      <c r="E37" s="185" t="s">
        <v>177</v>
      </c>
    </row>
    <row r="38" customFormat="false" ht="60" hidden="false" customHeight="false" outlineLevel="0" collapsed="false">
      <c r="B38" s="169" t="s">
        <v>178</v>
      </c>
      <c r="C38" s="184" t="s">
        <v>179</v>
      </c>
      <c r="D38" s="175" t="s">
        <v>172</v>
      </c>
      <c r="E38" s="185" t="s">
        <v>180</v>
      </c>
    </row>
    <row r="39" customFormat="false" ht="60" hidden="false" customHeight="false" outlineLevel="0" collapsed="false">
      <c r="B39" s="169" t="s">
        <v>181</v>
      </c>
      <c r="C39" s="184" t="s">
        <v>182</v>
      </c>
      <c r="D39" s="175" t="s">
        <v>172</v>
      </c>
      <c r="E39" s="185" t="s">
        <v>183</v>
      </c>
    </row>
    <row r="40" customFormat="false" ht="36" hidden="false" customHeight="false" outlineLevel="0" collapsed="false">
      <c r="B40" s="169" t="s">
        <v>184</v>
      </c>
      <c r="C40" s="170" t="s">
        <v>185</v>
      </c>
      <c r="D40" s="190" t="s">
        <v>186</v>
      </c>
      <c r="E40" s="191"/>
    </row>
    <row r="41" customFormat="false" ht="36" hidden="false" customHeight="false" outlineLevel="0" collapsed="false">
      <c r="B41" s="169" t="s">
        <v>187</v>
      </c>
      <c r="C41" s="170" t="s">
        <v>185</v>
      </c>
      <c r="D41" s="190" t="s">
        <v>186</v>
      </c>
      <c r="E41" s="191"/>
    </row>
    <row r="42" customFormat="false" ht="36.75" hidden="false" customHeight="false" outlineLevel="0" collapsed="false">
      <c r="B42" s="177" t="s">
        <v>188</v>
      </c>
      <c r="C42" s="178" t="s">
        <v>105</v>
      </c>
      <c r="D42" s="192"/>
      <c r="E42" s="163" t="s">
        <v>189</v>
      </c>
    </row>
    <row r="43" customFormat="false" ht="15.75" hidden="false" customHeight="false" outlineLevel="0" collapsed="false">
      <c r="B43" s="193"/>
      <c r="C43" s="193"/>
      <c r="D43" s="193"/>
      <c r="E43" s="193"/>
    </row>
    <row r="44" customFormat="false" ht="24" hidden="false" customHeight="false" outlineLevel="0" collapsed="false">
      <c r="B44" s="165" t="s">
        <v>190</v>
      </c>
      <c r="C44" s="166" t="s">
        <v>46</v>
      </c>
      <c r="D44" s="194" t="s">
        <v>191</v>
      </c>
      <c r="E44" s="168" t="s">
        <v>192</v>
      </c>
    </row>
    <row r="45" customFormat="false" ht="24" hidden="false" customHeight="false" outlineLevel="0" collapsed="false">
      <c r="B45" s="169" t="s">
        <v>193</v>
      </c>
      <c r="C45" s="170" t="s">
        <v>47</v>
      </c>
      <c r="D45" s="195" t="s">
        <v>194</v>
      </c>
      <c r="E45" s="191" t="s">
        <v>195</v>
      </c>
    </row>
    <row r="46" customFormat="false" ht="60" hidden="false" customHeight="false" outlineLevel="0" collapsed="false">
      <c r="B46" s="169" t="s">
        <v>196</v>
      </c>
      <c r="C46" s="170" t="s">
        <v>48</v>
      </c>
      <c r="D46" s="171" t="s">
        <v>197</v>
      </c>
      <c r="E46" s="196" t="s">
        <v>198</v>
      </c>
    </row>
    <row r="47" customFormat="false" ht="24" hidden="false" customHeight="false" outlineLevel="0" collapsed="false">
      <c r="B47" s="169" t="s">
        <v>199</v>
      </c>
      <c r="C47" s="170" t="s">
        <v>200</v>
      </c>
      <c r="D47" s="170" t="s">
        <v>201</v>
      </c>
      <c r="E47" s="172" t="s">
        <v>202</v>
      </c>
    </row>
    <row r="48" customFormat="false" ht="24" hidden="false" customHeight="false" outlineLevel="0" collapsed="false">
      <c r="B48" s="169" t="s">
        <v>203</v>
      </c>
      <c r="C48" s="170" t="s">
        <v>204</v>
      </c>
      <c r="D48" s="170" t="s">
        <v>201</v>
      </c>
      <c r="E48" s="172" t="s">
        <v>202</v>
      </c>
    </row>
    <row r="49" customFormat="false" ht="24.75" hidden="false" customHeight="false" outlineLevel="0" collapsed="false">
      <c r="B49" s="173" t="s">
        <v>205</v>
      </c>
      <c r="C49" s="174" t="s">
        <v>206</v>
      </c>
      <c r="D49" s="174" t="s">
        <v>201</v>
      </c>
      <c r="E49" s="176" t="s">
        <v>202</v>
      </c>
    </row>
    <row r="50" customFormat="false" ht="15.75" hidden="false" customHeight="false" outlineLevel="0" collapsed="false">
      <c r="B50" s="197" t="s">
        <v>13</v>
      </c>
      <c r="C50" s="197"/>
      <c r="D50" s="197"/>
      <c r="E50" s="197"/>
    </row>
    <row r="51" customFormat="false" ht="36" hidden="false" customHeight="false" outlineLevel="0" collapsed="false">
      <c r="B51" s="198" t="s">
        <v>207</v>
      </c>
      <c r="C51" s="199" t="s">
        <v>208</v>
      </c>
      <c r="D51" s="200" t="s">
        <v>209</v>
      </c>
      <c r="E51" s="201" t="s">
        <v>210</v>
      </c>
      <c r="F51" s="202" t="s">
        <v>211</v>
      </c>
    </row>
    <row r="52" customFormat="false" ht="144.75" hidden="false" customHeight="false" outlineLevel="0" collapsed="false">
      <c r="B52" s="203" t="s">
        <v>212</v>
      </c>
      <c r="C52" s="204" t="s">
        <v>51</v>
      </c>
      <c r="D52" s="205" t="s">
        <v>213</v>
      </c>
      <c r="E52" s="206" t="s">
        <v>214</v>
      </c>
      <c r="F52" s="202" t="s">
        <v>215</v>
      </c>
    </row>
    <row r="53" customFormat="false" ht="15.75" hidden="false" customHeight="false" outlineLevel="0" collapsed="false">
      <c r="B53" s="197" t="s">
        <v>216</v>
      </c>
      <c r="C53" s="197"/>
      <c r="D53" s="197"/>
      <c r="E53" s="197"/>
      <c r="F53" s="202"/>
    </row>
    <row r="54" customFormat="false" ht="24" hidden="false" customHeight="false" outlineLevel="0" collapsed="false">
      <c r="B54" s="186" t="s">
        <v>217</v>
      </c>
      <c r="C54" s="187" t="s">
        <v>218</v>
      </c>
      <c r="D54" s="188" t="s">
        <v>219</v>
      </c>
      <c r="E54" s="207" t="s">
        <v>220</v>
      </c>
    </row>
    <row r="55" customFormat="false" ht="36" hidden="false" customHeight="false" outlineLevel="0" collapsed="false">
      <c r="B55" s="186" t="s">
        <v>221</v>
      </c>
      <c r="C55" s="184" t="s">
        <v>222</v>
      </c>
      <c r="D55" s="175" t="s">
        <v>223</v>
      </c>
      <c r="E55" s="185" t="s">
        <v>224</v>
      </c>
    </row>
    <row r="56" customFormat="false" ht="75.75" hidden="false" customHeight="true" outlineLevel="0" collapsed="false">
      <c r="B56" s="169" t="s">
        <v>225</v>
      </c>
      <c r="C56" s="184" t="s">
        <v>226</v>
      </c>
      <c r="D56" s="175" t="s">
        <v>227</v>
      </c>
      <c r="E56" s="172" t="s">
        <v>228</v>
      </c>
    </row>
    <row r="57" customFormat="false" ht="15.75" hidden="false" customHeight="false" outlineLevel="0" collapsed="false">
      <c r="B57" s="208" t="s">
        <v>229</v>
      </c>
      <c r="C57" s="208"/>
      <c r="D57" s="208"/>
      <c r="E57" s="208"/>
    </row>
    <row r="58" customFormat="false" ht="96.75" hidden="false" customHeight="false" outlineLevel="0" collapsed="false">
      <c r="B58" s="209" t="s">
        <v>230</v>
      </c>
      <c r="C58" s="210" t="s">
        <v>231</v>
      </c>
      <c r="D58" s="211"/>
      <c r="E58" s="212" t="s">
        <v>232</v>
      </c>
    </row>
    <row r="83" customFormat="false" ht="15" hidden="false" customHeight="false" outlineLevel="0" collapsed="false">
      <c r="F83" s="202"/>
    </row>
    <row r="84" customFormat="false" ht="15" hidden="false" customHeight="false" outlineLevel="0" collapsed="false">
      <c r="F84" s="202" t="n">
        <v>1</v>
      </c>
    </row>
    <row r="85" customFormat="false" ht="15" hidden="false" customHeight="false" outlineLevel="0" collapsed="false">
      <c r="F85" s="202" t="n">
        <v>0.5</v>
      </c>
    </row>
    <row r="86" customFormat="false" ht="15" hidden="false" customHeight="false" outlineLevel="0" collapsed="false">
      <c r="F86" s="202" t="n">
        <v>0</v>
      </c>
    </row>
  </sheetData>
  <mergeCells count="12">
    <mergeCell ref="A1:F1"/>
    <mergeCell ref="A3:F3"/>
    <mergeCell ref="A4:F4"/>
    <mergeCell ref="A5:F5"/>
    <mergeCell ref="A6:F6"/>
    <mergeCell ref="B9:E9"/>
    <mergeCell ref="B14:E14"/>
    <mergeCell ref="B29:E29"/>
    <mergeCell ref="B43:E43"/>
    <mergeCell ref="B50:E50"/>
    <mergeCell ref="B53:E53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8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27.87"/>
    <col collapsed="false" customWidth="true" hidden="false" outlineLevel="0" max="11" min="11" style="0" width="12.99"/>
    <col collapsed="false" customWidth="true" hidden="false" outlineLevel="0" max="13" min="13" style="0" width="27.74"/>
    <col collapsed="false" customWidth="true" hidden="false" outlineLevel="0" max="14" min="14" style="0" width="21.24"/>
  </cols>
  <sheetData>
    <row r="1" customFormat="false" ht="15" hidden="false" customHeight="false" outlineLevel="0" collapsed="false">
      <c r="J1" s="213" t="s">
        <v>233</v>
      </c>
      <c r="K1" s="213"/>
      <c r="L1" s="213"/>
      <c r="M1" s="213"/>
    </row>
    <row r="2" customFormat="false" ht="15" hidden="false" customHeight="false" outlineLevel="0" collapsed="false">
      <c r="J2" s="141"/>
      <c r="K2" s="142"/>
      <c r="L2" s="141"/>
      <c r="M2" s="141"/>
    </row>
    <row r="3" customFormat="false" ht="15" hidden="false" customHeight="false" outlineLevel="0" collapsed="false">
      <c r="J3" s="214" t="s">
        <v>14</v>
      </c>
      <c r="K3" s="215" t="s">
        <v>15</v>
      </c>
      <c r="L3" s="216" t="s">
        <v>16</v>
      </c>
      <c r="M3" s="215" t="s">
        <v>17</v>
      </c>
      <c r="N3" s="215" t="s">
        <v>18</v>
      </c>
    </row>
    <row r="4" customFormat="false" ht="30" hidden="false" customHeight="false" outlineLevel="0" collapsed="false">
      <c r="J4" s="214" t="s">
        <v>53</v>
      </c>
      <c r="K4" s="215" t="s">
        <v>54</v>
      </c>
      <c r="L4" s="216" t="s">
        <v>55</v>
      </c>
      <c r="M4" s="217" t="s">
        <v>56</v>
      </c>
      <c r="N4" s="215" t="s">
        <v>57</v>
      </c>
    </row>
    <row r="5" customFormat="false" ht="15.75" hidden="false" customHeight="false" outlineLevel="0" collapsed="false">
      <c r="J5" s="214" t="s">
        <v>62</v>
      </c>
      <c r="K5" s="215" t="s">
        <v>63</v>
      </c>
      <c r="L5" s="216"/>
      <c r="M5" s="217" t="s">
        <v>64</v>
      </c>
      <c r="N5" s="218"/>
    </row>
    <row r="6" customFormat="false" ht="15" hidden="false" customHeight="false" outlineLevel="0" collapsed="false">
      <c r="J6" s="214" t="s">
        <v>66</v>
      </c>
      <c r="K6" s="215" t="s">
        <v>67</v>
      </c>
      <c r="L6" s="216"/>
      <c r="M6" s="219" t="s">
        <v>68</v>
      </c>
      <c r="N6" s="220"/>
    </row>
    <row r="7" customFormat="false" ht="15" hidden="false" customHeight="false" outlineLevel="0" collapsed="false">
      <c r="J7" s="221" t="s">
        <v>69</v>
      </c>
      <c r="M7" s="217" t="s">
        <v>70</v>
      </c>
    </row>
    <row r="8" customFormat="false" ht="15" hidden="false" customHeight="false" outlineLevel="0" collapsed="false">
      <c r="J8" s="221" t="s">
        <v>71</v>
      </c>
      <c r="M8" s="217" t="s">
        <v>72</v>
      </c>
    </row>
    <row r="9" customFormat="false" ht="15" hidden="false" customHeight="false" outlineLevel="0" collapsed="false">
      <c r="J9" s="221" t="s">
        <v>73</v>
      </c>
    </row>
    <row r="10" customFormat="false" ht="15" hidden="false" customHeight="false" outlineLevel="0" collapsed="false">
      <c r="J10" s="221" t="s">
        <v>74</v>
      </c>
    </row>
    <row r="11" customFormat="false" ht="15" hidden="false" customHeight="false" outlineLevel="0" collapsed="false">
      <c r="J11" s="221" t="s">
        <v>75</v>
      </c>
    </row>
    <row r="12" customFormat="false" ht="15" hidden="false" customHeight="false" outlineLevel="0" collapsed="false">
      <c r="J12" s="221" t="s">
        <v>76</v>
      </c>
    </row>
    <row r="13" customFormat="false" ht="15" hidden="false" customHeight="false" outlineLevel="0" collapsed="false">
      <c r="J13" s="221" t="s">
        <v>77</v>
      </c>
    </row>
  </sheetData>
  <mergeCells count="1"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3:04:29Z</dcterms:created>
  <dc:creator>Ivonn Magaly Moreno Barrera</dc:creator>
  <dc:description/>
  <dc:language>en-US</dc:language>
  <cp:lastModifiedBy>Usuario de Windows</cp:lastModifiedBy>
  <dcterms:modified xsi:type="dcterms:W3CDTF">2023-10-21T04:11:33Z</dcterms:modified>
  <cp:revision>0</cp:revision>
  <dc:subject/>
  <dc:title/>
</cp:coreProperties>
</file>