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nt-liq-vol-asocia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OS PARA INI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318</xdr:row>
                <xdr:rowOff>16</xdr:rowOff>
              </xdr:from>
              <xdr:to>
                <xdr:col>2</xdr:col>
                <xdr:colOff>-413</xdr:colOff>
                <xdr:row>320</xdr:row>
                <xdr:rowOff>7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38</xdr:row>
                <xdr:rowOff>1</xdr:rowOff>
              </xdr:from>
              <xdr:to>
                <xdr:col>2</xdr:col>
                <xdr:colOff>-415</xdr:colOff>
                <xdr:row>541</xdr:row>
                <xdr:rowOff>10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SESOR ALBERTO JUBBIS,  316 276 66 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50</xdr:row>
                <xdr:rowOff>8</xdr:rowOff>
              </xdr:from>
              <xdr:to>
                <xdr:col>2</xdr:col>
                <xdr:colOff>-343</xdr:colOff>
                <xdr:row>552</xdr:row>
                <xdr:rowOff>3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MITIERON DOC. POR ORFEO, FALTA POLIZA DE MAN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1</xdr:row>
                <xdr:rowOff>36</xdr:rowOff>
              </xdr:from>
              <xdr:to>
                <xdr:col>2</xdr:col>
                <xdr:colOff>-343</xdr:colOff>
                <xdr:row>22</xdr:row>
                <xdr:rowOff>3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IRIO DOCUMENTOS PARA INICI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60</xdr:row>
                <xdr:rowOff>13</xdr:rowOff>
              </xdr:from>
              <xdr:to>
                <xdr:col>2</xdr:col>
                <xdr:colOff>-315</xdr:colOff>
                <xdr:row>61</xdr:row>
                <xdr:rowOff>2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ERIRA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74</xdr:row>
                <xdr:rowOff>12</xdr:rowOff>
              </xdr:from>
              <xdr:to>
                <xdr:col>2</xdr:col>
                <xdr:colOff>-315</xdr:colOff>
                <xdr:row>75</xdr:row>
                <xdr:rowOff>9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SO ESPECIAL PARA HABLAR CON RICARDO Y 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85</xdr:row>
                <xdr:rowOff>6</xdr:rowOff>
              </xdr:from>
              <xdr:to>
                <xdr:col>2</xdr:col>
                <xdr:colOff>-315</xdr:colOff>
                <xdr:row>88</xdr:row>
                <xdr:rowOff>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AR C.R.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92</xdr:row>
                <xdr:rowOff>9</xdr:rowOff>
              </xdr:from>
              <xdr:to>
                <xdr:col>2</xdr:col>
                <xdr:colOff>-315</xdr:colOff>
                <xdr:row>97</xdr:row>
                <xdr:rowOff>1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 CAMARA DE COMERCIO VERIFICAR REGISTRO FINAL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05</xdr:row>
                <xdr:rowOff>13</xdr:rowOff>
              </xdr:from>
              <xdr:to>
                <xdr:col>2</xdr:col>
                <xdr:colOff>-315</xdr:colOff>
                <xdr:row>106</xdr:row>
                <xdr:rowOff>1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ERIR PARA SABER COMO SE LLEVO A CABO EL PROCESO LIQUIDAT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17</xdr:row>
                <xdr:rowOff>15</xdr:rowOff>
              </xdr:from>
              <xdr:to>
                <xdr:col>2</xdr:col>
                <xdr:colOff>-343</xdr:colOff>
                <xdr:row>121</xdr:row>
                <xdr:rowOff>3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or que no ha enviado informes de gestión 27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3</xdr:row>
                <xdr:rowOff>24</xdr:rowOff>
              </xdr:from>
              <xdr:to>
                <xdr:col>2</xdr:col>
                <xdr:colOff>-314</xdr:colOff>
                <xdr:row>145</xdr:row>
                <xdr:rowOff>4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OOPERATIVA VIGENTE SE SOLICITARA CERTIFICADO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5</xdr:row>
                <xdr:rowOff>4</xdr:rowOff>
              </xdr:from>
              <xdr:to>
                <xdr:col>2</xdr:col>
                <xdr:colOff>-315</xdr:colOff>
                <xdr:row>146</xdr:row>
                <xdr:rowOff>-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ERON OFICIO ESTAN EN LA ETA PA DE FINIQUITO ENVIARAN LOS DOCUMENTOS MAS ADEL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8</xdr:row>
                <xdr:rowOff>13</xdr:rowOff>
              </xdr:from>
              <xdr:to>
                <xdr:col>2</xdr:col>
                <xdr:colOff>-314</xdr:colOff>
                <xdr:row>155</xdr:row>
                <xdr:rowOff>4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61</xdr:row>
                <xdr:rowOff>17</xdr:rowOff>
              </xdr:from>
              <xdr:to>
                <xdr:col>2</xdr:col>
                <xdr:colOff>-315</xdr:colOff>
                <xdr:row>162</xdr:row>
                <xdr:rowOff>-47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DOCUMENTOS PARA FINIQUITAR PROCESO SE REQUIRIO  31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67</xdr:row>
                <xdr:rowOff>6</xdr:rowOff>
              </xdr:from>
              <xdr:to>
                <xdr:col>2</xdr:col>
                <xdr:colOff>-315</xdr:colOff>
                <xdr:row>169</xdr:row>
                <xdr:rowOff>14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OFICIO SOLICITANDO EXPLICACIONES NO REGISTRO NI INFORMACION DE LIQUIDACION- REUNION CON EL R.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70</xdr:row>
                <xdr:rowOff>11</xdr:rowOff>
              </xdr:from>
              <xdr:to>
                <xdr:col>2</xdr:col>
                <xdr:colOff>-315</xdr:colOff>
                <xdr:row>172</xdr:row>
                <xdr:rowOff>27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VIO OFICIO SOLICITANDO INFOR, QUEJA ASO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10</xdr:row>
                <xdr:rowOff>5</xdr:rowOff>
              </xdr:from>
              <xdr:to>
                <xdr:col>2</xdr:col>
                <xdr:colOff>-315</xdr:colOff>
                <xdr:row>216</xdr:row>
                <xdr:rowOff>45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ó faltan documen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25</xdr:row>
                <xdr:rowOff>10</xdr:rowOff>
              </xdr:from>
              <xdr:to>
                <xdr:col>2</xdr:col>
                <xdr:colOff>-314</xdr:colOff>
                <xdr:row>228</xdr:row>
                <xdr:rowOff>14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28</xdr:row>
                <xdr:rowOff>14</xdr:rowOff>
              </xdr:from>
              <xdr:to>
                <xdr:col>2</xdr:col>
                <xdr:colOff>-315</xdr:colOff>
                <xdr:row>229</xdr:row>
                <xdr:rowOff>0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ARA EL ENVIO DE LOS DOCUME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32</xdr:row>
                <xdr:rowOff>2</xdr:rowOff>
              </xdr:from>
              <xdr:to>
                <xdr:col>2</xdr:col>
                <xdr:colOff>-314</xdr:colOff>
                <xdr:row>234</xdr:row>
                <xdr:rowOff>8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INFORME GESTION A LA NUEVA LIQUIDAD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39</xdr:row>
                <xdr:rowOff>14</xdr:rowOff>
              </xdr:from>
              <xdr:to>
                <xdr:col>2</xdr:col>
                <xdr:colOff>-315</xdr:colOff>
                <xdr:row>24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O CAMARA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50</xdr:row>
                <xdr:rowOff>5</xdr:rowOff>
              </xdr:from>
              <xdr:to>
                <xdr:col>2</xdr:col>
                <xdr:colOff>-315</xdr:colOff>
                <xdr:row>251</xdr:row>
                <xdr:rowOff>12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56</xdr:row>
                <xdr:rowOff>20</xdr:rowOff>
              </xdr:from>
              <xdr:to>
                <xdr:col>2</xdr:col>
                <xdr:colOff>-315</xdr:colOff>
                <xdr:row>260</xdr:row>
                <xdr:rowOff>7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ENVIO DE TODOS LOS DOC. INICIO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15</xdr:row>
                <xdr:rowOff>11</xdr:rowOff>
              </xdr:from>
              <xdr:to>
                <xdr:col>2</xdr:col>
                <xdr:colOff>-314</xdr:colOff>
                <xdr:row>318</xdr:row>
                <xdr:rowOff>4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REQUERIMIEN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18</xdr:row>
                <xdr:rowOff>24</xdr:rowOff>
              </xdr:from>
              <xdr:to>
                <xdr:col>2</xdr:col>
                <xdr:colOff>-314</xdr:colOff>
                <xdr:row>320</xdr:row>
                <xdr:rowOff>7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0</xdr:row>
                <xdr:rowOff>0</xdr:rowOff>
              </xdr:from>
              <xdr:to>
                <xdr:col>2</xdr:col>
                <xdr:colOff>-314</xdr:colOff>
                <xdr:row>321</xdr:row>
                <xdr:rowOff>-20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PARA SABER LOS INSCRITOS PARA REQUERIRLOS POR NO INFORMAR LA SITUACION DEL 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2</xdr:row>
                <xdr:rowOff>0</xdr:rowOff>
              </xdr:from>
              <xdr:to>
                <xdr:col>2</xdr:col>
                <xdr:colOff>-314</xdr:colOff>
                <xdr:row>323</xdr:row>
                <xdr:rowOff>43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3</xdr:row>
                <xdr:rowOff>8</xdr:rowOff>
              </xdr:from>
              <xdr:to>
                <xdr:col>2</xdr:col>
                <xdr:colOff>-314</xdr:colOff>
                <xdr:row>32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TIO OFICIO SOLICITANDO LOS DEMAS DOCUMENTOS 27-02-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3</xdr:row>
                <xdr:rowOff>40</xdr:rowOff>
              </xdr:from>
              <xdr:to>
                <xdr:col>2</xdr:col>
                <xdr:colOff>-314</xdr:colOff>
                <xdr:row>324</xdr:row>
                <xdr:rowOff>15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ITE OFICIO SOLICITANDO DOC. SEGUI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8</xdr:rowOff>
              </xdr:from>
              <xdr:to>
                <xdr:col>2</xdr:col>
                <xdr:colOff>-314</xdr:colOff>
                <xdr:row>326</xdr:row>
                <xdr:rowOff>12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. FINALIZ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15</xdr:rowOff>
              </xdr:from>
              <xdr:to>
                <xdr:col>2</xdr:col>
                <xdr:colOff>-315</xdr:colOff>
                <xdr:row>327</xdr:row>
                <xdr:rowOff>3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Y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25</xdr:rowOff>
              </xdr:from>
              <xdr:to>
                <xdr:col>2</xdr:col>
                <xdr:colOff>-315</xdr:colOff>
                <xdr:row>326</xdr:row>
                <xdr:rowOff>13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. FINALIZ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8</xdr:row>
                <xdr:rowOff>0</xdr:rowOff>
              </xdr:from>
              <xdr:to>
                <xdr:col>2</xdr:col>
                <xdr:colOff>-315</xdr:colOff>
                <xdr:row>329</xdr:row>
                <xdr:rowOff>-3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2"/>
          </rPr>
          <t xml:space="preserve">ecarreno
SE SOLICITO CAMARA DE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9</xdr:row>
                <xdr:rowOff>7</xdr:rowOff>
              </xdr:from>
              <xdr:to>
                <xdr:col>2</xdr:col>
                <xdr:colOff>-315</xdr:colOff>
                <xdr:row>332</xdr:row>
                <xdr:rowOff>3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ERTIFICADO CAMARA 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9</xdr:row>
                <xdr:rowOff>7</xdr:rowOff>
              </xdr:from>
              <xdr:to>
                <xdr:col>2</xdr:col>
                <xdr:colOff>-315</xdr:colOff>
                <xdr:row>332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viaron comunicación que proximamente enviando los demas doc. Finiquit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31</xdr:row>
                <xdr:rowOff>11</xdr:rowOff>
              </xdr:from>
              <xdr:to>
                <xdr:col>2</xdr:col>
                <xdr:colOff>-315</xdr:colOff>
                <xdr:row>332</xdr:row>
                <xdr:rowOff>19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MARA DE COMERCIO, SOLICITAR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43</xdr:row>
                <xdr:rowOff>9</xdr:rowOff>
              </xdr:from>
              <xdr:to>
                <xdr:col>2</xdr:col>
                <xdr:colOff>-315</xdr:colOff>
                <xdr:row>346</xdr:row>
                <xdr:rowOff>10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44</xdr:row>
                <xdr:rowOff>5</xdr:rowOff>
              </xdr:from>
              <xdr:to>
                <xdr:col>2</xdr:col>
                <xdr:colOff>-315</xdr:colOff>
                <xdr:row>346</xdr:row>
                <xdr:rowOff>24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67</xdr:row>
                <xdr:rowOff>10</xdr:rowOff>
              </xdr:from>
              <xdr:to>
                <xdr:col>2</xdr:col>
                <xdr:colOff>-315</xdr:colOff>
                <xdr:row>372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 MAYO 23 SE REQUIRIO DE 2006 , PERO EL CORREO DEVOLVIO EL OFICIO NO SE SABE NADA DE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417</xdr:row>
                <xdr:rowOff>8</xdr:rowOff>
              </xdr:from>
              <xdr:to>
                <xdr:col>2</xdr:col>
                <xdr:colOff>-318</xdr:colOff>
                <xdr:row>418</xdr:row>
                <xdr:rowOff>13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01</xdr:row>
                <xdr:rowOff>3</xdr:rowOff>
              </xdr:from>
              <xdr:to>
                <xdr:col>2</xdr:col>
                <xdr:colOff>-315</xdr:colOff>
                <xdr:row>503</xdr:row>
                <xdr:rowOff>13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 REMITIDO DOCUMENTACION, SOLAMENTE UNA CONS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13</xdr:row>
                <xdr:rowOff>8</xdr:rowOff>
              </xdr:from>
              <xdr:to>
                <xdr:col>2</xdr:col>
                <xdr:colOff>-343</xdr:colOff>
                <xdr:row>514</xdr:row>
                <xdr:rowOff>2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O EL RADICADO FALTA LA CULMINACION DEL PROCE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20</xdr:row>
                <xdr:rowOff>15</xdr:rowOff>
              </xdr:from>
              <xdr:to>
                <xdr:col>2</xdr:col>
                <xdr:colOff>-343</xdr:colOff>
                <xdr:row>528</xdr:row>
                <xdr:rowOff>2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31</xdr:row>
                <xdr:rowOff>0</xdr:rowOff>
              </xdr:from>
              <xdr:to>
                <xdr:col>2</xdr:col>
                <xdr:colOff>-315</xdr:colOff>
                <xdr:row>535</xdr:row>
                <xdr:rowOff>9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NCONTRE CARPE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41</xdr:row>
                <xdr:rowOff>10</xdr:rowOff>
              </xdr:from>
              <xdr:to>
                <xdr:col>2</xdr:col>
                <xdr:colOff>-315</xdr:colOff>
                <xdr:row>547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ecarreno LOS ASOCIDOS SE ENCUENTRAN FUERA DEL PAIS, POR ESO NO HAN COVOC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08</xdr:row>
                <xdr:rowOff>44</xdr:rowOff>
              </xdr:from>
              <xdr:to>
                <xdr:col>2</xdr:col>
                <xdr:colOff>-15</xdr:colOff>
                <xdr:row>109</xdr:row>
                <xdr:rowOff>16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HIZO SEGUIMIENTO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40</xdr:row>
                <xdr:rowOff>11</xdr:rowOff>
              </xdr:from>
              <xdr:to>
                <xdr:col>2</xdr:col>
                <xdr:colOff>-15</xdr:colOff>
                <xdr:row>143</xdr:row>
                <xdr:rowOff>29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INICIO SEGUIMIENTO EN FEBRERO D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69</xdr:row>
                <xdr:rowOff>9</xdr:rowOff>
              </xdr:from>
              <xdr:to>
                <xdr:col>2</xdr:col>
                <xdr:colOff>-15</xdr:colOff>
                <xdr:row>171</xdr:row>
                <xdr:rowOff>2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L PROCESO ESTA MUY DEMOR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39</xdr:row>
                <xdr:rowOff>16</xdr:rowOff>
              </xdr:from>
              <xdr:to>
                <xdr:col>2</xdr:col>
                <xdr:colOff>-15</xdr:colOff>
                <xdr:row>341</xdr:row>
                <xdr:rowOff>6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CONTROL DE LEGALIDAD Y NOMBRA.LIQUID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0</xdr:row>
                <xdr:rowOff>0</xdr:rowOff>
              </xdr:from>
              <xdr:to>
                <xdr:col>2</xdr:col>
                <xdr:colOff>-15</xdr:colOff>
                <xdr:row>342</xdr:row>
                <xdr:rowOff>14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MIENTO FEBRERO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2</xdr:row>
                <xdr:rowOff>1</xdr:rowOff>
              </xdr:from>
              <xdr:to>
                <xdr:col>2</xdr:col>
                <xdr:colOff>-15</xdr:colOff>
                <xdr:row>344</xdr:row>
                <xdr:rowOff>5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4</xdr:row>
                <xdr:rowOff>5</xdr:rowOff>
              </xdr:from>
              <xdr:to>
                <xdr:col>2</xdr:col>
                <xdr:colOff>-15</xdr:colOff>
                <xdr:row>346</xdr:row>
                <xdr:rowOff>13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4</xdr:row>
                <xdr:rowOff>5</xdr:rowOff>
              </xdr:from>
              <xdr:to>
                <xdr:col>2</xdr:col>
                <xdr:colOff>-15</xdr:colOff>
                <xdr:row>346</xdr:row>
                <xdr:rowOff>26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IMIENTO EN FEBRERO ESTAN EN LIDACION DESDE EL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5</xdr:row>
                <xdr:rowOff>7</xdr:rowOff>
              </xdr:from>
              <xdr:to>
                <xdr:col>2</xdr:col>
                <xdr:colOff>-15</xdr:colOff>
                <xdr:row>358</xdr:row>
                <xdr:rowOff>12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CUENTRAN EN LIQUIDACION DESD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5</xdr:row>
                <xdr:rowOff>7</xdr:rowOff>
              </xdr:from>
              <xdr:to>
                <xdr:col>2</xdr:col>
                <xdr:colOff>-16</xdr:colOff>
                <xdr:row>358</xdr:row>
                <xdr:rowOff>12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ESTADOS FINANCIEROS 200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9</xdr:row>
                <xdr:rowOff>3</xdr:rowOff>
              </xdr:from>
              <xdr:to>
                <xdr:col>2</xdr:col>
                <xdr:colOff>-16</xdr:colOff>
                <xdr:row>362</xdr:row>
                <xdr:rowOff>2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AMENTE EXISTE UNA SOLICIUTD DE INFORMACION DE UN SEÑOR, NO HAN REMITIDO DOCUMENTOS , SE SOLICITARA EN AGOS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563</xdr:row>
                <xdr:rowOff>13</xdr:rowOff>
              </xdr:from>
              <xdr:to>
                <xdr:col>3</xdr:col>
                <xdr:colOff>6</xdr:colOff>
                <xdr:row>569</xdr:row>
                <xdr:rowOff>15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S EL LIQUIDADOR EL ESTA SOLICITANDO QUE LA SUPER NOMBRE UNO PARA QUE SIGA 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81</xdr:row>
                <xdr:rowOff>11</xdr:rowOff>
              </xdr:from>
              <xdr:to>
                <xdr:col>4</xdr:col>
                <xdr:colOff>110</xdr:colOff>
                <xdr:row>3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97" uniqueCount="10251">
  <si>
    <t xml:space="preserve">SUPERINTENDENCIA DE LA ECONOMIA SOLIDARIA</t>
  </si>
  <si>
    <t xml:space="preserve">DELEGATURA PARA LA SUPERVISIÓN DEL AHORRO Y LA FORMA ASOCIATIVA</t>
  </si>
  <si>
    <t xml:space="preserve">GRUPO DE ASUNTOS ESPECIALES</t>
  </si>
  <si>
    <t xml:space="preserve">RELACIÓN DE ENTIDADES EN LIQUIDACIÓN VOLUNTARIA</t>
  </si>
  <si>
    <t xml:space="preserve">Fecha de actualización: </t>
  </si>
  <si>
    <t xml:space="preserve">Contacto: Guillermo Mario Tamayo Duque. Profesional Grupo de Asuntos Especiales - PBX 4895009 Ext 10-259</t>
  </si>
  <si>
    <t xml:space="preserve">No.</t>
  </si>
  <si>
    <t xml:space="preserve">NOMBRE DE LA ENTIDAD </t>
  </si>
  <si>
    <t xml:space="preserve">SIGLA</t>
  </si>
  <si>
    <t xml:space="preserve">NIT</t>
  </si>
  <si>
    <t xml:space="preserve">FECHA Y DETALLE</t>
  </si>
  <si>
    <t xml:space="preserve">ESTADO</t>
  </si>
  <si>
    <t xml:space="preserve">LIQUIDADOR</t>
  </si>
  <si>
    <t xml:space="preserve">CIUDAD</t>
  </si>
  <si>
    <t xml:space="preserve">DEPARTAMENTO</t>
  </si>
  <si>
    <t xml:space="preserve">DIRECCION</t>
  </si>
  <si>
    <t xml:space="preserve">TELÉFONO - EMAIL</t>
  </si>
  <si>
    <t xml:space="preserve">COOPERATIVA DE PRODUCCION DE MUEBLES DE MADERA</t>
  </si>
  <si>
    <t xml:space="preserve">COOPROMAR </t>
  </si>
  <si>
    <t xml:space="preserve">LIQUIDADA ABRIL 2007  </t>
  </si>
  <si>
    <t xml:space="preserve">TRAMITE</t>
  </si>
  <si>
    <t xml:space="preserve">OLMAN BULA MOLINARES</t>
  </si>
  <si>
    <t xml:space="preserve">Calle 34 No. 39-41</t>
  </si>
  <si>
    <t xml:space="preserve">NO REGISTRO </t>
  </si>
  <si>
    <t xml:space="preserve">PRECOOPERATIVA DE TRABAJO ASOCIADO DE LOS TRABAJADORES DE LAS COMUNICACIONES</t>
  </si>
  <si>
    <t xml:space="preserve">COOTRACOM</t>
  </si>
  <si>
    <t xml:space="preserve">Se inciio el proceso con base en el oficio No. 180852 del 12 de julio de 2007</t>
  </si>
  <si>
    <t xml:space="preserve">CORNELIO ZULUAGA BOTERO</t>
  </si>
  <si>
    <t xml:space="preserve">MANIZALES</t>
  </si>
  <si>
    <t xml:space="preserve">CALDAS</t>
  </si>
  <si>
    <t xml:space="preserve">Carrera 24 No. 20-08 Oficina 207</t>
  </si>
  <si>
    <t xml:space="preserve">310 8911382</t>
  </si>
  <si>
    <t xml:space="preserve">COOPERATIVA DE TRABAJO ASOCIADO GUAYUBI</t>
  </si>
  <si>
    <t xml:space="preserve"> NO HA REPORTADO</t>
  </si>
  <si>
    <t xml:space="preserve">COOGUAYUBI</t>
  </si>
  <si>
    <t xml:space="preserve">Se inició el proceso con bae en el oficio No. 206592 del 2 de agosto de 2007</t>
  </si>
  <si>
    <t xml:space="preserve">CARLOS ALBERTO GOMEZ</t>
  </si>
  <si>
    <t xml:space="preserve">BARICHARA</t>
  </si>
  <si>
    <t xml:space="preserve">SANTANDER</t>
  </si>
  <si>
    <t xml:space="preserve">Carrera 6a. No. 1-52</t>
  </si>
  <si>
    <t xml:space="preserve">NO REPORTO</t>
  </si>
  <si>
    <t xml:space="preserve">COOPERATIVA DE SERVICIOS TECNICOS Y PROFESIONALES DE BARRANCABERMEJA</t>
  </si>
  <si>
    <t xml:space="preserve">COOPSERTEB</t>
  </si>
  <si>
    <t xml:space="preserve">Se inició el proceso con base al oficio No. 207692 del 3 de agosto de 2007.</t>
  </si>
  <si>
    <t xml:space="preserve">JUAN ANTONIO NAVARRO</t>
  </si>
  <si>
    <t xml:space="preserve">BOGOTA</t>
  </si>
  <si>
    <t xml:space="preserve">CUNDINAMARCA</t>
  </si>
  <si>
    <t xml:space="preserve">Carrera 28 No. 50-51 Oficina 304, Edificio Rivera</t>
  </si>
  <si>
    <t xml:space="preserve">FONDO DE EMPLEADOS FLORES DE LA SABANA </t>
  </si>
  <si>
    <t xml:space="preserve">FESAB</t>
  </si>
  <si>
    <t xml:space="preserve">INICIO TRAMITE 16-07-07 </t>
  </si>
  <si>
    <t xml:space="preserve">BEATRIZ REINA AGUILAR </t>
  </si>
  <si>
    <t xml:space="preserve">Calle 90 No. 13-40 piso 5</t>
  </si>
  <si>
    <t xml:space="preserve">COOPERATIVA DE TRABAJO ASOCIADO DE SERVICIOS </t>
  </si>
  <si>
    <t xml:space="preserve">COOTASER </t>
  </si>
  <si>
    <t xml:space="preserve">Se inicia el proceso con el oficio No. 216032 del 15 de agosto de 2007.</t>
  </si>
  <si>
    <t xml:space="preserve">LUIS CARLOS CARDONA ORTIZ</t>
  </si>
  <si>
    <t xml:space="preserve">Carrera 24 No. 55-B-28</t>
  </si>
  <si>
    <t xml:space="preserve">885 30 29</t>
  </si>
  <si>
    <t xml:space="preserve">FONDO DE EMPLEADOS DE GOMEZ CAJIAO Y ASOCIADOS S.A.</t>
  </si>
  <si>
    <t xml:space="preserve">FEGOC</t>
  </si>
  <si>
    <t xml:space="preserve">Se inicia el proceso con el oficio No. 215752 del 15 de agosto de 2007.</t>
  </si>
  <si>
    <t xml:space="preserve">Ent</t>
  </si>
  <si>
    <t xml:space="preserve">Carrera 21 No. 82-46 Piso 2do.</t>
  </si>
  <si>
    <t xml:space="preserve">623 30 90</t>
  </si>
  <si>
    <t xml:space="preserve">PRECOOPERATIVA DE PENSIONADOS DE LA CDMB TRABAJO ASOCIADO LTDA</t>
  </si>
  <si>
    <t xml:space="preserve">CDMB LTDA</t>
  </si>
  <si>
    <t xml:space="preserve">Se inicia el proceso con el oficio No. 216092 del 15 de agosto de 2007.</t>
  </si>
  <si>
    <t xml:space="preserve">Entidad a la cual se le emtió el oficio de finiquito con los documentos allegados el 17 de julio de 2008</t>
  </si>
  <si>
    <t xml:space="preserve">FRANCISCO GARCIA GUTIERREZ</t>
  </si>
  <si>
    <t xml:space="preserve">BUCARAMANGA</t>
  </si>
  <si>
    <t xml:space="preserve">Calle 13 A No. 28-75 Barrio Universidad</t>
  </si>
  <si>
    <t xml:space="preserve">645 49 12</t>
  </si>
  <si>
    <t xml:space="preserve">PRECOOPERATIVA ESCORPION</t>
  </si>
  <si>
    <t xml:space="preserve">ESCORPION</t>
  </si>
  <si>
    <t xml:space="preserve">Se inicia el proceso con el oficio No. 222302 del 27 de agosto de 2007.</t>
  </si>
  <si>
    <t xml:space="preserve">LIDA YANIRA GOMEZ PALMAR</t>
  </si>
  <si>
    <t xml:space="preserve">Carrera 20 A No. 61-B-01 Sur</t>
  </si>
  <si>
    <t xml:space="preserve">564 02 17 y 715 99 26</t>
  </si>
  <si>
    <t xml:space="preserve">COOPERATIVA OPORTUNIDAD 2000 C.T.A.</t>
  </si>
  <si>
    <t xml:space="preserve">OPORTUNIDAD</t>
  </si>
  <si>
    <t xml:space="preserve">INICIO PROCESO JUNIO </t>
  </si>
  <si>
    <t xml:space="preserve">r.l. SIRLEY JULIET VASQUEZ </t>
  </si>
  <si>
    <t xml:space="preserve">La sierra puerto nare </t>
  </si>
  <si>
    <t xml:space="preserve">264 56 32 </t>
  </si>
  <si>
    <t xml:space="preserve">COOPERATIVA MULTIACTIVA DE DISTRIBUCION Y COMERCIALIZACION</t>
  </si>
  <si>
    <t xml:space="preserve">CODISCOOP</t>
  </si>
  <si>
    <t xml:space="preserve">Se inicia el proceso con el oficio No. 226962 del 31 de agosto de 2007</t>
  </si>
  <si>
    <t xml:space="preserve">MANCY GALVEZ RODRIGUEZ</t>
  </si>
  <si>
    <t xml:space="preserve">Carrera 53 No. 57-B-71 Bloque 39, Apto 201</t>
  </si>
  <si>
    <t xml:space="preserve">222 22 93 312 4483313</t>
  </si>
  <si>
    <t xml:space="preserve">FONDO DE EMPLEADOS HUNIDOS</t>
  </si>
  <si>
    <t xml:space="preserve">HUNIDOS</t>
  </si>
  <si>
    <t xml:space="preserve">Se inicia el proceso con el oficio No. 233552 del 10 de seprtiembre de 2007.</t>
  </si>
  <si>
    <t xml:space="preserve">LILIANA DEL PILAR ROMERO C.</t>
  </si>
  <si>
    <t xml:space="preserve">Calle 116 No. 18-08</t>
  </si>
  <si>
    <t xml:space="preserve">275 71 20</t>
  </si>
  <si>
    <t xml:space="preserve">THE COOPERATION HIGHWAY</t>
  </si>
  <si>
    <t xml:space="preserve">GESCOP </t>
  </si>
  <si>
    <t xml:space="preserve">Se inicia el proceso con el oficio No. 235132 del 12 de septiembre de 2007</t>
  </si>
  <si>
    <t xml:space="preserve">JULIO CESAR DIAZ PERDOMO</t>
  </si>
  <si>
    <t xml:space="preserve">Calle 94 No. 13-34 Oficina 303</t>
  </si>
  <si>
    <t xml:space="preserve">6211334/1303/1054</t>
  </si>
  <si>
    <t xml:space="preserve">PRECOOPERATIVA DE TRABAJO ASOCIADO AVECOOP</t>
  </si>
  <si>
    <t xml:space="preserve">AVECOOP</t>
  </si>
  <si>
    <t xml:space="preserve">Se inicia el proceso con el oficio No. 236562 del 13 de septiembre de 2007</t>
  </si>
  <si>
    <t xml:space="preserve">EDELBERTO LANCHEROS CHAPARRO</t>
  </si>
  <si>
    <t xml:space="preserve">Calle 94 No. 48-37, Casa 42, Conjunto Residencial Prados de Santa Bárbara  (A partir del 7 de abril/08)</t>
  </si>
  <si>
    <t xml:space="preserve">647 17 26 y 643 69 80</t>
  </si>
  <si>
    <t xml:space="preserve">COOOPERATIVA NACIONAL DE SERVICIOS GENERALES</t>
  </si>
  <si>
    <t xml:space="preserve">COONALSERGEN</t>
  </si>
  <si>
    <t xml:space="preserve">Se inicia el proceso con el oficio No. 237302 del 14 de seprtiembre de 2007</t>
  </si>
  <si>
    <t xml:space="preserve">LIBARDO VILLARUEL</t>
  </si>
  <si>
    <t xml:space="preserve">IBAGUE</t>
  </si>
  <si>
    <t xml:space="preserve">TOLIMA</t>
  </si>
  <si>
    <t xml:space="preserve">Carrera 2da. No. 16-41 Centro Comercial San Roque, Local 7, Primer Nivel</t>
  </si>
  <si>
    <t xml:space="preserve">261 64 80</t>
  </si>
  <si>
    <t xml:space="preserve">PRECOOPERATIVA DISTRIBUIDORA POSSCAFE</t>
  </si>
  <si>
    <t xml:space="preserve">POSSCAFE</t>
  </si>
  <si>
    <t xml:space="preserve">Inició el proceso con los documentos que allegó el 23 de julio de 2007</t>
  </si>
  <si>
    <t xml:space="preserve">MARIA XIMENA POSADA DIAZ</t>
  </si>
  <si>
    <t xml:space="preserve">CANDELARIA </t>
  </si>
  <si>
    <t xml:space="preserve">VALLE DEL CAUCA</t>
  </si>
  <si>
    <t xml:space="preserve">Bloque Comercial CAVASA, Local 5</t>
  </si>
  <si>
    <t xml:space="preserve">COOPERATIVA DE TRABAJO ASOCIADO COVIDEO TV</t>
  </si>
  <si>
    <t xml:space="preserve">COVIDEO TV</t>
  </si>
  <si>
    <t xml:space="preserve">INICIO TRAMITE 08-08-06 </t>
  </si>
  <si>
    <t xml:space="preserve">Entidad a la cual se le emitió el oficio de finiquito del proceso liquidatorio con los documentos allegados el 19 de junio y el 15 de julio de 2008.</t>
  </si>
  <si>
    <t xml:space="preserve">GUSTAVO ADOLFO RIVERA BORRERO</t>
  </si>
  <si>
    <t xml:space="preserve">Calle 63 J No. 31- 31 /39 </t>
  </si>
  <si>
    <t xml:space="preserve">63050 16 </t>
  </si>
  <si>
    <t xml:space="preserve">COOPERATIVA MULTIACTIVA DISTRIBUIDORA DE SANTANDER</t>
  </si>
  <si>
    <t xml:space="preserve">COOPDISAN</t>
  </si>
  <si>
    <t xml:space="preserve">Se inicia el proceso con el oficio No. 259942 del 8 de octubre de 2007.</t>
  </si>
  <si>
    <t xml:space="preserve">GABRIEL HERREA AGUILERA</t>
  </si>
  <si>
    <t xml:space="preserve">BUCARMANGA</t>
  </si>
  <si>
    <t xml:space="preserve">Calle 17 No. 27-A-23</t>
  </si>
  <si>
    <t xml:space="preserve">657 54 70 y 315 6780388</t>
  </si>
  <si>
    <t xml:space="preserve">COOPERATIVA MULTIACTIVA DE COMERCIALIZAION Y SERVICIOS DE COLOMBIA</t>
  </si>
  <si>
    <t xml:space="preserve">COOPIFARMA</t>
  </si>
  <si>
    <t xml:space="preserve">JHON JAIRO RODRIGUEZ AYALA</t>
  </si>
  <si>
    <t xml:space="preserve">Avenida Búcaros 3-05, Torre 8, Apartamento 302, Samares 6</t>
  </si>
  <si>
    <t xml:space="preserve">310 3042272 y 644 46 80</t>
  </si>
  <si>
    <t xml:space="preserve">COOPERATIVA MULTIACTIVA DE LA COSTA ATLANTICA</t>
  </si>
  <si>
    <t xml:space="preserve">COOMULCOSTA</t>
  </si>
  <si>
    <t xml:space="preserve">RAFAEL ALFREDO CALDERON OLIVER</t>
  </si>
  <si>
    <t xml:space="preserve">BARRANQUILLA</t>
  </si>
  <si>
    <t xml:space="preserve">ATLANTICO</t>
  </si>
  <si>
    <t xml:space="preserve">Calle 73 No. 24-C-12 Barrio San Felipe</t>
  </si>
  <si>
    <t xml:space="preserve">365 81 53</t>
  </si>
  <si>
    <t xml:space="preserve">SEGECOL</t>
  </si>
  <si>
    <t xml:space="preserve">COOPERATIVA MULTIACTIVA DE DISTRIBUCION MEGAPHARMA</t>
  </si>
  <si>
    <t xml:space="preserve">REYNALDO CALDERON ASCANIO</t>
  </si>
  <si>
    <t xml:space="preserve">Calle 13 No. 75 b - 13 torre 1 apto 108</t>
  </si>
  <si>
    <t xml:space="preserve">COOPERATIVA ABIERTA DE TRABAJADORES DEL SECTOR ELECTRICO ELECTRONICO Y ELECTROMECANICO </t>
  </si>
  <si>
    <t xml:space="preserve">COOASELEC</t>
  </si>
  <si>
    <t xml:space="preserve">INICIO TRAMITE 26-02-07</t>
  </si>
  <si>
    <t xml:space="preserve">HUMBERTO CARDENAS CORONADO </t>
  </si>
  <si>
    <t xml:space="preserve">Diagonal 51 A sur No. 59-17 piso 2</t>
  </si>
  <si>
    <t xml:space="preserve">710 4868 </t>
  </si>
  <si>
    <t xml:space="preserve">CTA PROYECTOS EMPRESARIALES CTA </t>
  </si>
  <si>
    <t xml:space="preserve">PROYECTOS CTA</t>
  </si>
  <si>
    <t xml:space="preserve">INICIO 14-05-07</t>
  </si>
  <si>
    <t xml:space="preserve">PATRICIA FERRARO GALLO </t>
  </si>
  <si>
    <t xml:space="preserve">ITAGUI</t>
  </si>
  <si>
    <t xml:space="preserve">ANTIOQUIA</t>
  </si>
  <si>
    <t xml:space="preserve">Calle 52 No. 50-32 Edificio Los Ejecutivos, Oficina 402</t>
  </si>
  <si>
    <t xml:space="preserve">374 12 45 / 374 11 59 celular 313 684 4883</t>
  </si>
  <si>
    <t xml:space="preserve">.</t>
  </si>
  <si>
    <t xml:space="preserve">COOPERATIVA DE TRABAJO ASOCIADO ALIANZA</t>
  </si>
  <si>
    <t xml:space="preserve">ALIANZA CTA</t>
  </si>
  <si>
    <t xml:space="preserve">INICIO TRAMITE 19-02-07</t>
  </si>
  <si>
    <t xml:space="preserve">Entidad a la cual se le emitió el oficio de finiquito con los documentos allegados el 6 de abril de 2008</t>
  </si>
  <si>
    <t xml:space="preserve">EVA JULIA HERNANDEZ SALAZAR </t>
  </si>
  <si>
    <t xml:space="preserve">Diagonal 32 No.10-22 </t>
  </si>
  <si>
    <t xml:space="preserve">PRECOOPERATIVA DE TRABAJO ASOCIADO TEJIENDO VALOR</t>
  </si>
  <si>
    <t xml:space="preserve">TEJIENDO VALOR</t>
  </si>
  <si>
    <t xml:space="preserve">Inició el proceso con los documentos que allegaron el 23 de julio de 2007, mediante oficio No. 193212</t>
  </si>
  <si>
    <t xml:space="preserve">MARLEN GARCIA GARCIA</t>
  </si>
  <si>
    <t xml:space="preserve">Calle 17 No. 68-71</t>
  </si>
  <si>
    <t xml:space="preserve">HISAS COOPERATIVA DE TRABAJO ASOCIADO</t>
  </si>
  <si>
    <t xml:space="preserve">HISAS</t>
  </si>
  <si>
    <t xml:space="preserve">Inició el proceso con los documentos que allegaron el 23 de julio de 2007, mediante oficio No. 193202.</t>
  </si>
  <si>
    <t xml:space="preserve">GUSTAVO GOMEZ BAYONA</t>
  </si>
  <si>
    <t xml:space="preserve">SAN GIL</t>
  </si>
  <si>
    <t xml:space="preserve">Carrera 6a. No. 10-53</t>
  </si>
  <si>
    <t xml:space="preserve">COOPERATIVA DE TRABAJO ASOCIADO DE ENERGIA Y SERVICIOS</t>
  </si>
  <si>
    <t xml:space="preserve">COENERGYSER</t>
  </si>
  <si>
    <t xml:space="preserve">Inicio el proceso con los documentos que allegó el 23 de julio de 2007  (192162)</t>
  </si>
  <si>
    <t xml:space="preserve">JULIO CESAR MUÑOZ BEDOYA</t>
  </si>
  <si>
    <t xml:space="preserve">MEDELLLIN</t>
  </si>
  <si>
    <t xml:space="preserve">Carrera 98 A No. 47-A-12, Barrio San Javier</t>
  </si>
  <si>
    <t xml:space="preserve">PRECOOPERATIVA DE TRABAJO ASOCIADO PROFESIONALES </t>
  </si>
  <si>
    <t xml:space="preserve">PRECOOPROF </t>
  </si>
  <si>
    <t xml:space="preserve">LIQUIDADA 4 AGOSTO 06</t>
  </si>
  <si>
    <t xml:space="preserve">EDUARDO SOLANO BECERRA</t>
  </si>
  <si>
    <t xml:space="preserve">Calle 21 A No. 1-13 conjunto Giraluna , barrio Blanco</t>
  </si>
  <si>
    <t xml:space="preserve">315 8037367</t>
  </si>
  <si>
    <t xml:space="preserve">PRECOOPERATIVA  DE COMERCIALIZACION DE PRODUCTOS AGRICOLAS, VIVERES Y ABARROTES NAPOLES</t>
  </si>
  <si>
    <t xml:space="preserve">NAPOLES </t>
  </si>
  <si>
    <t xml:space="preserve">INICIO 28-05-07 </t>
  </si>
  <si>
    <t xml:space="preserve">A esta entidad se le emite el oficio del finiquito del proceso liquidatorio con los documentos allegados el 5 de septiembre de 2008.</t>
  </si>
  <si>
    <t xml:space="preserve">RL JACQUELINE JAIMES DE BARAJAS </t>
  </si>
  <si>
    <t xml:space="preserve">Centroabastos bodega 2 local 3-42 </t>
  </si>
  <si>
    <t xml:space="preserve">6760410 6760511</t>
  </si>
  <si>
    <t xml:space="preserve">PRECOOPERATIVA DE INSERTADORES Y REPARTIDORES DE PUBLICIDAD LTDA</t>
  </si>
  <si>
    <t xml:space="preserve">COINSERPA</t>
  </si>
  <si>
    <t xml:space="preserve">Se inició el proceso con base ala oficio No. 185212 del 16 de julio de 2007.</t>
  </si>
  <si>
    <t xml:space="preserve">GIOVANNI CABRACAS GONZALEZ RUBIO</t>
  </si>
  <si>
    <t xml:space="preserve">Calle 72 No. 56-40 </t>
  </si>
  <si>
    <t xml:space="preserve">358 21 55 Y 369 13 40</t>
  </si>
  <si>
    <t xml:space="preserve">COOPERATIVA DE TRABAJO ASOCIADO LA KOALA LTDA</t>
  </si>
  <si>
    <t xml:space="preserve">LA KOALA</t>
  </si>
  <si>
    <t xml:space="preserve">Se inicia el proceso con el oficio No. 239132 del 17 de septiembre de 2007.</t>
  </si>
  <si>
    <t xml:space="preserve">A esta entidad se le emite el oficio del finiquito del proceso liquidatorio con los documentos allegados el 1o. de julio y el 5 de septiembre de 2008.</t>
  </si>
  <si>
    <t xml:space="preserve">WILLIAM PEREZ, MEDIANTE OFICIO 281512 DEL 25 OCT/07 INFORMARON A BLANCA VENUS CADENA SUAREZ</t>
  </si>
  <si>
    <t xml:space="preserve">Carrera a48 Sur Calle 116, Local 3, Estación Terpel Ararco</t>
  </si>
  <si>
    <t xml:space="preserve">269 11 88 y 269 17 30</t>
  </si>
  <si>
    <t xml:space="preserve">FONDO DE EMPLEADOS DE ROBIN HOOD </t>
  </si>
  <si>
    <t xml:space="preserve">FONROBIN</t>
  </si>
  <si>
    <t xml:space="preserve">Se inicia el proceso con el oficio No. 239562 del 18 de septiembre de 2007</t>
  </si>
  <si>
    <t xml:space="preserve">HERNAN BRUGUEZ MUÑOZ</t>
  </si>
  <si>
    <t xml:space="preserve">Calle 60 No. 43-46</t>
  </si>
  <si>
    <t xml:space="preserve">351 24 11</t>
  </si>
  <si>
    <t xml:space="preserve">COOPERATIVA DE TRABAJADORES ASOCIADOS DE ESTI BADORES Y SERVICIOS VARIOS DE BOLIVAR</t>
  </si>
  <si>
    <t xml:space="preserve">COOTRABOL</t>
  </si>
  <si>
    <t xml:space="preserve">Se inicia el proceso con el oficio No. 192422 del 23 de julio de 2007</t>
  </si>
  <si>
    <t xml:space="preserve">ISMAEL SANTANA MADERA</t>
  </si>
  <si>
    <t xml:space="preserve">CARTAGENA</t>
  </si>
  <si>
    <t xml:space="preserve">BOLIVAR</t>
  </si>
  <si>
    <t xml:space="preserve">Carrera 60 A No. 30-67</t>
  </si>
  <si>
    <t xml:space="preserve">COOPERATIVA MULTIACTIVA AMIGOS DE LA CONSTRUCCION  Y OTROS DE CALDAS</t>
  </si>
  <si>
    <t xml:space="preserve">COOMACOL</t>
  </si>
  <si>
    <t xml:space="preserve">INICIO 17-05-07</t>
  </si>
  <si>
    <t xml:space="preserve">JORGE ARTURO BETANCUR MRTINEZ</t>
  </si>
  <si>
    <t xml:space="preserve">Calle 51 No. 19-87 </t>
  </si>
  <si>
    <t xml:space="preserve">COOPERATIVA DE TRABAJO ASOCIADO YD DISTRIBUCION DE GLP</t>
  </si>
  <si>
    <t xml:space="preserve">COODIGAS</t>
  </si>
  <si>
    <t xml:space="preserve">Se inicia el proceso con el oficio No. 251412 del 27 de septiembre de 2007</t>
  </si>
  <si>
    <t xml:space="preserve">VALERIO VALDERRAMA SILVA</t>
  </si>
  <si>
    <t xml:space="preserve">Carrera 56 No. 19-33</t>
  </si>
  <si>
    <t xml:space="preserve">446 03 11</t>
  </si>
  <si>
    <t xml:space="preserve">COOPERATIVA COLOMBIANA DE EMPRENDEDORES LTDA</t>
  </si>
  <si>
    <t xml:space="preserve">COOEMPRENDER</t>
  </si>
  <si>
    <t xml:space="preserve">Se inicia el proceso con el oficio No. 255692 del 3 de octubre de 2007</t>
  </si>
  <si>
    <t xml:space="preserve">OLGA AMANDA PINTO GUERRERO</t>
  </si>
  <si>
    <t xml:space="preserve">Carrera 19 No. 35-02 Of. 307</t>
  </si>
  <si>
    <t xml:space="preserve">PRECOOPERATIVA DE TRABAJO ASOCIADO COESTIBAD</t>
  </si>
  <si>
    <t xml:space="preserve">COESTIBAD</t>
  </si>
  <si>
    <t xml:space="preserve">Se inicia el procso con el oficio No. 257092 del 4 de octubre de 2007.</t>
  </si>
  <si>
    <t xml:space="preserve">647 17 26</t>
  </si>
  <si>
    <t xml:space="preserve">COOPERATIVA DE TRABAJO ASOCIADO CONCALIDAD</t>
  </si>
  <si>
    <t xml:space="preserve">CONCALIDAD</t>
  </si>
  <si>
    <t xml:space="preserve">Se inicia elproceso con el oficio No. 259482 del 5 de octubre de 2007.</t>
  </si>
  <si>
    <t xml:space="preserve">DIANA MARIA MEDINA SAENZ</t>
  </si>
  <si>
    <t xml:space="preserve">Carrera 44 Sur No. 106-44, kilómetro 4, Zona Industrial La Picaleña</t>
  </si>
  <si>
    <t xml:space="preserve">269 06 30 y  269 06 29</t>
  </si>
  <si>
    <t xml:space="preserve">FONDO DE EMPLEADOS GRUPO EMPRESARIAL COMFAMILIAR NORTE DEL VALLE</t>
  </si>
  <si>
    <t xml:space="preserve">FEDECOM</t>
  </si>
  <si>
    <t xml:space="preserve">Se inicia el proceso con el oficio No. 261272 del 9 de octubre de 2007.</t>
  </si>
  <si>
    <t xml:space="preserve">ANGELA MARIA MORENO E.</t>
  </si>
  <si>
    <t xml:space="preserve">CARTAGO</t>
  </si>
  <si>
    <t xml:space="preserve">Carrera 4a. No. 9-45 </t>
  </si>
  <si>
    <t xml:space="preserve">214 08 95</t>
  </si>
  <si>
    <t xml:space="preserve">COOPERATIVA DE TRABAJO ASOCIADO SEGURIDAD Y PROTECCION</t>
  </si>
  <si>
    <t xml:space="preserve">SEGURIDAD Y PROTRECCION</t>
  </si>
  <si>
    <t xml:space="preserve">Se inicia el proceso con el oficio No. 263392 del 10 de octubre de 2007</t>
  </si>
  <si>
    <t xml:space="preserve">ALVARO LORES</t>
  </si>
  <si>
    <t xml:space="preserve">JUMBO</t>
  </si>
  <si>
    <t xml:space="preserve">Calle 5a. No. 10-21</t>
  </si>
  <si>
    <t xml:space="preserve">COOPERATIVA DE TRABAJO ASOCIADO VITALCOOP</t>
  </si>
  <si>
    <t xml:space="preserve">VITALCOOP</t>
  </si>
  <si>
    <t xml:space="preserve">Se inicia el proceso con el oficio No. 263982 del 10 de octubre de 2007</t>
  </si>
  <si>
    <t xml:space="preserve">HERNAN BOCANEGRA RAMIREZ</t>
  </si>
  <si>
    <t xml:space="preserve">Calle 17 No. 9-16 Interior 4, Local 223</t>
  </si>
  <si>
    <t xml:space="preserve">283 39 96</t>
  </si>
  <si>
    <t xml:space="preserve">PRECOOPERATIVA DE TRABAJO ASOCIADO EMPRESA DE PROCESOS EFICACES</t>
  </si>
  <si>
    <t xml:space="preserve"> </t>
  </si>
  <si>
    <t xml:space="preserve">PROCESOS EFICACES</t>
  </si>
  <si>
    <t xml:space="preserve">Se inicia elproceso con el oficio No. 263802 del 10 de octubre de 2007</t>
  </si>
  <si>
    <t xml:space="preserve">LUISA VICTORIA CIFUENES BARRERA</t>
  </si>
  <si>
    <t xml:space="preserve">Kilómetro 30, Autopista Norte, Cervecería Leona</t>
  </si>
  <si>
    <t xml:space="preserve">PRECOOPERATIVA DE TRABAJO ASOCIADO UNION DE SERVICIOS PROFESIONALES </t>
  </si>
  <si>
    <t xml:space="preserve">UNSEP</t>
  </si>
  <si>
    <t xml:space="preserve">Se inicial el proceso con el oficio No. 265422 del 11 de octubre de 2007.</t>
  </si>
  <si>
    <t xml:space="preserve">JOSE ANTONIO PACHON MONTAÑO</t>
  </si>
  <si>
    <t xml:space="preserve">PACHO</t>
  </si>
  <si>
    <t xml:space="preserve">Avenida 6a. No. 18-83</t>
  </si>
  <si>
    <t xml:space="preserve">COOOPERATIVA MULTIACTIVA DEL SINDICATO DE TRABAJADORES MUNICIPALES</t>
  </si>
  <si>
    <t xml:space="preserve">COOMUSTRAM</t>
  </si>
  <si>
    <t xml:space="preserve">Se inicia el proceso con el oficio No. 272672 del 19 de octubre de 2007</t>
  </si>
  <si>
    <t xml:space="preserve">MARTHA I. CHAPARRO</t>
  </si>
  <si>
    <t xml:space="preserve">Carrera 3a. No. 3-29 Piso 2do. Bomberos</t>
  </si>
  <si>
    <t xml:space="preserve">260 15 99</t>
  </si>
  <si>
    <t xml:space="preserve">COOPERATIVA DE TRABAJO ASOCIADO DE SERVICIOS VARIOS Y MANTENIMIENTO</t>
  </si>
  <si>
    <t xml:space="preserve">COOSERVAM</t>
  </si>
  <si>
    <t xml:space="preserve">Se inicia el proceso con el oficio No. 272932 del 19 de octubre de 2007.</t>
  </si>
  <si>
    <t xml:space="preserve">ANA MILENA RODRIGUEZ</t>
  </si>
  <si>
    <t xml:space="preserve">Calle 8a. No. 5-29</t>
  </si>
  <si>
    <t xml:space="preserve">264 75 50</t>
  </si>
  <si>
    <t xml:space="preserve">COOPERATIVA DE TRABAJO ASOCIADO FUERZA EMPRESARIAL</t>
  </si>
  <si>
    <t xml:space="preserve">FUERZA EMPRESARIAL</t>
  </si>
  <si>
    <t xml:space="preserve">Se inició el proceso con base en el oficio No. 194152 del 24 de julio de 2007</t>
  </si>
  <si>
    <t xml:space="preserve">JUAN PABLO REYES QUIJANO</t>
  </si>
  <si>
    <t xml:space="preserve">Carrera 13 A No. 96-36</t>
  </si>
  <si>
    <t xml:space="preserve">COOOPERATIVA DE LECHEROS DEL META</t>
  </si>
  <si>
    <t xml:space="preserve">COMLECHE</t>
  </si>
  <si>
    <t xml:space="preserve">Se inició el proceso con base en el oficio No. 199222 del 27 de julio de 2007.</t>
  </si>
  <si>
    <t xml:space="preserve">TULIO HERNANDO GUTIERREZ</t>
  </si>
  <si>
    <t xml:space="preserve">VILLAVICENCIO</t>
  </si>
  <si>
    <t xml:space="preserve">META</t>
  </si>
  <si>
    <t xml:space="preserve">Calle 31B No. 14-19 Barrio Rosales</t>
  </si>
  <si>
    <t xml:space="preserve">No reportó</t>
  </si>
  <si>
    <t xml:space="preserve">COOPERATIVA DE TRABAJO ASOCIADO GENTE Y SERVICIOS</t>
  </si>
  <si>
    <t xml:space="preserve">GENSER</t>
  </si>
  <si>
    <t xml:space="preserve">Se inicia el proceso con el oficio No. 231962 del 6 de septiembre de 2007.</t>
  </si>
  <si>
    <t xml:space="preserve">JAIVER HUMBERTO BELTRAN ROJAS</t>
  </si>
  <si>
    <t xml:space="preserve">Carrera 57 B No. 128-B-36</t>
  </si>
  <si>
    <t xml:space="preserve">253 81 02</t>
  </si>
  <si>
    <t xml:space="preserve">COOPERATIVA DE TRABAJO ASOCIADO  DE SERVICIOS MEDICOS</t>
  </si>
  <si>
    <t xml:space="preserve">COOPSERVIMEDIC </t>
  </si>
  <si>
    <t xml:space="preserve">INICIO TRAMITE 03-04-07</t>
  </si>
  <si>
    <t xml:space="preserve">KATHERINE DIAZ CORTES </t>
  </si>
  <si>
    <t xml:space="preserve">Calle 17 No. 10-65 barrio Ricaute </t>
  </si>
  <si>
    <t xml:space="preserve">COOPERATIVA DE TRABAJO ASOCIADO PARA EL MANTENIMIENTO VIAL</t>
  </si>
  <si>
    <t xml:space="preserve">CCOVIPAL</t>
  </si>
  <si>
    <t xml:space="preserve">Inicio el 2 de agosto de 2007</t>
  </si>
  <si>
    <t xml:space="preserve">MERCEDES JIMENEZ VESGA</t>
  </si>
  <si>
    <t xml:space="preserve">Municipio Palmas del Socorro  (Santander)</t>
  </si>
  <si>
    <t xml:space="preserve">FONDO DE EMPLEADOS DE LA FERRETERIA PEDRAZA </t>
  </si>
  <si>
    <t xml:space="preserve">FONDEMFEP</t>
  </si>
  <si>
    <t xml:space="preserve">INICIO TRAMITE  10-04-07 </t>
  </si>
  <si>
    <t xml:space="preserve">JOSE DEL CARMEN PEDRAZA </t>
  </si>
  <si>
    <t xml:space="preserve">Carrera 27 No. 11-43</t>
  </si>
  <si>
    <t xml:space="preserve">2014417 - 277 04 88 </t>
  </si>
  <si>
    <t xml:space="preserve">COOPERATIVA DE TRABAJO ASOCIADO MULTICOP </t>
  </si>
  <si>
    <t xml:space="preserve">MULTICOOP ASOCIADO </t>
  </si>
  <si>
    <t xml:space="preserve">INICIO TRAMITE 16-11-06</t>
  </si>
  <si>
    <t xml:space="preserve">ARTURO OSPINA GOMEZ </t>
  </si>
  <si>
    <t xml:space="preserve">Carrera 11 No. 82-01 piso 8 </t>
  </si>
  <si>
    <t xml:space="preserve">CONSTRUCTORA LA EQUIDAD ORGANISMO COOPERATIVO   - CONEQUIDAD</t>
  </si>
  <si>
    <t xml:space="preserve">CONEQUIDAD</t>
  </si>
  <si>
    <t xml:space="preserve">ENERO DE 2000</t>
  </si>
  <si>
    <t xml:space="preserve">CARLOS EDUARDO RINCON TAFUR</t>
  </si>
  <si>
    <t xml:space="preserve">860 65 99 - 860 20 56 312 434 09 15- 310 480 96 14 </t>
  </si>
  <si>
    <t xml:space="preserve">ORGANIZACIÓN PARA LA PROMOCION Y EL DESARROLLO INTEGRAL PROFESIONAL DE LA MUJER</t>
  </si>
  <si>
    <t xml:space="preserve">CLAUDIO ARMANDO LOCARNO</t>
  </si>
  <si>
    <t xml:space="preserve">Carrera 9a A No. 99-07</t>
  </si>
  <si>
    <t xml:space="preserve">COOPERATIVA DE TURISMO DEL VIEJO</t>
  </si>
  <si>
    <t xml:space="preserve">COOTURVIE</t>
  </si>
  <si>
    <t xml:space="preserve">LUBIN ARBOLEDA MONSALVE</t>
  </si>
  <si>
    <t xml:space="preserve">COOMPREMOS COMERCIALIZDORA COOPERATIVA</t>
  </si>
  <si>
    <t xml:space="preserve">COOMPREMOS </t>
  </si>
  <si>
    <t xml:space="preserve">INICIO 15-05-07 </t>
  </si>
  <si>
    <t xml:space="preserve">ROSA CLAUDIA BETANCUR GALLEGO </t>
  </si>
  <si>
    <t xml:space="preserve">Calle 52 No. 49-40 </t>
  </si>
  <si>
    <t xml:space="preserve">5718484 ext. 333</t>
  </si>
  <si>
    <t xml:space="preserve">FONDO DE EMPLEADOS DEL MUNICIPIO DE BELLO</t>
  </si>
  <si>
    <t xml:space="preserve">CONFUTURO</t>
  </si>
  <si>
    <t xml:space="preserve">LUIS FRANCISCO RINCON GUTIERREZ</t>
  </si>
  <si>
    <t xml:space="preserve">BELLO</t>
  </si>
  <si>
    <t xml:space="preserve">Calle 51 No. 47-082</t>
  </si>
  <si>
    <t xml:space="preserve">4566628 tefax,4566573</t>
  </si>
  <si>
    <t xml:space="preserve">EMPRESA COOPERATIVA DE T.A. DE EDUCACION PARA LA COSTA ATLANTICA LTDA.</t>
  </si>
  <si>
    <t xml:space="preserve">EDUCOSTA LTDA. </t>
  </si>
  <si>
    <t xml:space="preserve">INICIO PROCESO 22-05-06 </t>
  </si>
  <si>
    <t xml:space="preserve">ROSALBA RANGEL PINEDA </t>
  </si>
  <si>
    <t xml:space="preserve">Calle 30 No. 41-19 avenida principal </t>
  </si>
  <si>
    <t xml:space="preserve">674 69 60 - 90 </t>
  </si>
  <si>
    <t xml:space="preserve">COOPERATIVA DE TRABAJO ASOCIADO MENTALIDAD INNOVADORA</t>
  </si>
  <si>
    <t xml:space="preserve">COOPINNOVADORES</t>
  </si>
  <si>
    <t xml:space="preserve">Inicio el 2 de agosto de 2007, </t>
  </si>
  <si>
    <t xml:space="preserve">MARIA DE JESUS RODRIGUEZ QUINTERO</t>
  </si>
  <si>
    <t xml:space="preserve">Miscelánea tropical  (Pinchotes - Santander)</t>
  </si>
  <si>
    <t xml:space="preserve">FONDO DE EMPLEADOS DE MERIAL COLOMBIA </t>
  </si>
  <si>
    <t xml:space="preserve">FONMERIAL </t>
  </si>
  <si>
    <t xml:space="preserve">INICIO TRAMITE 23-07-07</t>
  </si>
  <si>
    <t xml:space="preserve">JORGE ELIECER TORRES G.</t>
  </si>
  <si>
    <t xml:space="preserve">Calle 93 B No. 13-44 piso 4 </t>
  </si>
  <si>
    <t xml:space="preserve">CTA DE CADDIES DE GOLF Y TENNIS CLUB </t>
  </si>
  <si>
    <t xml:space="preserve">COOPCADDIES </t>
  </si>
  <si>
    <t xml:space="preserve">INICIO  26-04-07</t>
  </si>
  <si>
    <t xml:space="preserve">g. PEDRO LUIS SANCHEZ LESMES</t>
  </si>
  <si>
    <t xml:space="preserve">Carretera central del norte kilometro 27 </t>
  </si>
  <si>
    <t xml:space="preserve">878 86 06 02-03-04-05</t>
  </si>
  <si>
    <t xml:space="preserve">CTA SERVICIOS AEREOS Y TECNICOS </t>
  </si>
  <si>
    <t xml:space="preserve">SEAT</t>
  </si>
  <si>
    <t xml:space="preserve">JAIME GONZALEZ RUIZ </t>
  </si>
  <si>
    <t xml:space="preserve">Carrera 50 C No. 39-05</t>
  </si>
  <si>
    <t xml:space="preserve">230 83 28 </t>
  </si>
  <si>
    <t xml:space="preserve">COOPERATIVA INTEGRAL AGROPECUARIA VERICUTE</t>
  </si>
  <si>
    <t xml:space="preserve">COOPVERICUTE LTDA</t>
  </si>
  <si>
    <t xml:space="preserve">INICIO 13 JUNIO 2007</t>
  </si>
  <si>
    <t xml:space="preserve">LUIS ENRIQUE SALAS GUERRA </t>
  </si>
  <si>
    <t xml:space="preserve">Calle 107 No. 21 - 18</t>
  </si>
  <si>
    <t xml:space="preserve">ORGANIZACIÓN DE TRABAJADORES DE ORIENTE OTOCOOP </t>
  </si>
  <si>
    <t xml:space="preserve">OTOCOOP </t>
  </si>
  <si>
    <t xml:space="preserve">NOHORA GISELL MORENO </t>
  </si>
  <si>
    <t xml:space="preserve">Calle 16 C No. 79 D - 24 </t>
  </si>
  <si>
    <t xml:space="preserve">COOPERATIVA CENTRO CHILE </t>
  </si>
  <si>
    <t xml:space="preserve">COOCECHILE</t>
  </si>
  <si>
    <t xml:space="preserve">HERNANDO PAVA </t>
  </si>
  <si>
    <t xml:space="preserve">Carrera 49 B No. 70 B - 12 </t>
  </si>
  <si>
    <t xml:space="preserve">225 4965 </t>
  </si>
  <si>
    <t xml:space="preserve">EMPRESA PRECOOPERATIVA UNIEX </t>
  </si>
  <si>
    <t xml:space="preserve">UNIEX </t>
  </si>
  <si>
    <t xml:space="preserve">INICIO TRAMITE 04.12.06 </t>
  </si>
  <si>
    <t xml:space="preserve">HERNAN GUSTAVO FERNANDEZ MUÑOZ </t>
  </si>
  <si>
    <t xml:space="preserve">Calle 40 No. 7 P - 400 condominio Industrial Terpel, lote 6 manzana A</t>
  </si>
  <si>
    <t xml:space="preserve">875 95 38  875 95 39 </t>
  </si>
  <si>
    <t xml:space="preserve">ORGANIZACIÓN PARA LA INVESTIGACIÓN, EL DESARROLLO Y LA EQUIDAD EN GENERO</t>
  </si>
  <si>
    <t xml:space="preserve">SUPERACION</t>
  </si>
  <si>
    <t xml:space="preserve">INICIO TRAMITE 16-07-07</t>
  </si>
  <si>
    <t xml:space="preserve">CLAUDIO ARMANDO LOCARNO </t>
  </si>
  <si>
    <t xml:space="preserve">Carrera 9 A No. 99-07 piso 14</t>
  </si>
  <si>
    <t xml:space="preserve">PRECOOPERATIVA DE T.A. FUERZA OPTIMA </t>
  </si>
  <si>
    <t xml:space="preserve">FUERZA OPTIMA </t>
  </si>
  <si>
    <t xml:space="preserve">INICIO TRAMITE 11-07-07 </t>
  </si>
  <si>
    <t xml:space="preserve">LUISA VICTORIA CIFUENTES BARRERO </t>
  </si>
  <si>
    <t xml:space="preserve">Kilometro 30 autopista norte </t>
  </si>
  <si>
    <t xml:space="preserve">857 44 25 /857 46 25 </t>
  </si>
  <si>
    <t xml:space="preserve">PRECOOPERATIVA DE T.A. DESARROLLO Y CALIDAD </t>
  </si>
  <si>
    <t xml:space="preserve">DESARROLLO Y CALIDAD </t>
  </si>
  <si>
    <t xml:space="preserve">INICO TRAMITE 11-07-07 </t>
  </si>
  <si>
    <t xml:space="preserve">PRECOOPERATIVA DE TRABAJO ASOCIADO FUERZA Y MANEJO</t>
  </si>
  <si>
    <t xml:space="preserve">FUEMAN </t>
  </si>
  <si>
    <t xml:space="preserve">857 44 25 -313 36 58 </t>
  </si>
  <si>
    <t xml:space="preserve">COOPERATIVA MULTIACTIVA SOLUCIONES COOPERATIVAS</t>
  </si>
  <si>
    <t xml:space="preserve">JOHANA MILENA ARIAS GAMEZ</t>
  </si>
  <si>
    <t xml:space="preserve">Carrera 31 No. 23 A - 68 of. 201</t>
  </si>
  <si>
    <t xml:space="preserve">COOPERATIVA RED INDEPENDIENTE DE NOTICIAS CTA</t>
  </si>
  <si>
    <t xml:space="preserve">MARIO ALEJANDRO VALDERRAMA</t>
  </si>
  <si>
    <t xml:space="preserve">Calle 92 No. 16-30 Of. 402</t>
  </si>
  <si>
    <t xml:space="preserve">6226445/56/89</t>
  </si>
  <si>
    <t xml:space="preserve">COOPERATIVA ESPECIALIZADADA DE EDUACION DE ZIPAQUIRA</t>
  </si>
  <si>
    <t xml:space="preserve">LUIS ENRIQUE PACHON SANCHEZ</t>
  </si>
  <si>
    <t xml:space="preserve">Carrera 7a. No. 0-20</t>
  </si>
  <si>
    <t xml:space="preserve">COOPERATIVA MULTIACTIVA COOTRASEM</t>
  </si>
  <si>
    <t xml:space="preserve">COOTRASEM</t>
  </si>
  <si>
    <t xml:space="preserve">Transversal 29 No. 35-A-40</t>
  </si>
  <si>
    <t xml:space="preserve">COOPERATIVA DE CAFICULTORES DE TEQUENDAMA CAMBAO</t>
  </si>
  <si>
    <t xml:space="preserve">CAFITEC LTDA</t>
  </si>
  <si>
    <t xml:space="preserve">FELIX GREGORIO ROJAS BOHORQUEZ</t>
  </si>
  <si>
    <t xml:space="preserve">SAN JUAN DE RIO SECO</t>
  </si>
  <si>
    <t xml:space="preserve">Carrera 63 A No. 14-29 - bogota</t>
  </si>
  <si>
    <t xml:space="preserve">fax-2603511 */5734200</t>
  </si>
  <si>
    <t xml:space="preserve">FONDO CAJA DE EMPLEADOS DEL BANCO DEL ESTADO</t>
  </si>
  <si>
    <t xml:space="preserve">GUSTAVO TORRES AMADO</t>
  </si>
  <si>
    <t xml:space="preserve">CARRERA 8 # 15-73</t>
  </si>
  <si>
    <t xml:space="preserve">FONDO DE EMPLEADOS DE LA ADMINISTRACION DEL EDIFICIO DE COLPATRIA</t>
  </si>
  <si>
    <t xml:space="preserve">FEAECOL</t>
  </si>
  <si>
    <t xml:space="preserve">ORLANDO DIAZ GAITAN</t>
  </si>
  <si>
    <t xml:space="preserve">Carrera 7 No. 24-89 Mezannine</t>
  </si>
  <si>
    <t xml:space="preserve">FONDO DE EMPLEADOS DE CARBOCOL ECOCARBON EMPRESAS ANEXAS Y COMPLEMENTARIAS</t>
  </si>
  <si>
    <t xml:space="preserve">CARBOCOL ECOCARBON</t>
  </si>
  <si>
    <t xml:space="preserve">FOCION ALBERTO DE LUQUE</t>
  </si>
  <si>
    <t xml:space="preserve">Diagonala 33 No. 13-A-26</t>
  </si>
  <si>
    <t xml:space="preserve">COOPERATIVA INTEGRAL DE ESPINENSES</t>
  </si>
  <si>
    <t xml:space="preserve">COOINDES BOYACA</t>
  </si>
  <si>
    <t xml:space="preserve">LEONARDO COCONUBO</t>
  </si>
  <si>
    <t xml:space="preserve">Trasnversal 47 B No. 6-08 sur</t>
  </si>
  <si>
    <t xml:space="preserve">3343956*/2814501</t>
  </si>
  <si>
    <t xml:space="preserve">COOPERATIVA SONY MUSIC LTDA</t>
  </si>
  <si>
    <t xml:space="preserve">COOPSONY</t>
  </si>
  <si>
    <t xml:space="preserve">LUIS ALBERTO PENAGOS MARTINEZ</t>
  </si>
  <si>
    <t xml:space="preserve">Av jimenez No. 5-30 Of. 211</t>
  </si>
  <si>
    <t xml:space="preserve">FONDO DE EMPLEADOS DE JEANS AND JACKETS</t>
  </si>
  <si>
    <t xml:space="preserve">LILIA AMPARO ESCOBAR PILONIETA</t>
  </si>
  <si>
    <t xml:space="preserve">Carrera 40 No. 16-53</t>
  </si>
  <si>
    <t xml:space="preserve">3688971*/3351212 ext. 367</t>
  </si>
  <si>
    <t xml:space="preserve">ASOCIACION MUTUAL INTERPROFESIONAL HUMBOLDT</t>
  </si>
  <si>
    <t xml:space="preserve">AMIPH</t>
  </si>
  <si>
    <t xml:space="preserve">FERNADO GASTON TAMAYO BAUTISTA</t>
  </si>
  <si>
    <t xml:space="preserve">Carrera 40 D No. 59-60 Ap.103</t>
  </si>
  <si>
    <t xml:space="preserve">COOPERATIVA UNION PROGRESO AMISTAD</t>
  </si>
  <si>
    <t xml:space="preserve">UPACOOP</t>
  </si>
  <si>
    <t xml:space="preserve">NORBERTO NIÑO RODRIGUEZ</t>
  </si>
  <si>
    <t xml:space="preserve">Carrera 9 No. 123-70</t>
  </si>
  <si>
    <t xml:space="preserve">COOPERATIVA AGROINDUSTRIAL LA MANA</t>
  </si>
  <si>
    <t xml:space="preserve">INICIO  12-05</t>
  </si>
  <si>
    <t xml:space="preserve">JULIO ACOSTA USCATEGUI</t>
  </si>
  <si>
    <t xml:space="preserve">CHIA</t>
  </si>
  <si>
    <t xml:space="preserve">Carretera central del Norte kmto 3 adelante La Caro</t>
  </si>
  <si>
    <t xml:space="preserve">8650218/19/39</t>
  </si>
  <si>
    <t xml:space="preserve">COOPERATIVA DE TRABAJADORES ASOCIADOS SANTA INES LTDA - COOTRASA </t>
  </si>
  <si>
    <t xml:space="preserve">VEREDA SANTA INES</t>
  </si>
  <si>
    <t xml:space="preserve">OSCAR RUBIANO FERNANDEZ</t>
  </si>
  <si>
    <t xml:space="preserve">SASAIMA</t>
  </si>
  <si>
    <t xml:space="preserve">FONDO DE EMPLEADOS FLAMINGO</t>
  </si>
  <si>
    <t xml:space="preserve">FLAMINGO</t>
  </si>
  <si>
    <t xml:space="preserve">Se inicia el proceso con el oficio No. 148952 del 11 de junio/08</t>
  </si>
  <si>
    <t xml:space="preserve">RAUL ALFONSO GOMEZ JIMENEZ</t>
  </si>
  <si>
    <t xml:space="preserve">Transversal 93 No.53-25 entrada a Engativa</t>
  </si>
  <si>
    <t xml:space="preserve">4139291*/4138540</t>
  </si>
  <si>
    <t xml:space="preserve">COOPERATIVA DE DISTRIBUIDORES MINORISTAS DEL PETROLEO</t>
  </si>
  <si>
    <t xml:space="preserve">COOPDISPETROL</t>
  </si>
  <si>
    <t xml:space="preserve">EDGAR GALEANO</t>
  </si>
  <si>
    <t xml:space="preserve">Calle 55 No. 19-63</t>
  </si>
  <si>
    <t xml:space="preserve">COOPERATIVA DE EXEMPLEADOS DE ALCALIS DE COLOMBIA LTDA</t>
  </si>
  <si>
    <t xml:space="preserve">ALCALIS</t>
  </si>
  <si>
    <t xml:space="preserve">LUIS EDUARDO MORENO FRANCO</t>
  </si>
  <si>
    <t xml:space="preserve">Carrera 8a. No. 16-88 Oficina 807</t>
  </si>
  <si>
    <t xml:space="preserve">JEANS GEORGE COOPERATIVA</t>
  </si>
  <si>
    <t xml:space="preserve">HECTOR ARNULFO CASTRO PULIDO</t>
  </si>
  <si>
    <t xml:space="preserve">Carrera 72 l No. 37 b - 52 sur </t>
  </si>
  <si>
    <t xml:space="preserve">COOPERATIVA DE HORTICULTORES Y GANADEROS LTDA</t>
  </si>
  <si>
    <t xml:space="preserve">HANS CRISTIAN MAURICIO BOCK DE POMBO</t>
  </si>
  <si>
    <t xml:space="preserve">MADRID</t>
  </si>
  <si>
    <t xml:space="preserve">Calle 7 No.2-14</t>
  </si>
  <si>
    <t xml:space="preserve">EMPRESA COOPERATIVA DE RECREACION Y TURISMO SOCIAL -  RECREATUR</t>
  </si>
  <si>
    <t xml:space="preserve">RECREATUR</t>
  </si>
  <si>
    <t xml:space="preserve">Entidad a la cual se le emitió el finiquito del proceso liquidatorio con los documentos allegados el 4 de septiembre de 2008.</t>
  </si>
  <si>
    <t xml:space="preserve">MARTHA LUCIA RESTREPO BRAND</t>
  </si>
  <si>
    <t xml:space="preserve">MEDELLIN</t>
  </si>
  <si>
    <t xml:space="preserve">CALLE 52 No. 49-40</t>
  </si>
  <si>
    <t xml:space="preserve">COOPERATIVA MULTIACTIVA UNIDAD RESIDENCIAL ESTADIO NORTE</t>
  </si>
  <si>
    <t xml:space="preserve">ASTRID ELENA ACEVEDO M.</t>
  </si>
  <si>
    <t xml:space="preserve">Calle 53 A No. 77 C 70 </t>
  </si>
  <si>
    <t xml:space="preserve">tefax,2643601</t>
  </si>
  <si>
    <t xml:space="preserve">COOPERATIVA DE  CAFICULTORES DEL NORTE Y NORDESTE DE ANTIOQUIA LTDA</t>
  </si>
  <si>
    <t xml:space="preserve">COOPENOR</t>
  </si>
  <si>
    <t xml:space="preserve">GUILLERMO DUQUE YEPES</t>
  </si>
  <si>
    <t xml:space="preserve">Calle 49 No. 50-21 of. 702</t>
  </si>
  <si>
    <t xml:space="preserve">5114539*/5142961 FAX,2515646</t>
  </si>
  <si>
    <t xml:space="preserve">COOPERATIVA MULTIACTIVA ESTUDIANTIL JORGE ROBLEDO</t>
  </si>
  <si>
    <t xml:space="preserve">JINETTE OLIVEROS CASTAÑO</t>
  </si>
  <si>
    <t xml:space="preserve">SANTA FE DE ANTIOQUIA</t>
  </si>
  <si>
    <t xml:space="preserve">Escuela Jorge Robledo Sector Llano de Bolivar</t>
  </si>
  <si>
    <t xml:space="preserve">COOPERATIVA DE SERVICIOS DE ESTIBADORES</t>
  </si>
  <si>
    <t xml:space="preserve">COOPSERES</t>
  </si>
  <si>
    <t xml:space="preserve">GUSTAVO ALONSO GARCIA</t>
  </si>
  <si>
    <t xml:space="preserve">FUNZA</t>
  </si>
  <si>
    <t xml:space="preserve">Kmto 13 Carretera occidente</t>
  </si>
  <si>
    <t xml:space="preserve">8258352 fax 8260456</t>
  </si>
  <si>
    <t xml:space="preserve">COOPERATIVA DE ADMINISTRACION PUBLICA JOSE MARIA VILLA</t>
  </si>
  <si>
    <t xml:space="preserve">COOPERVILLA LTDA</t>
  </si>
  <si>
    <t xml:space="preserve">DIANA CECILIA CARDONA MARIN</t>
  </si>
  <si>
    <t xml:space="preserve">cra 81 No 48-62</t>
  </si>
  <si>
    <t xml:space="preserve">COOPERATIVA NACIONAL DE LA SEGURIDAD</t>
  </si>
  <si>
    <t xml:space="preserve">CONSEGURIDAD</t>
  </si>
  <si>
    <t xml:space="preserve">SEPTIEMBRE DE 2003 </t>
  </si>
  <si>
    <t xml:space="preserve">URIEL ALZATE ROMAN -  gerenciadogman@geo.net.co - 411 15 00 TATIANA ALVAREZ</t>
  </si>
  <si>
    <t xml:space="preserve">Carrera 77 No. 39-26 Barrio Laureles</t>
  </si>
  <si>
    <t xml:space="preserve">tefax,5127529</t>
  </si>
  <si>
    <t xml:space="preserve">EMPRESA MUTUAL INTEGRAL DE SALUD E.S.S. DE CAREPA</t>
  </si>
  <si>
    <t xml:space="preserve">JORGE NICOLAS OLANO M.</t>
  </si>
  <si>
    <t xml:space="preserve">CAREPA</t>
  </si>
  <si>
    <t xml:space="preserve">Carrera 79 No. 73-04</t>
  </si>
  <si>
    <t xml:space="preserve">COOPERATIVA DE LA ASOCIACION DE INGENIEROS AGRONOMOS DE ACACIAS Y CENTRO DEL META</t>
  </si>
  <si>
    <t xml:space="preserve">COINAGRAC</t>
  </si>
  <si>
    <t xml:space="preserve">MARCO TULIO ZULUAGA BUSTAMANTE</t>
  </si>
  <si>
    <t xml:space="preserve">ACACIAS</t>
  </si>
  <si>
    <t xml:space="preserve">Carrera 25 No. 4 C - 27 B. Alborada  - Villavicencio</t>
  </si>
  <si>
    <t xml:space="preserve">FONDO DE EMPLEADOS DE FRIKO S.A. </t>
  </si>
  <si>
    <t xml:space="preserve">FONDEFRIKO</t>
  </si>
  <si>
    <t xml:space="preserve">MARTHA LILIA CASTILLO UPEGUI </t>
  </si>
  <si>
    <t xml:space="preserve">CALDAS </t>
  </si>
  <si>
    <t xml:space="preserve">Vereda La Miel Kilómetro Dos  (2)</t>
  </si>
  <si>
    <t xml:space="preserve">278 3333</t>
  </si>
  <si>
    <t xml:space="preserve">FONDO DE EMPLEADOS DE ALIMENTOS NACIONALES PINKY S.A.</t>
  </si>
  <si>
    <t xml:space="preserve">FEMPY</t>
  </si>
  <si>
    <t xml:space="preserve">FABIAN EMILIO RESTREPO ZAPATA</t>
  </si>
  <si>
    <t xml:space="preserve">Calle 33 B No. 82 A -026 </t>
  </si>
  <si>
    <t xml:space="preserve">4165533*/ FAX,4165118</t>
  </si>
  <si>
    <t xml:space="preserve">COOPERATIVA COLOMBIANA DE LA INDUSTRIA DEL GAS</t>
  </si>
  <si>
    <t xml:space="preserve">COOPGAS</t>
  </si>
  <si>
    <t xml:space="preserve">NIDIA VIRVIESCAS CAMACHOI</t>
  </si>
  <si>
    <t xml:space="preserve">Carrera 17 No. 58-41 </t>
  </si>
  <si>
    <t xml:space="preserve">COOPERATIVA DE TRABAJO ASOCIADO DE LA ASOCIACION DE REGIONES CIRCUNVECINAS DE APIAY</t>
  </si>
  <si>
    <t xml:space="preserve">JESUS HERNEY GOMEZ</t>
  </si>
  <si>
    <t xml:space="preserve">Carrera 32 No. 6-17</t>
  </si>
  <si>
    <t xml:space="preserve">tefax,098-6680579</t>
  </si>
  <si>
    <t xml:space="preserve">COOPERATIVA DE EMPLEADOS DE LA CAMARA DE COMERCIO DE SANTA MARTA</t>
  </si>
  <si>
    <t xml:space="preserve">COOECAM</t>
  </si>
  <si>
    <t xml:space="preserve">AIDA LUZ FERNANDEZ</t>
  </si>
  <si>
    <t xml:space="preserve">SANTA MARTA</t>
  </si>
  <si>
    <t xml:space="preserve">MAGDALENA</t>
  </si>
  <si>
    <t xml:space="preserve">Av. Del libertador No. 13-94</t>
  </si>
  <si>
    <t xml:space="preserve">COOPERATIVA ESPECIALIZADA EN EDUCACION LOS CEDROS LTDA</t>
  </si>
  <si>
    <t xml:space="preserve">ABRIL DE 2005 </t>
  </si>
  <si>
    <t xml:space="preserve">JAIME ALONSO CASTILLO OCHOA</t>
  </si>
  <si>
    <t xml:space="preserve">Carrera 25 No. 6-105</t>
  </si>
  <si>
    <t xml:space="preserve">PRECOOPERATIVA DE TRABAJO ASOCIADO GENERACION IMPACTO</t>
  </si>
  <si>
    <t xml:space="preserve">DOLLY MOJICA PARRA</t>
  </si>
  <si>
    <t xml:space="preserve">Carrera 34 No. 44-46 </t>
  </si>
  <si>
    <t xml:space="preserve">6434160*/6432707</t>
  </si>
  <si>
    <t xml:space="preserve">COOPERATIVA DE VIVIENDA DE LOS PROFESORES DE BUGA</t>
  </si>
  <si>
    <t xml:space="preserve">COVIPROB</t>
  </si>
  <si>
    <t xml:space="preserve">ENERO DE 2004 </t>
  </si>
  <si>
    <t xml:space="preserve">JAVIER ARANGO ESCOBAR</t>
  </si>
  <si>
    <t xml:space="preserve">EL CERRITO</t>
  </si>
  <si>
    <t xml:space="preserve">VALLE</t>
  </si>
  <si>
    <t xml:space="preserve">Carrera 12 No. 7-10</t>
  </si>
  <si>
    <t xml:space="preserve">COOPERATIVA DE AGRICULTORES DE CHICORAL </t>
  </si>
  <si>
    <t xml:space="preserve">AGROCOOP </t>
  </si>
  <si>
    <t xml:space="preserve">INICIO TRAMITE 18-01-07 </t>
  </si>
  <si>
    <t xml:space="preserve">AUGUSTO VASQUEZ SANCHEZ </t>
  </si>
  <si>
    <t xml:space="preserve">EL ESPINAL</t>
  </si>
  <si>
    <t xml:space="preserve">Manzana B2, casa No. 8 barrio Alkabal</t>
  </si>
  <si>
    <t xml:space="preserve">2480987 3112884506</t>
  </si>
  <si>
    <t xml:space="preserve">COOPERATIVA AGROINDUSTRIAL LECHERA DE CHIQUINQUIRA</t>
  </si>
  <si>
    <t xml:space="preserve">COAGROLECHE</t>
  </si>
  <si>
    <t xml:space="preserve">BLANCA RUTH CABALLERO DUARTE</t>
  </si>
  <si>
    <t xml:space="preserve">CHIQUINQUIRA</t>
  </si>
  <si>
    <t xml:space="preserve">BOYACA</t>
  </si>
  <si>
    <t xml:space="preserve">Carrera 7 No. 30-85 B. Jardin del Norte</t>
  </si>
  <si>
    <t xml:space="preserve">SIN TELEFONO</t>
  </si>
  <si>
    <t xml:space="preserve">PRECOOPERATIVA DE EBANISTAS DEL TOLIMA</t>
  </si>
  <si>
    <t xml:space="preserve">COEBATOL</t>
  </si>
  <si>
    <t xml:space="preserve">MIGUEL BARBOSA SOLORZA</t>
  </si>
  <si>
    <t xml:space="preserve">Carrera 50 No. 13-42</t>
  </si>
  <si>
    <t xml:space="preserve">ATP LTDA ASESORIAS TECNICAS PRODUCTIVAS COOPERATIVA DE TRABAJO ASOCIADO DE PENSIONADOS PETROLEROS</t>
  </si>
  <si>
    <t xml:space="preserve">PENSIONADOS PETROLEROS</t>
  </si>
  <si>
    <t xml:space="preserve">NESTOR CORREA LOPEZ</t>
  </si>
  <si>
    <t xml:space="preserve">Carrera 19 no. 35-02 Oficina 307</t>
  </si>
  <si>
    <t xml:space="preserve">COOPERATIVA DE ASOCIACIONES DE MUNICIPIOS DEL TOLIMA LTDA</t>
  </si>
  <si>
    <t xml:space="preserve">COASOTOLIMA</t>
  </si>
  <si>
    <t xml:space="preserve">Ed. Gobernacion del tolima 9 piso oficina 908</t>
  </si>
  <si>
    <t xml:space="preserve">tefax,2618312</t>
  </si>
  <si>
    <t xml:space="preserve">SALUD HOY COOPERATIVA DE PROFESIONALES DEL ROOSVELT</t>
  </si>
  <si>
    <t xml:space="preserve">ROOSVELT</t>
  </si>
  <si>
    <t xml:space="preserve">Avenida Circunvalar Carrera 4a Este No. 17-50</t>
  </si>
  <si>
    <t xml:space="preserve">FONDO DE EMPLEADOS DE CARULLA VIVERO S.A. REGIONAL COSTA</t>
  </si>
  <si>
    <t xml:space="preserve">FONCARRULLA</t>
  </si>
  <si>
    <t xml:space="preserve">JUNIO DE 2004 </t>
  </si>
  <si>
    <t xml:space="preserve">FREDYS RAMIREZ</t>
  </si>
  <si>
    <t xml:space="preserve">BARRANQUILA</t>
  </si>
  <si>
    <t xml:space="preserve">Carrera 33 No. 72-209</t>
  </si>
  <si>
    <t xml:space="preserve">3615335*/3615338</t>
  </si>
  <si>
    <t xml:space="preserve">COOPERATIVA DE SALUD LA PAZ</t>
  </si>
  <si>
    <t xml:space="preserve">PAZ SALUD</t>
  </si>
  <si>
    <t xml:space="preserve">JUAN VICENTA ARIAS MONCALEANO</t>
  </si>
  <si>
    <t xml:space="preserve">DORADA</t>
  </si>
  <si>
    <t xml:space="preserve">CARRERA 4 NO. 12-22</t>
  </si>
  <si>
    <t xml:space="preserve">FONDO DE EMPLEADOS DE PRODUCTORA DE HILADOS Y TEJIDOS UNICA S.A.</t>
  </si>
  <si>
    <t xml:space="preserve">SEPTIEMBRE DE 2002</t>
  </si>
  <si>
    <t xml:space="preserve">URIEL URREA URREA</t>
  </si>
  <si>
    <t xml:space="preserve">Zona Industrial La Enea, Vía a Gallinazo</t>
  </si>
  <si>
    <t xml:space="preserve">CAJA COOPERATIVA DE AHORRO Y CREDITO SOCIAL LTDA</t>
  </si>
  <si>
    <t xml:space="preserve">CREDITO SOCIAL</t>
  </si>
  <si>
    <t xml:space="preserve">ANGELA SOCORRO PARRA ARISTIZABAL</t>
  </si>
  <si>
    <t xml:space="preserve">Carrera 5a.Calle 10a.   (Esquina)</t>
  </si>
  <si>
    <t xml:space="preserve">COOPERATIVA DE AHORRO Y CREDITO DEL INSTITUTO TECNICO SUPERIOR INDUSTRIAL DE BARRANCABERMEJA</t>
  </si>
  <si>
    <t xml:space="preserve">LUIS ENRIQUE RODRIGUEZ</t>
  </si>
  <si>
    <t xml:space="preserve">BARRANCABERMEJA</t>
  </si>
  <si>
    <t xml:space="preserve">Carrera 28 No. 52-26</t>
  </si>
  <si>
    <t xml:space="preserve">COOPERATIVA DE VIVIENDA POPULAR DE SAN GIL </t>
  </si>
  <si>
    <t xml:space="preserve">COOVIP LTDA</t>
  </si>
  <si>
    <t xml:space="preserve">MARIA ALCIRA SALAZAR FORERO</t>
  </si>
  <si>
    <t xml:space="preserve">COOPERATIVA MULTIACTIVA DE CAFETEROS DE ABEJORRAL</t>
  </si>
  <si>
    <t xml:space="preserve">COABECAFE</t>
  </si>
  <si>
    <t xml:space="preserve">GUSTAVO ADOLFO SANCHEZ GUTIERREZ</t>
  </si>
  <si>
    <t xml:space="preserve">ABEJORRAL</t>
  </si>
  <si>
    <t xml:space="preserve">Carrera calibio No.51-16</t>
  </si>
  <si>
    <t xml:space="preserve">COOPERATIVA DE PROFESIONALES Y TECNICOS AGROFORESTALES</t>
  </si>
  <si>
    <t xml:space="preserve">TECNICOS AGROORESTALES</t>
  </si>
  <si>
    <t xml:space="preserve">JORGE ELIECER VASQUEZ GARCIA</t>
  </si>
  <si>
    <t xml:space="preserve">Carrera 23 No. 37-63</t>
  </si>
  <si>
    <t xml:space="preserve">FONDO DE EMPLEADOS DE J. WALTER THOMPSON COLOMBIA LTDA</t>
  </si>
  <si>
    <t xml:space="preserve">THOMPSON</t>
  </si>
  <si>
    <t xml:space="preserve">SANDRA CASTILLO CALDERON</t>
  </si>
  <si>
    <t xml:space="preserve">COOPERATIVA MULTIACTIVA DE SERVICIOS DE SANTANDER LTDA</t>
  </si>
  <si>
    <t xml:space="preserve">COOPSERVISAN</t>
  </si>
  <si>
    <t xml:space="preserve">PEDRO ANTONIO CASTELANOS SEPULVEDA</t>
  </si>
  <si>
    <t xml:space="preserve">6352481*/6349828</t>
  </si>
  <si>
    <t xml:space="preserve">FONDO DE EMPLEADOS INSTITUTO NACIONAL DE MEDICINA LEGAL Y CIENCIAS FORENSES REGIONAL NORORIENTE</t>
  </si>
  <si>
    <t xml:space="preserve">FEMELOR</t>
  </si>
  <si>
    <t xml:space="preserve">JEFFERSON JIMENEZ SOLER</t>
  </si>
  <si>
    <t xml:space="preserve">Calle 45 No. 1-51 B. Campohermoso</t>
  </si>
  <si>
    <t xml:space="preserve">6521120*/6302609 fax,6421483</t>
  </si>
  <si>
    <t xml:space="preserve">COOOPERATIVA DE TRABAJADORES DEL DEPARTAMENTO</t>
  </si>
  <si>
    <t xml:space="preserve">Carrera 10a No. 37-48 Piso 5o.</t>
  </si>
  <si>
    <t xml:space="preserve">COOPERATIVA INTEGRAL DE FOTOGRAFOS PROFESIONALES</t>
  </si>
  <si>
    <t xml:space="preserve">COOFOTOGRAFOS</t>
  </si>
  <si>
    <t xml:space="preserve">LIBARDO MORENO y BELISARIO MARTINEZ</t>
  </si>
  <si>
    <t xml:space="preserve">Calle. 25 No. 9-59</t>
  </si>
  <si>
    <t xml:space="preserve">COOPERATIVA MULTIACTIVA DE TRABAJO ASOCIADO SERVICIOS Y ASESORIAS </t>
  </si>
  <si>
    <t xml:space="preserve">COOMULTRASEA</t>
  </si>
  <si>
    <t xml:space="preserve">LUISA MARIA CARVAJAL LOPEZ</t>
  </si>
  <si>
    <t xml:space="preserve">CUCUTA</t>
  </si>
  <si>
    <t xml:space="preserve">NORTE DE SANTANDER</t>
  </si>
  <si>
    <t xml:space="preserve">Manzana 30 No. 4-50 Videlso</t>
  </si>
  <si>
    <t xml:space="preserve">570 26 64 </t>
  </si>
  <si>
    <t xml:space="preserve">COOPERATIVA DE TRABAJO ASOCIADO CRECEMOS</t>
  </si>
  <si>
    <t xml:space="preserve">NIDIA MENDEZ LOZANO</t>
  </si>
  <si>
    <t xml:space="preserve">CRA 2 N 13-70 OFICINA 211</t>
  </si>
  <si>
    <t xml:space="preserve">PRECOOPERATIVA DE TRABAJO ASOCIADO GRUPO TECNICO ASOCIADO G.T.A.</t>
  </si>
  <si>
    <t xml:space="preserve">RICARDO ROJAS DURAN</t>
  </si>
  <si>
    <t xml:space="preserve">Calle 95 No. 13-55 Of. 202</t>
  </si>
  <si>
    <t xml:space="preserve">6212130*/4821206</t>
  </si>
  <si>
    <t xml:space="preserve">COOPERATIVA DE TRABAJO ASOCIADO LABATECA</t>
  </si>
  <si>
    <t xml:space="preserve">COOTRALAB</t>
  </si>
  <si>
    <t xml:space="preserve">CESAR ALFONSO DURAN MONOGA</t>
  </si>
  <si>
    <t xml:space="preserve">COOPERATIVA MULTIACTIVA DE LOS TRABAJADORES DEL CEMENTO</t>
  </si>
  <si>
    <t xml:space="preserve">COOPERATIVA ESPECIALIZADA DE EDUCACION VELEZ LTDA</t>
  </si>
  <si>
    <t xml:space="preserve">CLARA IMELDA RODRIGUEZ SANCHEZ</t>
  </si>
  <si>
    <t xml:space="preserve">LABATECA</t>
  </si>
  <si>
    <t xml:space="preserve">Carrera 4 No. 8-21</t>
  </si>
  <si>
    <t xml:space="preserve">7564967*/7564968</t>
  </si>
  <si>
    <t xml:space="preserve">PRECOOPERATIVA COMERCIAL DE GRANOS Y AFINES DEL HUILA LTDA</t>
  </si>
  <si>
    <t xml:space="preserve">PRECOOGRANOS</t>
  </si>
  <si>
    <t xml:space="preserve">WERNEY RODRIGUEZ HERNANDEZ</t>
  </si>
  <si>
    <t xml:space="preserve">NEIVA</t>
  </si>
  <si>
    <t xml:space="preserve">Calle 7 No. 1-44</t>
  </si>
  <si>
    <t xml:space="preserve">CONSULTORES EN GESTION FINANCIERA Y DE INFORMATICA</t>
  </si>
  <si>
    <t xml:space="preserve">FINANCIERA Y DE INFORMATICA</t>
  </si>
  <si>
    <t xml:space="preserve">Calle 64 C No. 103-EE-65</t>
  </si>
  <si>
    <t xml:space="preserve">FONDO DE EMPLEADOS CIVILES DE SATENA</t>
  </si>
  <si>
    <t xml:space="preserve">FOECSA</t>
  </si>
  <si>
    <t xml:space="preserve">JORGE JIMENEZ</t>
  </si>
  <si>
    <t xml:space="preserve">Carrera 100 No. 43-88 local 6</t>
  </si>
  <si>
    <t xml:space="preserve">FONDO DE EMPLEADOS DE LA COOPERATIVA CONTINENTAL DE TRANSPORTADORES LTDA</t>
  </si>
  <si>
    <t xml:space="preserve">CONTINENTAL DE TRANSPORTADORES</t>
  </si>
  <si>
    <t xml:space="preserve">GIOVANNY PRADA PACHON</t>
  </si>
  <si>
    <t xml:space="preserve">Calle 76  No. 77-32</t>
  </si>
  <si>
    <t xml:space="preserve">COOPERATIVA MULTIACTIVA PROSPERAR LTDA</t>
  </si>
  <si>
    <t xml:space="preserve">JOSE VICENTE CUESTA</t>
  </si>
  <si>
    <t xml:space="preserve">Carrera 52 A No. 128 C - 63 int. 3</t>
  </si>
  <si>
    <t xml:space="preserve">FONDO DE EMPLEADOS DE LA CAJA DE COMPENSACION FAMILIAR ASFAMILIAS</t>
  </si>
  <si>
    <t xml:space="preserve">ASFAMIFONDO</t>
  </si>
  <si>
    <t xml:space="preserve">Carrera 13 No. 48-47</t>
  </si>
  <si>
    <t xml:space="preserve">COOPERATIVA MULTIACTIVA DE SAN PEDRO</t>
  </si>
  <si>
    <t xml:space="preserve">YANETH PATRICIA NUNCIRA DAVILA</t>
  </si>
  <si>
    <t xml:space="preserve">DUITAMA</t>
  </si>
  <si>
    <t xml:space="preserve">Carrera 18 a No. 10-108</t>
  </si>
  <si>
    <t xml:space="preserve">0987-627093</t>
  </si>
  <si>
    <t xml:space="preserve">COOPERATIVA MULTIACTIVA LA UNION LTDA</t>
  </si>
  <si>
    <t xml:space="preserve">JOSE VICENTE ROMERO APONTE</t>
  </si>
  <si>
    <t xml:space="preserve">Calle 42 F sur No. 92-18 Bogota D.C.</t>
  </si>
  <si>
    <t xml:space="preserve">COOPERATIVA DE TRABAJO ASOCIADO ELECTRICISTAS ASOCIADOS</t>
  </si>
  <si>
    <t xml:space="preserve">COOPELSA</t>
  </si>
  <si>
    <t xml:space="preserve">EDUARDO GUERRERO ESPITIA</t>
  </si>
  <si>
    <t xml:space="preserve">COOPERATIVA DE VIVIENDA LA ESPERANZA</t>
  </si>
  <si>
    <t xml:space="preserve">JORGE MONTES OCHOA, WILLIAM GARCIA ARDILA</t>
  </si>
  <si>
    <t xml:space="preserve">Av. 5a. No. 9-58 Of. 705 Ed. Mutuo Auxilio</t>
  </si>
  <si>
    <t xml:space="preserve">COOPERATIVA DE TRABAJO ASOCIADO PARA EL DESARROLLO DE LA CIENCIA Y LA TECNOLOGIA LTDA</t>
  </si>
  <si>
    <t xml:space="preserve">COOTRASCITEC</t>
  </si>
  <si>
    <t xml:space="preserve">ROGER ADRIANO RUBIANO MOLINA</t>
  </si>
  <si>
    <t xml:space="preserve">Carrera 6a. No. 12-32</t>
  </si>
  <si>
    <t xml:space="preserve">COOPERATIVA MULTIACTIVA FARALLONES</t>
  </si>
  <si>
    <t xml:space="preserve">COOPFARALLONES</t>
  </si>
  <si>
    <t xml:space="preserve">OCTUBRE DE 2003 </t>
  </si>
  <si>
    <t xml:space="preserve">DANIEL VELASCO VARGAS</t>
  </si>
  <si>
    <t xml:space="preserve">CALI</t>
  </si>
  <si>
    <t xml:space="preserve">Carrera 2da. No. 15-82</t>
  </si>
  <si>
    <t xml:space="preserve">COOPERATIVA ESPECIALIZADA DE EDUCACION URBANIZACION ROMA</t>
  </si>
  <si>
    <t xml:space="preserve">ROMA</t>
  </si>
  <si>
    <t xml:space="preserve">LEOPOLDO GARCIA</t>
  </si>
  <si>
    <t xml:space="preserve">Calle 56 A sur No. 79 G - 03 </t>
  </si>
  <si>
    <t xml:space="preserve">COOPERATIVA DE TRABAJADORES PETROLEROS DEL RIO MAGDALENA LTDA</t>
  </si>
  <si>
    <t xml:space="preserve">COPETROLMAG</t>
  </si>
  <si>
    <t xml:space="preserve">SARA MANTILLA CARDENAS</t>
  </si>
  <si>
    <t xml:space="preserve">COOPERATIVA INTEGRAL DEL BARRIO GIRARDOT</t>
  </si>
  <si>
    <t xml:space="preserve">COOINGIRARDOT</t>
  </si>
  <si>
    <t xml:space="preserve">JESUS VILLAMIZAR GONZALEZ</t>
  </si>
  <si>
    <t xml:space="preserve">PRECOOPERATIVA DE TRABAJO ASOCIADO PARA EL MERCADEO DE CAFÉ Y FRANOS EN GENERAL</t>
  </si>
  <si>
    <t xml:space="preserve">CAFÉ Y GRANOS EN GENERAL</t>
  </si>
  <si>
    <t xml:space="preserve">FRANKLIN DUSSAN MEDINA</t>
  </si>
  <si>
    <t xml:space="preserve">HUILA</t>
  </si>
  <si>
    <t xml:space="preserve">Carrera 53 No. 23-85</t>
  </si>
  <si>
    <t xml:space="preserve">COOPERATIVA DE TRABAJO ASOCIADO IMPERIO</t>
  </si>
  <si>
    <t xml:space="preserve">CARLOS HUMBERTO HERNANDEZ</t>
  </si>
  <si>
    <t xml:space="preserve">Calle 8N No. 2 N - 35</t>
  </si>
  <si>
    <t xml:space="preserve">NO DISPONIBLE</t>
  </si>
  <si>
    <t xml:space="preserve">COOPERATIVA NACIONAL DE PLATEROS LTDA.</t>
  </si>
  <si>
    <t xml:space="preserve">COONALPLATA LTDA.</t>
  </si>
  <si>
    <t xml:space="preserve">INIO PROCESO 07-07-06 , en razón a que al 16 de junio/08 no han allegado información del proceso, nuevamente se requieron mediante oficio No. 54662 del 4 de sptiembre de 2006.</t>
  </si>
  <si>
    <t xml:space="preserve">CARLOS NIETO CASTAÑEDA </t>
  </si>
  <si>
    <t xml:space="preserve">Carrera 16 No. 68-46</t>
  </si>
  <si>
    <t xml:space="preserve">FONDO DE EMPLEADOS DE ALMACENES MAGALI PARIS Y EMPRESAS AFINES</t>
  </si>
  <si>
    <t xml:space="preserve">FEDEMAGALI</t>
  </si>
  <si>
    <t xml:space="preserve">RUBY ESTELA LOPEZ COGOLLO</t>
  </si>
  <si>
    <t xml:space="preserve">Ed. Concasa - Matuna piso 7 Of. 703</t>
  </si>
  <si>
    <t xml:space="preserve">tefax.6644559</t>
  </si>
  <si>
    <t xml:space="preserve">PRECOOPERATIVA DE TRABAJO ASOCIADO COOLIDERES</t>
  </si>
  <si>
    <t xml:space="preserve">COOLIDERES</t>
  </si>
  <si>
    <t xml:space="preserve">CARMEN NOHORA PABON RODRIGUEZ</t>
  </si>
  <si>
    <t xml:space="preserve">SURTIQUINCE PRECOOPERATIVA DE TRABAJO ASOCIADO</t>
  </si>
  <si>
    <t xml:space="preserve">JOSE ARCADIO PAIVA</t>
  </si>
  <si>
    <t xml:space="preserve">Avenida 15 No.3-78 int.2</t>
  </si>
  <si>
    <t xml:space="preserve">FONDO DE EMPLEADOS DE LA EMPRESA COMERCIAL DE SERVICO DE ASEO</t>
  </si>
  <si>
    <t xml:space="preserve">FONDECSA</t>
  </si>
  <si>
    <t xml:space="preserve">GERMAN EDUARDO TORRES TRUJILLO</t>
  </si>
  <si>
    <t xml:space="preserve">Av. de las Americas No. 32-40</t>
  </si>
  <si>
    <t xml:space="preserve">PROFESIONALES CONSULTORES COOPERATIVA DE TRABAJO ASOCIADO</t>
  </si>
  <si>
    <t xml:space="preserve">PROFESIONALES CONSULTORES</t>
  </si>
  <si>
    <t xml:space="preserve">GLORIA NANCY RAMIREZ GIRALDO</t>
  </si>
  <si>
    <t xml:space="preserve">Carrera 34 No. 7-63</t>
  </si>
  <si>
    <t xml:space="preserve">COOPERATIVA DE VIVIENDA SOCIAL DE VITERBO CALDAS LIMITADA</t>
  </si>
  <si>
    <t xml:space="preserve">COVISOVIT</t>
  </si>
  <si>
    <t xml:space="preserve">EDILMA ORREGO HINCAPIE</t>
  </si>
  <si>
    <t xml:space="preserve">VITERBO</t>
  </si>
  <si>
    <t xml:space="preserve">FONDO DE EMPLEADOS  DE CRAM</t>
  </si>
  <si>
    <t xml:space="preserve">FONCRAN </t>
  </si>
  <si>
    <t xml:space="preserve">LIQUIDADA SEPTI. 2006 </t>
  </si>
  <si>
    <t xml:space="preserve">MARIA CLARA PUENTES REYES </t>
  </si>
  <si>
    <t xml:space="preserve">Tranv.66 No. 164-30 </t>
  </si>
  <si>
    <t xml:space="preserve">681 35 99</t>
  </si>
  <si>
    <t xml:space="preserve">PRECOOPERATIVA DE TRABAJO ASOCIADO EN DIAGNOSTICO MEDICO </t>
  </si>
  <si>
    <t xml:space="preserve">PREDIME</t>
  </si>
  <si>
    <t xml:space="preserve">CARLOS IVAN GOMEZ CALDERON</t>
  </si>
  <si>
    <t xml:space="preserve">GIRARDOT</t>
  </si>
  <si>
    <t xml:space="preserve">FONDO DE EMPLEADOS DE CELCARIBE S.A.</t>
  </si>
  <si>
    <t xml:space="preserve">FONDECEL</t>
  </si>
  <si>
    <t xml:space="preserve">CRA 59 No. 70-73</t>
  </si>
  <si>
    <t xml:space="preserve">PRECOOPERATIVA DE TRABAJO ASOCIADO VENDEDORES ASOCIADOS</t>
  </si>
  <si>
    <t xml:space="preserve">PRECOVIA</t>
  </si>
  <si>
    <t xml:space="preserve">ALEXY JONNAIRA BONILLA CRUZ</t>
  </si>
  <si>
    <t xml:space="preserve">ADMINISTRADORES ASOCIADOS PRECOOPERATIVA DE TRABAJO ASOCIADO</t>
  </si>
  <si>
    <t xml:space="preserve">ADMINISTRADORES ASOCIADOS</t>
  </si>
  <si>
    <t xml:space="preserve">JAVIER PELAEZ</t>
  </si>
  <si>
    <t xml:space="preserve">calle 33 No. 4 A 82</t>
  </si>
  <si>
    <t xml:space="preserve">COOPERATIVA DE TRABAJO ASOCIADO PARA EL PROCESAMIENTO ELECTRONICO DE DATOS </t>
  </si>
  <si>
    <t xml:space="preserve">COOPRODATOS LTDA. </t>
  </si>
  <si>
    <t xml:space="preserve">RAMIRO CLAVIJO GARCIA </t>
  </si>
  <si>
    <t xml:space="preserve">UNIDAD PRODUCTIVA EFICIENTE SOSTENIBLE COOPERATIVA DE TRABAJO ASOCIADO COOSEIN</t>
  </si>
  <si>
    <t xml:space="preserve">COOSEIN</t>
  </si>
  <si>
    <t xml:space="preserve">GERMAN HURTADO RAMIREZ</t>
  </si>
  <si>
    <t xml:space="preserve">Calle 48 D No. 19-50</t>
  </si>
  <si>
    <t xml:space="preserve">COOPERATIVA DE TRABAJO ASOCIADO DE SERVICIOS Y PRODUCCION FUTURO</t>
  </si>
  <si>
    <t xml:space="preserve">COOPFUTURO</t>
  </si>
  <si>
    <t xml:space="preserve">JUNA CARLOS MANTILLA LAGUNA</t>
  </si>
  <si>
    <t xml:space="preserve">Calle 44 No. 100-36 Edificio 15, aparrtamento 204</t>
  </si>
  <si>
    <t xml:space="preserve">4216145 fax, 4181727</t>
  </si>
  <si>
    <t xml:space="preserve">COOPERATIVA COMERCIALIZADORA COMVIVA EL ABUELO</t>
  </si>
  <si>
    <t xml:space="preserve">MARIA MARGARITA OSORIO MORA</t>
  </si>
  <si>
    <t xml:space="preserve">TUNJA</t>
  </si>
  <si>
    <t xml:space="preserve">Carrera 9a. No. 26-52</t>
  </si>
  <si>
    <t xml:space="preserve">COOPERATIVA DE EMPLEADOS JUDICIALES DE ANTIOQUIA </t>
  </si>
  <si>
    <t xml:space="preserve">COOJUDICIAL </t>
  </si>
  <si>
    <t xml:space="preserve">INICIO TRAMITE 18-01-08</t>
  </si>
  <si>
    <t xml:space="preserve">NADHESDA BAUSTISTA GONZALEZ -R-L-</t>
  </si>
  <si>
    <t xml:space="preserve">Calle 50 No. 46-36 oficina 908</t>
  </si>
  <si>
    <t xml:space="preserve">2516045 - 3812326</t>
  </si>
  <si>
    <t xml:space="preserve">EL TRIUNFO PRECOOPERATIVA</t>
  </si>
  <si>
    <t xml:space="preserve">EL TRIUNFO</t>
  </si>
  <si>
    <t xml:space="preserve">JOSE VIVENTE BERMUDEZ VALENCIA</t>
  </si>
  <si>
    <t xml:space="preserve">GUADALAJARA DE BUGA</t>
  </si>
  <si>
    <t xml:space="preserve">CLL 16 No. 18B -180 BODEGA 6</t>
  </si>
  <si>
    <t xml:space="preserve">PRECOOPERATIVA DE EMPLEADOS CATU</t>
  </si>
  <si>
    <t xml:space="preserve">MARTHA LUCIA VALENZUELA</t>
  </si>
  <si>
    <t xml:space="preserve">SOPO</t>
  </si>
  <si>
    <t xml:space="preserve">Finca catu</t>
  </si>
  <si>
    <t xml:space="preserve">COOPERATIVA DE TRABAJO ASOCIADO INGECAD </t>
  </si>
  <si>
    <t xml:space="preserve">DIEGO F. CARDONA</t>
  </si>
  <si>
    <t xml:space="preserve">PALMIRA</t>
  </si>
  <si>
    <t xml:space="preserve">Calle 52 No. 31-09</t>
  </si>
  <si>
    <t xml:space="preserve">FONDO DE EMPLEADOS FONAMALIAS</t>
  </si>
  <si>
    <t xml:space="preserve">FONAMALIAS</t>
  </si>
  <si>
    <t xml:space="preserve">DANIEL H. QUEVEDO G.</t>
  </si>
  <si>
    <t xml:space="preserve">CRA 27 A No. 52-38 PISO 2</t>
  </si>
  <si>
    <t xml:space="preserve">4330031 /6259</t>
  </si>
  <si>
    <t xml:space="preserve">COOPERATIVA UNIDA DE TRABAJADORES</t>
  </si>
  <si>
    <t xml:space="preserve">COUNITRAS</t>
  </si>
  <si>
    <t xml:space="preserve">ANA MARIA CASTAÑEDA</t>
  </si>
  <si>
    <t xml:space="preserve">PEREIRA</t>
  </si>
  <si>
    <t xml:space="preserve">RISARALDA</t>
  </si>
  <si>
    <t xml:space="preserve">Av. Santander No. 11 E - 120</t>
  </si>
  <si>
    <t xml:space="preserve">EMPRESA COOPERATIVA DEL CARIBE</t>
  </si>
  <si>
    <t xml:space="preserve">EMCOOP LTDA</t>
  </si>
  <si>
    <t xml:space="preserve">MARLON DE JESUS MACIAS PEREZ</t>
  </si>
  <si>
    <t xml:space="preserve">Ed. Pasaje La Moneda Of. 206</t>
  </si>
  <si>
    <t xml:space="preserve">6642576 fax,6642572</t>
  </si>
  <si>
    <t xml:space="preserve">COOPERATIVA DE TRABAJO ASOCIADO DE ENFERMERAS Y PERSONAL DE LA SALUD</t>
  </si>
  <si>
    <t xml:space="preserve">COOPENDER </t>
  </si>
  <si>
    <t xml:space="preserve">MARITZA ARBOLEDA GALLEGO </t>
  </si>
  <si>
    <t xml:space="preserve">COOPERATIVA DE TRABAJO ASOCIADO MERCHANDISING Y ASOCIADOS M&amp;A</t>
  </si>
  <si>
    <t xml:space="preserve">MERCHADISING</t>
  </si>
  <si>
    <t xml:space="preserve">Carrera 54 No. 1-B-31</t>
  </si>
  <si>
    <t xml:space="preserve">PRECOOPERATIVA  PCIF</t>
  </si>
  <si>
    <t xml:space="preserve">P.C.I.F.</t>
  </si>
  <si>
    <t xml:space="preserve">INICIO TRAMITE 05-04-06 </t>
  </si>
  <si>
    <t xml:space="preserve">HUGO ALEJANDRO QUICENO S. </t>
  </si>
  <si>
    <t xml:space="preserve">Calle 57 No. 48-30 apartamento 401, bloque 79. segundo sector pablo VI </t>
  </si>
  <si>
    <t xml:space="preserve">609 37 27 </t>
  </si>
  <si>
    <t xml:space="preserve">PRECOOPERATIVA MULTIACTIVA DE TRABAJADORES ELITE FLOWER</t>
  </si>
  <si>
    <t xml:space="preserve">PRECOELITE</t>
  </si>
  <si>
    <t xml:space="preserve">MARIA DORIS ARIZA D.</t>
  </si>
  <si>
    <t xml:space="preserve">FACATATIVA</t>
  </si>
  <si>
    <t xml:space="preserve">KM. 31 VIA FACA           CALLE 21 No 32-95</t>
  </si>
  <si>
    <t xml:space="preserve">COOPERATIVA DE ADMINISTRACION PUBLICA DEL NORTE MEDIO ANTIOQUEÑO</t>
  </si>
  <si>
    <t xml:space="preserve">NORTE MEDIO ANTIOQUEÑO</t>
  </si>
  <si>
    <t xml:space="preserve">NAI DE JESUS ATEHORTUA ATEHORTUA</t>
  </si>
  <si>
    <t xml:space="preserve">Calle 42 C No. 63-145 Apartamento 511</t>
  </si>
  <si>
    <t xml:space="preserve">COOPERATIVA DE TRABAJO ASOCIADO PROFESIONAL</t>
  </si>
  <si>
    <t xml:space="preserve">LAURA CRISTINA NARANJO RODRIGUEZ</t>
  </si>
  <si>
    <t xml:space="preserve">MEDE</t>
  </si>
  <si>
    <t xml:space="preserve">Diagonal 72 B No. 75-41</t>
  </si>
  <si>
    <t xml:space="preserve">310-4132696</t>
  </si>
  <si>
    <t xml:space="preserve">COOPERATIVA INTEGRAL SANTA FE DE ANTIOQUIA</t>
  </si>
  <si>
    <t xml:space="preserve">GUSTAVO DE JESUS MONTOYA VALDEZ</t>
  </si>
  <si>
    <t xml:space="preserve">Calle 9a. No. 7-19</t>
  </si>
  <si>
    <t xml:space="preserve">COOPERATIVA NACIONAL DE JOYEROS LTDA</t>
  </si>
  <si>
    <t xml:space="preserve">CONALJOYAS</t>
  </si>
  <si>
    <t xml:space="preserve">MARZO DE 2004 </t>
  </si>
  <si>
    <t xml:space="preserve">ALEJANDRO HERRERA MEDINA</t>
  </si>
  <si>
    <t xml:space="preserve">COOPERATIVA DE TRABAJO ASOCIADO PARA EL DESARROLLO DOCUMENTO ARCHIVISTICO Y DE SISTEMAS LTDA</t>
  </si>
  <si>
    <t xml:space="preserve">INFORMATICAS &amp; ARCHIVOS</t>
  </si>
  <si>
    <t xml:space="preserve">JULIO DE 2003 </t>
  </si>
  <si>
    <t xml:space="preserve">ELIECER BERMUDEZ PADILLA</t>
  </si>
  <si>
    <t xml:space="preserve">Calle 42 G No. 76D-04 sur </t>
  </si>
  <si>
    <t xml:space="preserve">265 08 48 </t>
  </si>
  <si>
    <t xml:space="preserve">COOPERATIVA MULTIACTIVA DE DOCENTES Y EMPLEADOS DE UNIVERSIDAD DE LA SALLE </t>
  </si>
  <si>
    <t xml:space="preserve">BO</t>
  </si>
  <si>
    <t xml:space="preserve">LUCIA FUENTES DALLOS</t>
  </si>
  <si>
    <t xml:space="preserve">Calle 46 A No. 27-23</t>
  </si>
  <si>
    <t xml:space="preserve">COOPERATIVA DE TRABAJO ASOCIADO SERVICIOS EMPRESARIALES TALENTOS</t>
  </si>
  <si>
    <t xml:space="preserve">TALENTOS C.T.A.</t>
  </si>
  <si>
    <t xml:space="preserve">NAYIBER GRISALES LOPEZ</t>
  </si>
  <si>
    <t xml:space="preserve">Transversal 9 B No. 29a. - 108 Of. 204</t>
  </si>
  <si>
    <t xml:space="preserve">5574367*/6814625</t>
  </si>
  <si>
    <t xml:space="preserve">FONDO DE EMPLEADOS DEL COLEGIO AMERICANO DE IBAGUE </t>
  </si>
  <si>
    <t xml:space="preserve">FOEMCA</t>
  </si>
  <si>
    <t xml:space="preserve">LUZ DARY BOCANEGRA SANCHEZ </t>
  </si>
  <si>
    <t xml:space="preserve">263 34 60 </t>
  </si>
  <si>
    <t xml:space="preserve">COOPERATIVA PROYECCION HUMANA  CTA.</t>
  </si>
  <si>
    <t xml:space="preserve">NOVIEMBRE DE 2005 </t>
  </si>
  <si>
    <t xml:space="preserve">EDUARDO RAMIREZ JARAMILLO</t>
  </si>
  <si>
    <t xml:space="preserve">CALI </t>
  </si>
  <si>
    <t xml:space="preserve">VALLE </t>
  </si>
  <si>
    <t xml:space="preserve">664 65 60 </t>
  </si>
  <si>
    <t xml:space="preserve">PRECOOPERATIVA DE ASOCIACIONES DE HOGARES DE BIENESTAR </t>
  </si>
  <si>
    <t xml:space="preserve">PRECOASOHOBI</t>
  </si>
  <si>
    <t xml:space="preserve">ENERO DE 2003</t>
  </si>
  <si>
    <t xml:space="preserve">NESTOR MEJIA DUQUE</t>
  </si>
  <si>
    <t xml:space="preserve">CHINCHINA</t>
  </si>
  <si>
    <t xml:space="preserve">Carrera 2 No. 14-15 barrio el Eden </t>
  </si>
  <si>
    <t xml:space="preserve">COOPERATIVA DE PENSIONADOS DEL LLANO</t>
  </si>
  <si>
    <t xml:space="preserve">COOPELLAN</t>
  </si>
  <si>
    <t xml:space="preserve">JAYSON PEÑA RAMIREZ</t>
  </si>
  <si>
    <t xml:space="preserve">Calle 38 No. 30 A - 64 Of. 701</t>
  </si>
  <si>
    <t xml:space="preserve">COOPERATIVA DE TRABAJO ASOCIADO EN RED </t>
  </si>
  <si>
    <t xml:space="preserve">COOENRED</t>
  </si>
  <si>
    <t xml:space="preserve">RITA STELLA PEREZ ARANGO</t>
  </si>
  <si>
    <t xml:space="preserve">CALLE 67 No. 30-28</t>
  </si>
  <si>
    <t xml:space="preserve">COOPERATIVA CREESER COOPERATIVA INTEGRAL DE SERVICIOS EDUCATIVOS</t>
  </si>
  <si>
    <t xml:space="preserve">INES MESA CORREA</t>
  </si>
  <si>
    <t xml:space="preserve">Calle 57 A No. 37-82, Barrio Nicolás de Federmán</t>
  </si>
  <si>
    <t xml:space="preserve">COOPERATIVA INTEGRAL DE SERVICIOS DE BUCARAMANGA</t>
  </si>
  <si>
    <t xml:space="preserve">COOPINSERBU</t>
  </si>
  <si>
    <t xml:space="preserve">ANDELGO DIAZ AMOROCHO</t>
  </si>
  <si>
    <t xml:space="preserve">6338020*/6704579</t>
  </si>
  <si>
    <t xml:space="preserve">COOPERATIVA DE TRABAJO ASOCIADO LA RIOSUCEÑA LTDA</t>
  </si>
  <si>
    <t xml:space="preserve">CTAR LTDA</t>
  </si>
  <si>
    <t xml:space="preserve">HECTOR JAIME CORREA PINZON</t>
  </si>
  <si>
    <t xml:space="preserve">RIOSUCIO</t>
  </si>
  <si>
    <t xml:space="preserve">COOPERATIVA MULTIACTIVA DE POLICIAS PENSIONADOS Y ACTIVOS DE CALDAS</t>
  </si>
  <si>
    <t xml:space="preserve">COOPACAL</t>
  </si>
  <si>
    <t xml:space="preserve">LUZ ASTRID CORRALES OCAMPO</t>
  </si>
  <si>
    <t xml:space="preserve">8751128 -87</t>
  </si>
  <si>
    <t xml:space="preserve">COOPERATIVA MULTIACTIVA DE COMERCIALIZACION Y SERVICIOS DE COLOMBIA </t>
  </si>
  <si>
    <t xml:space="preserve">COPOPIFARMA</t>
  </si>
  <si>
    <t xml:space="preserve">TATIANA JARABA CALVETE</t>
  </si>
  <si>
    <t xml:space="preserve">Carrera 33 No. 48-30 Ed. Cabecera plaza of. 202</t>
  </si>
  <si>
    <t xml:space="preserve">ADMINISTRADORA PUBLICA COOPERATIVA DE MUNICIPIOS</t>
  </si>
  <si>
    <t xml:space="preserve">COOPMUNICIPIOS</t>
  </si>
  <si>
    <t xml:space="preserve">INICIO TRAMITE 04-06 </t>
  </si>
  <si>
    <t xml:space="preserve">ALFREDO PULIDO MICAN</t>
  </si>
  <si>
    <t xml:space="preserve">Carrera 43 A No. 24 - A - 60</t>
  </si>
  <si>
    <t xml:space="preserve">3408090 fax.2693348 300 2181978</t>
  </si>
  <si>
    <t xml:space="preserve">FONDO DE EMPLEADOS DE COOSEGURIDAD </t>
  </si>
  <si>
    <t xml:space="preserve">FEMCOOSEG</t>
  </si>
  <si>
    <t xml:space="preserve">INICIO TRAMITE 08-02-07</t>
  </si>
  <si>
    <t xml:space="preserve">HILDA LORENA MORALES WILCHES</t>
  </si>
  <si>
    <t xml:space="preserve">Calle 79 A No. 18-29 </t>
  </si>
  <si>
    <t xml:space="preserve">COOPERATIVA DE TRABAJO ASOCIADO DROGUERIA SUSALUD</t>
  </si>
  <si>
    <t xml:space="preserve">COODROSUSALUD</t>
  </si>
  <si>
    <t xml:space="preserve">GILMA GARCIA MELO</t>
  </si>
  <si>
    <t xml:space="preserve">VALLEDUPAR</t>
  </si>
  <si>
    <t xml:space="preserve">CESAR</t>
  </si>
  <si>
    <t xml:space="preserve">Carrera 7a. No.18 B - 12</t>
  </si>
  <si>
    <t xml:space="preserve">5744171 tefax,5744107</t>
  </si>
  <si>
    <t xml:space="preserve">COOPERATIVA DE TRABAJO ASOCIADO SERVIFLOR</t>
  </si>
  <si>
    <t xml:space="preserve">SERVIFLOR</t>
  </si>
  <si>
    <t xml:space="preserve">Mediante oficio No. 140382 del 6 de junio/08 se requirió a la entidad para que allegara los documentos para el proceso de disolución y liquidación voluntaria.</t>
  </si>
  <si>
    <t xml:space="preserve">JAVIER MUÑOZ</t>
  </si>
  <si>
    <t xml:space="preserve">FLORIDA </t>
  </si>
  <si>
    <t xml:space="preserve">CRA 13 A No. 9-86</t>
  </si>
  <si>
    <t xml:space="preserve">264 06 09</t>
  </si>
  <si>
    <t xml:space="preserve">COOPERATIVA DE BRACEROS DEL CAFÉ LTDA</t>
  </si>
  <si>
    <t xml:space="preserve">COOBRAQUINDIO</t>
  </si>
  <si>
    <t xml:space="preserve">HUMBERTO CALDERON</t>
  </si>
  <si>
    <t xml:space="preserve">ARMENIA</t>
  </si>
  <si>
    <t xml:space="preserve">QUINDIO</t>
  </si>
  <si>
    <t xml:space="preserve">Kilómetro 2, Vía al Valle  (Almacafé)</t>
  </si>
  <si>
    <t xml:space="preserve">PRECOOPERATIVA DE TRABAJO ASOCIADO CRECER DE COLOMBIA</t>
  </si>
  <si>
    <t xml:space="preserve">CRECER</t>
  </si>
  <si>
    <t xml:space="preserve">COOPERATIVA DE TRABAJO ASOCIADO DE COLOMBIA</t>
  </si>
  <si>
    <t xml:space="preserve">COOPCREAR</t>
  </si>
  <si>
    <t xml:space="preserve">OSCAR JAVIER TORRES REINA</t>
  </si>
  <si>
    <t xml:space="preserve">Transversal 9a. No. 55-97</t>
  </si>
  <si>
    <t xml:space="preserve">tefax. 2445596</t>
  </si>
  <si>
    <t xml:space="preserve">PRECOOPERATIVA DE TRABAJO ASOCIADO LOS BOYACENSES</t>
  </si>
  <si>
    <t xml:space="preserve">MAYO DE 2004</t>
  </si>
  <si>
    <t xml:space="preserve">HENRY HERNANDEZ</t>
  </si>
  <si>
    <t xml:space="preserve">5476945  - o 7486204 fax. 7481886 en Barbosa - Sder.</t>
  </si>
  <si>
    <t xml:space="preserve">PRECOOPERATIVA DORADO DE LA ONCE</t>
  </si>
  <si>
    <t xml:space="preserve">MARIA CECILIA ACERO DE FIGUEROA</t>
  </si>
  <si>
    <t xml:space="preserve">SOGAMOSO</t>
  </si>
  <si>
    <t xml:space="preserve">Carrera 11 No. 15-26</t>
  </si>
  <si>
    <t xml:space="preserve">COOPERATIVA DE TRABAJADORES ASOCIADOS AL SERVICIO DE LA INDUSTRIA</t>
  </si>
  <si>
    <t xml:space="preserve">SERVITECNICA</t>
  </si>
  <si>
    <t xml:space="preserve">NORBEY VALENCIA SALAZAR</t>
  </si>
  <si>
    <t xml:space="preserve">Carrera 23 No.23-60 Ed. Cuellar Of. 502</t>
  </si>
  <si>
    <t xml:space="preserve">tefax 8846386</t>
  </si>
  <si>
    <t xml:space="preserve">COOPERATIVA DE ASESORES EMPRESA SOLIDARIA</t>
  </si>
  <si>
    <t xml:space="preserve">ASESORES</t>
  </si>
  <si>
    <t xml:space="preserve">JOSE VICENTE GOMEZ</t>
  </si>
  <si>
    <t xml:space="preserve">Calle 37 No. 29-57 Of. 502</t>
  </si>
  <si>
    <t xml:space="preserve">6715155 Ext. 121</t>
  </si>
  <si>
    <t xml:space="preserve">COOPERATIVA DE NEUROCIRUJANOS DE MEDELLIN</t>
  </si>
  <si>
    <t xml:space="preserve">NEUROCOOP</t>
  </si>
  <si>
    <t xml:space="preserve">se inicia el proceso con el oficio No. 290572 del 1o. De noviembe de 2007</t>
  </si>
  <si>
    <t xml:space="preserve">FERNANDO DIAZ CORRALES</t>
  </si>
  <si>
    <t xml:space="preserve">CALLE 64 CON Carrera 51 D </t>
  </si>
  <si>
    <t xml:space="preserve">FONDO DE EMPLEADOS DE MARANGONI ANDINA </t>
  </si>
  <si>
    <t xml:space="preserve">FEM ANDINA</t>
  </si>
  <si>
    <t xml:space="preserve">VICTOR AYALA GARCIA</t>
  </si>
  <si>
    <t xml:space="preserve">Carrera 126 No.22-10</t>
  </si>
  <si>
    <t xml:space="preserve">COOPERATIVA MERCANTIL COLOMBIANA </t>
  </si>
  <si>
    <t xml:space="preserve">COOMERCOL</t>
  </si>
  <si>
    <t xml:space="preserve">DIURNY LORENA ANTIA SIERRA</t>
  </si>
  <si>
    <t xml:space="preserve">Transversal 11 No. 12 B - 97 Colseguros</t>
  </si>
  <si>
    <t xml:space="preserve">3263197*/6814763 fax,6814764</t>
  </si>
  <si>
    <t xml:space="preserve">COOPERATIVA MULTIACTIVA DE EMPLEADOS DEL COLEGIO MAYOR DE BOLIVAR </t>
  </si>
  <si>
    <t xml:space="preserve">COOTRACOLMA</t>
  </si>
  <si>
    <t xml:space="preserve">DICIEMBRE DE 2005</t>
  </si>
  <si>
    <t xml:space="preserve">PEDRO ORLANDO PINZON OSPINA </t>
  </si>
  <si>
    <t xml:space="preserve">6642484-6642486</t>
  </si>
  <si>
    <t xml:space="preserve">COOPERATIVA DE SERVICIO A LA COMUNIDAD DE AGUADAS</t>
  </si>
  <si>
    <t xml:space="preserve">SERCOMUN</t>
  </si>
  <si>
    <t xml:space="preserve">MARIA NELCY CAMDAMIL</t>
  </si>
  <si>
    <t xml:space="preserve">AGUADAS</t>
  </si>
  <si>
    <t xml:space="preserve">Carrera 4 No. 9-05</t>
  </si>
  <si>
    <t xml:space="preserve">COOPERATIVA AGROINDUSTRIAL DE LA GUAYABA</t>
  </si>
  <si>
    <t xml:space="preserve">COOGUAYABA</t>
  </si>
  <si>
    <t xml:space="preserve">GLORIA VARGAS VARGAS</t>
  </si>
  <si>
    <t xml:space="preserve">BARBOSA</t>
  </si>
  <si>
    <t xml:space="preserve">Calle 7 No. 8-33</t>
  </si>
  <si>
    <t xml:space="preserve">PRECOOPERATIVA DE TRABAJO ASOCIADO PROSERVIR</t>
  </si>
  <si>
    <t xml:space="preserve">PROSERVIR</t>
  </si>
  <si>
    <t xml:space="preserve">SILVIA GARCIA - Y/ EDUARDO PABON - M-P. COMITÉ ADMINIS.</t>
  </si>
  <si>
    <t xml:space="preserve">Carrera 15 No. 107-17</t>
  </si>
  <si>
    <t xml:space="preserve">214 77 80 </t>
  </si>
  <si>
    <t xml:space="preserve">COOPERATIVA DE TRABAJO ASOCIADO INNOVACION Y PROYECTOS C.T.A</t>
  </si>
  <si>
    <t xml:space="preserve">CRA 31 No. 63 D-45</t>
  </si>
  <si>
    <t xml:space="preserve">COOPERATIVA DE TRABAJO ASOCIADO SERLOG</t>
  </si>
  <si>
    <t xml:space="preserve">CARLA LUCIA ALVARADO</t>
  </si>
  <si>
    <t xml:space="preserve">NO REGISTRA </t>
  </si>
  <si>
    <t xml:space="preserve">COOPERATIVA DE TRABAJO ASOCIADO PARA LA SALUD COOPERAN</t>
  </si>
  <si>
    <t xml:space="preserve">COOPERAN</t>
  </si>
  <si>
    <t xml:space="preserve">EDUARDO DAZA GILI</t>
  </si>
  <si>
    <t xml:space="preserve">TRANSV 26 No.122-14</t>
  </si>
  <si>
    <t xml:space="preserve">FONDO DE EMPLEADOS DE TORHEFE S.A.</t>
  </si>
  <si>
    <t xml:space="preserve">FONTORHEFE</t>
  </si>
  <si>
    <t xml:space="preserve">MONICA RODRIGUEZ</t>
  </si>
  <si>
    <t xml:space="preserve">Via 40 No. 73-50</t>
  </si>
  <si>
    <t xml:space="preserve">COOPERATIVA DE TRABAJO ASOCIADO INDUSTRIAL DE MANUFACTURA</t>
  </si>
  <si>
    <t xml:space="preserve">JORGE ENRIQUE OLAVE CAMARGO</t>
  </si>
  <si>
    <t xml:space="preserve">Carrera 42a. No.11-99</t>
  </si>
  <si>
    <t xml:space="preserve">COOPERATIVA DE TRABAJO ASOCIADO PIONEROS</t>
  </si>
  <si>
    <t xml:space="preserve">PIONEROS</t>
  </si>
  <si>
    <t xml:space="preserve">FERNANDO CIFUENTES BARRERA</t>
  </si>
  <si>
    <t xml:space="preserve">CRA 7 No. 26-20 PISO 26</t>
  </si>
  <si>
    <t xml:space="preserve">COOPERATIVA DE TRABAJO ASOCIADO ESTIBADORES DE SIBERIA LTDA</t>
  </si>
  <si>
    <t xml:space="preserve">JOSE MORENO</t>
  </si>
  <si>
    <t xml:space="preserve">COTA</t>
  </si>
  <si>
    <t xml:space="preserve">Aut. Medellin Kmto.4</t>
  </si>
  <si>
    <t xml:space="preserve">6170911*/6170935</t>
  </si>
  <si>
    <t xml:space="preserve">PRECOOPERATIVA DE TRABAJO ASOCIADO DEL LIMONAR</t>
  </si>
  <si>
    <t xml:space="preserve">LIMONAR</t>
  </si>
  <si>
    <t xml:space="preserve">LUIS FERNANDO FLORZ R.</t>
  </si>
  <si>
    <t xml:space="preserve">Carrera 2 C Este No. 1-A-16</t>
  </si>
  <si>
    <t xml:space="preserve">COOPERATIVA DE ENFERMERAS DE TRABAJO ASOCIADO LTDA</t>
  </si>
  <si>
    <t xml:space="preserve">ENFERMERAS</t>
  </si>
  <si>
    <t xml:space="preserve">OCTUBRE DE 2003</t>
  </si>
  <si>
    <t xml:space="preserve">Carrera 28 No. 41-33</t>
  </si>
  <si>
    <t xml:space="preserve">FONDO DE EMPLEADOS DE HOGARES INFANTILES</t>
  </si>
  <si>
    <t xml:space="preserve">ZULI TERESA PUERTA TAVERA</t>
  </si>
  <si>
    <t xml:space="preserve">Calle 52a. No.,62-195 Int. 117  Bello</t>
  </si>
  <si>
    <t xml:space="preserve">4518741*/2754696</t>
  </si>
  <si>
    <t xml:space="preserve">COOPERATIVA PEREIRANA DE CAFETEROS</t>
  </si>
  <si>
    <t xml:space="preserve">COOPERCAFE</t>
  </si>
  <si>
    <t xml:space="preserve">JOSE ELDER GIRALDO NARANJO</t>
  </si>
  <si>
    <t xml:space="preserve">Carrera 9 No. 18-68 3er. Piso</t>
  </si>
  <si>
    <t xml:space="preserve">FONDO DE EMPLEADOS PRODUCTOS ROMA</t>
  </si>
  <si>
    <t xml:space="preserve">LUIS GILBERTO RIOS ZAPATA</t>
  </si>
  <si>
    <t xml:space="preserve">Calle 31 No. 50-B-22</t>
  </si>
  <si>
    <t xml:space="preserve">COOPERATIVA DE TRABAJO ASOCIADO DE CIRUJANOS VASCULARES DE ANTIOQUIA</t>
  </si>
  <si>
    <t xml:space="preserve">VASCULARES</t>
  </si>
  <si>
    <t xml:space="preserve">ELMER VELASQUEZ ACOSTA</t>
  </si>
  <si>
    <t xml:space="preserve">Calle 64 No. 51-70</t>
  </si>
  <si>
    <t xml:space="preserve">PRECOOPERATIVA DE SERVICIOS BARBOSA </t>
  </si>
  <si>
    <t xml:space="preserve">PRESERBAR</t>
  </si>
  <si>
    <t xml:space="preserve">JUNIO DE 2003 </t>
  </si>
  <si>
    <t xml:space="preserve">HERNANDO GALLEGO LONDOÑO</t>
  </si>
  <si>
    <t xml:space="preserve">COOPERATIVA DE TRABAJO ASOCIADO PARA LA EDUCACION NO FORMAL </t>
  </si>
  <si>
    <t xml:space="preserve">COOTRAEDUCAR</t>
  </si>
  <si>
    <t xml:space="preserve">SILVESTRE MAESTRE LATORRE</t>
  </si>
  <si>
    <t xml:space="preserve">Carrera 42 B1 No. 87-32</t>
  </si>
  <si>
    <t xml:space="preserve">3528002*/3785809*/3598066</t>
  </si>
  <si>
    <t xml:space="preserve">COOPERATIVA DE TRABAJO ASOCIADO POTENCIAL MILENIO</t>
  </si>
  <si>
    <t xml:space="preserve">LUIS ALFREDO ROBAYO GUIO</t>
  </si>
  <si>
    <t xml:space="preserve">Carrera 15 No-. 87-86 of. 208</t>
  </si>
  <si>
    <t xml:space="preserve">2360747*/6203423</t>
  </si>
  <si>
    <t xml:space="preserve">FONDO DE EMPLEADOS DEL CENTRO DE GESTION HOSPITALARIA</t>
  </si>
  <si>
    <t xml:space="preserve">FONECGH</t>
  </si>
  <si>
    <t xml:space="preserve">INICIO EN ENERO 2004</t>
  </si>
  <si>
    <t xml:space="preserve">SANDRA PATRICIA GUERRERO</t>
  </si>
  <si>
    <t xml:space="preserve">Carrera 11 A No. 94-76 Of. 201</t>
  </si>
  <si>
    <t xml:space="preserve">6161794*/fax,6161854</t>
  </si>
  <si>
    <t xml:space="preserve">FONDO DE AHORRO Y VIVIENDA DE EMPLEADOS NO SINDIZALIZADOS AL SERVICIO DEL DEPARTAMENTO</t>
  </si>
  <si>
    <t xml:space="preserve">Edificio de la Gobernación, Tercer Piso</t>
  </si>
  <si>
    <t xml:space="preserve">COOPERATIVA MULTIACTIVA PARA EL DESARROLLO Y BIENESTAR DE LA FAMILIA POLICIAL</t>
  </si>
  <si>
    <t xml:space="preserve">COOPOFAM</t>
  </si>
  <si>
    <t xml:space="preserve">LUZ MARIA MOSQUERA ERAZO y MARCO AURELIO VARGAS</t>
  </si>
  <si>
    <t xml:space="preserve">Carrera 25 No. 32-43 </t>
  </si>
  <si>
    <t xml:space="preserve">tefax, 8837440</t>
  </si>
  <si>
    <t xml:space="preserve">FONDO DE EMPLEADOS DE REPRESENTACIONES LASTRA</t>
  </si>
  <si>
    <t xml:space="preserve">FERLAS</t>
  </si>
  <si>
    <t xml:space="preserve">PEDRO LASTRA GOMEZ</t>
  </si>
  <si>
    <t xml:space="preserve">Calle 9 C No. 23 C - 49</t>
  </si>
  <si>
    <t xml:space="preserve">COOPERATIVA DE TRABAJO ASOCIADO INNOVAR</t>
  </si>
  <si>
    <t xml:space="preserve">INNOVAR </t>
  </si>
  <si>
    <t xml:space="preserve">INICIO TRAMITE 19-07-06 </t>
  </si>
  <si>
    <t xml:space="preserve">JOSE NUVAR CASTILLO LUGO </t>
  </si>
  <si>
    <t xml:space="preserve">Calle 7 No. 6 - 27 edificio Caja Agraria oficina 603</t>
  </si>
  <si>
    <t xml:space="preserve">872 26 69 </t>
  </si>
  <si>
    <t xml:space="preserve">FONDO DE EMPLEADOS DE ACES</t>
  </si>
  <si>
    <t xml:space="preserve">ACES</t>
  </si>
  <si>
    <t xml:space="preserve">ALEJANDRA PUERTA TAMAYO</t>
  </si>
  <si>
    <t xml:space="preserve">Calle 50 No. 20-45</t>
  </si>
  <si>
    <t xml:space="preserve">PRECOOPERATIVA DE TRABAJO ASOCIADO PRODUCCIONES PROFESIONALES EN TV.</t>
  </si>
  <si>
    <t xml:space="preserve">TV PROFESIONALES</t>
  </si>
  <si>
    <t xml:space="preserve">CARLOS MONCADA</t>
  </si>
  <si>
    <t xml:space="preserve">Calle 30 A No. 6-38 Piso 17</t>
  </si>
  <si>
    <t xml:space="preserve">COOPERATIVA DE TRABAJO ASOCIADO GLOBAL </t>
  </si>
  <si>
    <t xml:space="preserve">HERNANDO SUAREZ ESCOBAR</t>
  </si>
  <si>
    <t xml:space="preserve">Carrera 21 No. 7-15 Apto 401 </t>
  </si>
  <si>
    <t xml:space="preserve">COOPERATIVA DE TRABAJO ASOCIADO EN CONFECCIONES Y MAQUILAS</t>
  </si>
  <si>
    <t xml:space="preserve">CONFECCIONES Y MAQUILAS</t>
  </si>
  <si>
    <t xml:space="preserve">MARIA CLEMENCIA PALACIO BOTERO</t>
  </si>
  <si>
    <t xml:space="preserve">Carrera 76 No. 26-A-26</t>
  </si>
  <si>
    <t xml:space="preserve">COOPERATIVA DE TRABAJO ASOCIADO AL SERVICIO DE LA INDUSTRIA</t>
  </si>
  <si>
    <t xml:space="preserve">COTRASIN</t>
  </si>
  <si>
    <t xml:space="preserve">NELSON DIAS ESLAVA</t>
  </si>
  <si>
    <t xml:space="preserve">Kmto.25 via Espinal - Ibague</t>
  </si>
  <si>
    <t xml:space="preserve">2642814 ext. 44063</t>
  </si>
  <si>
    <t xml:space="preserve">PRECOOPERATIVA DE TRABAJO ASOCIADO COMUNITARIA Y SOLIDARIA </t>
  </si>
  <si>
    <t xml:space="preserve">PRECOSOL</t>
  </si>
  <si>
    <t xml:space="preserve">empresa cooperativa de servicios de educación y salud, ECOSESA</t>
  </si>
  <si>
    <t xml:space="preserve">CALLE 57 No. 52-99</t>
  </si>
  <si>
    <t xml:space="preserve">FONDO DE EMPLEADOS ASEISA</t>
  </si>
  <si>
    <t xml:space="preserve">FE ASEISA</t>
  </si>
  <si>
    <t xml:space="preserve">DIOSELINA PACHON V</t>
  </si>
  <si>
    <t xml:space="preserve">CALLE 72 A # 16-57</t>
  </si>
  <si>
    <t xml:space="preserve">COOPERATIVA DE MERCADEO DE PRODUCTOS DE DIVERSIFICACION CAFETERA DEL TOLIMA LTDA</t>
  </si>
  <si>
    <t xml:space="preserve">MERCADEANDO</t>
  </si>
  <si>
    <t xml:space="preserve">LIBARDO MARTINEZ GONZALEZ</t>
  </si>
  <si>
    <t xml:space="preserve">Carrera 2 No. 17-20 piso 2</t>
  </si>
  <si>
    <t xml:space="preserve">COOPERATIVA DE TRABAJO ASOCIADO VIVA EL TRABAJO </t>
  </si>
  <si>
    <t xml:space="preserve">COOVIVA OC </t>
  </si>
  <si>
    <t xml:space="preserve">ARMANDO SUAREZ TRIANA</t>
  </si>
  <si>
    <t xml:space="preserve">CLL 92 No. 15-48 OF. 504</t>
  </si>
  <si>
    <t xml:space="preserve">COOPERATIVA DE TRABAJO ASOCIADO MINEROS DE ZARAGOZA</t>
  </si>
  <si>
    <t xml:space="preserve">COOMIZAR</t>
  </si>
  <si>
    <t xml:space="preserve">WILLIAM GRAJALES RIOS</t>
  </si>
  <si>
    <t xml:space="preserve">ZARAGOZA</t>
  </si>
  <si>
    <t xml:space="preserve">Calle cordoba No. 41-17</t>
  </si>
  <si>
    <t xml:space="preserve">COOPERATIVA DE TRABAJO ASOCIADO DE PROFESIONALES ARTES Y OFICIOS </t>
  </si>
  <si>
    <t xml:space="preserve">COOPROARO</t>
  </si>
  <si>
    <t xml:space="preserve">INICIO 30 MAYO 2007</t>
  </si>
  <si>
    <t xml:space="preserve">LILIANA MARIA GOMEZ SERNA </t>
  </si>
  <si>
    <t xml:space="preserve">Calle 47 No. 42-40 local  205 torre Bombona </t>
  </si>
  <si>
    <t xml:space="preserve">228 02 24 </t>
  </si>
  <si>
    <t xml:space="preserve">PRECOOPERATIVA DE TRABAJO ASOCIADO LIDERES EN PRODUCTOS DEL MAR </t>
  </si>
  <si>
    <t xml:space="preserve">INICIO TRAMITE 28-04-06 </t>
  </si>
  <si>
    <t xml:space="preserve">ZOILA RICARDO BUSTILLO </t>
  </si>
  <si>
    <t xml:space="preserve">Centro barrio San Diego, calle de las bobedas No. 39-113</t>
  </si>
  <si>
    <t xml:space="preserve">6644716 - 6645248</t>
  </si>
  <si>
    <t xml:space="preserve">FONDO CINCUENTENARIO DE EMPLEADOS COLOMBIA</t>
  </si>
  <si>
    <t xml:space="preserve">EVERFIT - INDULANA</t>
  </si>
  <si>
    <t xml:space="preserve">RODRIGO ESPINOSA R</t>
  </si>
  <si>
    <t xml:space="preserve">CLL 714 No.65-74 </t>
  </si>
  <si>
    <t xml:space="preserve">FONDO DE EMPLEADOS DE RENOSA</t>
  </si>
  <si>
    <t xml:space="preserve">FERSA</t>
  </si>
  <si>
    <t xml:space="preserve">GUILLERMO SOLANO AHUMADA</t>
  </si>
  <si>
    <t xml:space="preserve">CRA 12A No. 43-41</t>
  </si>
  <si>
    <t xml:space="preserve">COOPERATIVA DE TRABAJO ASOCIADO CRECIENDO UNIDOS</t>
  </si>
  <si>
    <t xml:space="preserve">DORA MARIA MORALES VELASQUEZ</t>
  </si>
  <si>
    <t xml:space="preserve">Calle 46 No. 51-45  Bello Antioquia</t>
  </si>
  <si>
    <t xml:space="preserve">PRECOOPERATIVA DE TRABAJO ASOCIADO DEL SECTOR INDUSTRIAL DE MAMONAL </t>
  </si>
  <si>
    <t xml:space="preserve">PRECOODES</t>
  </si>
  <si>
    <t xml:space="preserve">NESTOR IVAN LUQUE MALAT</t>
  </si>
  <si>
    <t xml:space="preserve">Carretera a Mamonal No. 6-61 Of. 202 B. Bellavista</t>
  </si>
  <si>
    <t xml:space="preserve">COOPERATIVA DE TRABAJO ASOCIADO SEPTIMO ARTE</t>
  </si>
  <si>
    <t xml:space="preserve">SEPTIMO ARTE</t>
  </si>
  <si>
    <t xml:space="preserve">TRANSV 37 No. 123 A-54</t>
  </si>
  <si>
    <t xml:space="preserve">COOPERATIVA DE TRABAJO ASOCIADO, DESMONTE, ASEO Y MANTENIMIENTO </t>
  </si>
  <si>
    <t xml:space="preserve">COODASMA </t>
  </si>
  <si>
    <t xml:space="preserve">ZAMBRANO </t>
  </si>
  <si>
    <t xml:space="preserve">EMPRESA COOPERATIVA DE TRABAJO ASOCIADO </t>
  </si>
  <si>
    <t xml:space="preserve">SOCISALUD</t>
  </si>
  <si>
    <t xml:space="preserve">OSWALDO COTRERAS PICON </t>
  </si>
  <si>
    <t xml:space="preserve">GIRON </t>
  </si>
  <si>
    <t xml:space="preserve">647 90 55</t>
  </si>
  <si>
    <t xml:space="preserve">C.T.A. SERVICIOS GARANTIZADOS COOPERATIVOS </t>
  </si>
  <si>
    <t xml:space="preserve">SEGACOOP </t>
  </si>
  <si>
    <t xml:space="preserve">INICIO TRAMITE 26-09-06 </t>
  </si>
  <si>
    <t xml:space="preserve">NANCY GALVEZ R. </t>
  </si>
  <si>
    <t xml:space="preserve">Tranv. 9 No. 55 - 97 of. 401</t>
  </si>
  <si>
    <t xml:space="preserve">21772 19 </t>
  </si>
  <si>
    <t xml:space="preserve">COOPERATIVA DE TRABAJO ASOCIADO DE ASOCIADOS DE TURISMO Y RECREACION</t>
  </si>
  <si>
    <t xml:space="preserve">DAMARIS MARIA RODRIGUEZ</t>
  </si>
  <si>
    <t xml:space="preserve">COOPERATIVA MULTIACTIVA DE LAS GRANJAS DE CHIGUACHIA LIMITADA</t>
  </si>
  <si>
    <t xml:space="preserve">COOGRANCHIGUACHIA</t>
  </si>
  <si>
    <t xml:space="preserve">CHOACHI</t>
  </si>
  <si>
    <t xml:space="preserve">Finca Los Naranjos, Kilómetro 2, Vía a Ubaque</t>
  </si>
  <si>
    <t xml:space="preserve">COOPERATIVA CAFETERA DE DURANIA</t>
  </si>
  <si>
    <t xml:space="preserve">DURANIA</t>
  </si>
  <si>
    <t xml:space="preserve">FEDERACION NACIONAL DE CAFETEROS</t>
  </si>
  <si>
    <t xml:space="preserve">V</t>
  </si>
  <si>
    <t xml:space="preserve">COOPERATIVA AGRICOLA Y COMERCIALIZADORA DE CAFE Y PRODUCTOS AGRICOLAS DEL ORIENTE CALDENSE</t>
  </si>
  <si>
    <t xml:space="preserve">COOPCALDAS</t>
  </si>
  <si>
    <t xml:space="preserve">RICARDO BLANDON CASTAÑO</t>
  </si>
  <si>
    <t xml:space="preserve">MARQUETALIA</t>
  </si>
  <si>
    <t xml:space="preserve">Calle 4a. No. 2-A-17</t>
  </si>
  <si>
    <t xml:space="preserve">PRECOOPERATIVA DE TRABAJO ASOCIADO FACILITAMOS </t>
  </si>
  <si>
    <t xml:space="preserve">FACILITAMOS</t>
  </si>
  <si>
    <t xml:space="preserve">CALLE 52 No. 49-71 Ed. Central of. 404</t>
  </si>
  <si>
    <t xml:space="preserve">FONDO DE EMPLEADOS SIDERRIO</t>
  </si>
  <si>
    <t xml:space="preserve">SIDERRIO</t>
  </si>
  <si>
    <t xml:space="preserve">CRA 8 No. 13-31 P.9</t>
  </si>
  <si>
    <t xml:space="preserve">COOPERATIVA DE TRABAJO ASOCIADO LIDERES</t>
  </si>
  <si>
    <t xml:space="preserve">SEPTIEMBRE DE 2004</t>
  </si>
  <si>
    <t xml:space="preserve">JACKELINE ARIAS</t>
  </si>
  <si>
    <t xml:space="preserve">Ed. Pompona Calle 12 Of. 304</t>
  </si>
  <si>
    <t xml:space="preserve">PRECOOPERATIVA DE TRABAJO ASOCIADO  PARA EL BIENESTAR COMUNITARIO  -  PRE - COOBICOM</t>
  </si>
  <si>
    <t xml:space="preserve">PRE - COOBICOM</t>
  </si>
  <si>
    <t xml:space="preserve">CESAR AUGUSTO CADAVID ROJAS</t>
  </si>
  <si>
    <t xml:space="preserve">CALLE 38 No. 107-44 PISO 2</t>
  </si>
  <si>
    <t xml:space="preserve">COOPERATIVA  MEDICA Y DE SERVICIOS DE SALUD DE CORDOBA</t>
  </si>
  <si>
    <t xml:space="preserve">COOMEDCOR</t>
  </si>
  <si>
    <t xml:space="preserve">IVAN FAJARDO ARRIETA</t>
  </si>
  <si>
    <t xml:space="preserve">MONTERIA</t>
  </si>
  <si>
    <t xml:space="preserve">CORDOBA</t>
  </si>
  <si>
    <t xml:space="preserve">Carrera 15 No. 22-40</t>
  </si>
  <si>
    <t xml:space="preserve">PRECOOPERATIVA DE TRABAJO ASOCIADO CODISTRANS LTDA</t>
  </si>
  <si>
    <t xml:space="preserve">CODITRANS</t>
  </si>
  <si>
    <t xml:space="preserve">GERMAN MUÑOZ RIOS </t>
  </si>
  <si>
    <t xml:space="preserve">BUCARAMANGA </t>
  </si>
  <si>
    <t xml:space="preserve">Kilómetro 2.5 Vía Floridablanca-Girón</t>
  </si>
  <si>
    <t xml:space="preserve">679 87 87 </t>
  </si>
  <si>
    <t xml:space="preserve">COOPERATIVA AMIGOS DEL 78</t>
  </si>
  <si>
    <t xml:space="preserve">ARACELLY RAMIREZ</t>
  </si>
  <si>
    <t xml:space="preserve">Carrera 83 A No. 15-A-82</t>
  </si>
  <si>
    <t xml:space="preserve">PRECOOPERATIVA COMERCIALIZADORA DISTRIBUIDORA DE CARNES FINAS GARMAL</t>
  </si>
  <si>
    <t xml:space="preserve">GARMAL</t>
  </si>
  <si>
    <t xml:space="preserve">ELIECER BERMUDEZ</t>
  </si>
  <si>
    <t xml:space="preserve">VILLA PINZON</t>
  </si>
  <si>
    <t xml:space="preserve">COOPERATIVA DE ASOCIACIONES DE HOGARES COMUNITARIOS DEL RISARALDA</t>
  </si>
  <si>
    <t xml:space="preserve">COAHOCOR</t>
  </si>
  <si>
    <t xml:space="preserve">FEBRERO DE 2004 </t>
  </si>
  <si>
    <t xml:space="preserve">JORGE ALONSO GARRIDO ABAD</t>
  </si>
  <si>
    <t xml:space="preserve">COOPERATIVA DE PRODUCTORES AGROPECUARIOS DE NEIRA </t>
  </si>
  <si>
    <t xml:space="preserve">COOGRONEIRA</t>
  </si>
  <si>
    <t xml:space="preserve">EMPRESA COOPERATIVA DE SERVICIOS NACIONALES</t>
  </si>
  <si>
    <t xml:space="preserve">EMPSENAL</t>
  </si>
  <si>
    <t xml:space="preserve">LOLITA DAZA DELGADO</t>
  </si>
  <si>
    <t xml:space="preserve">COOPERATIVA MULTIACTIVA AGROPECUARIA NUEVO MUNDO  (MUNDO NUEVO)</t>
  </si>
  <si>
    <t xml:space="preserve">AGROMUNDO</t>
  </si>
  <si>
    <t xml:space="preserve">DIEGO MARIN</t>
  </si>
  <si>
    <t xml:space="preserve">CRA 12 Bis # 12-49</t>
  </si>
  <si>
    <t xml:space="preserve">FONDO DE EMPLEADOS DE LA NOTARIA CUARTA DE MANIZALES</t>
  </si>
  <si>
    <t xml:space="preserve">FONDECUARTA</t>
  </si>
  <si>
    <t xml:space="preserve">FEBRERO DE 2004</t>
  </si>
  <si>
    <t xml:space="preserve">Carrera 24 No. 20-10</t>
  </si>
  <si>
    <t xml:space="preserve">COOPERATIVA DE TRABAJO ASOCIADO MAS VIDA LTDA</t>
  </si>
  <si>
    <t xml:space="preserve">COOMASVIDA</t>
  </si>
  <si>
    <t xml:space="preserve">JAIME IVAN QUIROZ VILLOTA</t>
  </si>
  <si>
    <t xml:space="preserve">PASTO</t>
  </si>
  <si>
    <t xml:space="preserve">NARIÑO</t>
  </si>
  <si>
    <t xml:space="preserve">Hospital Departamental, Sección Estadística </t>
  </si>
  <si>
    <t xml:space="preserve">PRECOOPERATIVA DE SERVICIOS COMUNITARIOS PROFESIONALES</t>
  </si>
  <si>
    <t xml:space="preserve">SERCOP</t>
  </si>
  <si>
    <t xml:space="preserve">BERNABE ANDRADE</t>
  </si>
  <si>
    <t xml:space="preserve">CARRERA 10 NO 178 -36 OFIC 804</t>
  </si>
  <si>
    <t xml:space="preserve">C.T.A. DE SERVICIOS ASOCIADOS A LA CONSTRUCCION </t>
  </si>
  <si>
    <t xml:space="preserve">SERVICONSTRUCCIÓN </t>
  </si>
  <si>
    <t xml:space="preserve">ALEXIS DE JESUS LECHUGA MARTINEZ </t>
  </si>
  <si>
    <t xml:space="preserve">Calle 53 B No. 46-112</t>
  </si>
  <si>
    <t xml:space="preserve">COOPERATIVA DE PROFESIONALES DE LA SALUD</t>
  </si>
  <si>
    <t xml:space="preserve">COOPROSALUD</t>
  </si>
  <si>
    <t xml:space="preserve">ROBERTO CARLOS</t>
  </si>
  <si>
    <t xml:space="preserve">Carrera 11 No. 13-C-21 Centro Médico Tequendama., Consultorio 404</t>
  </si>
  <si>
    <t xml:space="preserve">COOPERATIVA MULTIACTIVA DE PROFESIONALES DE ENFERMERIA DE BOYACA LTDA</t>
  </si>
  <si>
    <t xml:space="preserve">HECTOR ANGEL SERNA</t>
  </si>
  <si>
    <t xml:space="preserve">Carrera 16 No. 13-44 Oficina 208 de la ciudad de Bogotá</t>
  </si>
  <si>
    <t xml:space="preserve">FONDO DE EMPLEADOS DE WPP DE COLOMBIA LTDA</t>
  </si>
  <si>
    <t xml:space="preserve">Carrera 14 No. 94-65 Tercer Piso</t>
  </si>
  <si>
    <t xml:space="preserve">6382570 ext. 200</t>
  </si>
  <si>
    <t xml:space="preserve">COOPERATIVA DE SERVICIOS PROGRESISTAS</t>
  </si>
  <si>
    <t xml:space="preserve">PROGRESISTAS</t>
  </si>
  <si>
    <t xml:space="preserve">NICOLAS JIMENEZ</t>
  </si>
  <si>
    <t xml:space="preserve">Calle 47 No. 45-65 Oficina 701, Edificio Icetex</t>
  </si>
  <si>
    <t xml:space="preserve">PRECOOPEATIVA VISION DE SERVICIOS COOPERATIVOS</t>
  </si>
  <si>
    <t xml:space="preserve">SERVICIOS COOPERATIVOS</t>
  </si>
  <si>
    <t xml:space="preserve">MARIA EUGENIA MEZA</t>
  </si>
  <si>
    <t xml:space="preserve">Calle 5a. Sur No. 30-72</t>
  </si>
  <si>
    <t xml:space="preserve">COOPERATIVA DE TRABAJO ASOCIADO SERVICIOS INTEGRALES COOPERATIVOS</t>
  </si>
  <si>
    <t xml:space="preserve">INTEGRALES COOPERATIVOS</t>
  </si>
  <si>
    <t xml:space="preserve">YANETH JIMENA MOTTA CALDERON</t>
  </si>
  <si>
    <t xml:space="preserve">Carrera 10a. No. 9-A-16</t>
  </si>
  <si>
    <t xml:space="preserve">FONDO DE EMPLEADOS DE ACEGRASAS S.A.</t>
  </si>
  <si>
    <t xml:space="preserve">FEDEACE</t>
  </si>
  <si>
    <t xml:space="preserve">CESAR AUGUSTO PAEZ Q.</t>
  </si>
  <si>
    <t xml:space="preserve">Carrera 75 F No. 59 a - 64 sur La Estancia</t>
  </si>
  <si>
    <t xml:space="preserve">COOPERATIVA DE TRABAJO ASOCIADO EN SERVICIOS GENERALES LTDA</t>
  </si>
  <si>
    <t xml:space="preserve">COOTRASER</t>
  </si>
  <si>
    <t xml:space="preserve">CARLOS ALBERTO GOMEZ ARIAS</t>
  </si>
  <si>
    <t xml:space="preserve">Carrera 21 No. 10-41 B. San Francisco</t>
  </si>
  <si>
    <t xml:space="preserve">6712462*/3112345792</t>
  </si>
  <si>
    <t xml:space="preserve">IDEAL EMPRESA COOPERATIVA CIEGOS</t>
  </si>
  <si>
    <t xml:space="preserve">CIEGOS</t>
  </si>
  <si>
    <t xml:space="preserve">FAIR ECHAVARRIA GUERRERO</t>
  </si>
  <si>
    <t xml:space="preserve">Calle 52 No. 47-28 Edificio La Ceiba, Oficina 1205</t>
  </si>
  <si>
    <t xml:space="preserve">COOPERATIVA DE TRABAJO ASOCIADO COTSOCIAL</t>
  </si>
  <si>
    <t xml:space="preserve">COTSOCIAL</t>
  </si>
  <si>
    <t xml:space="preserve">JORGE ORLANDO OLAYA GARZON</t>
  </si>
  <si>
    <t xml:space="preserve">FUSAGASUGA</t>
  </si>
  <si>
    <t xml:space="preserve">CRA 6A No. 7-36 OF. 305</t>
  </si>
  <si>
    <t xml:space="preserve">COOPERATIVA DE ATENCIÓN RESPIRATORIA - CARE</t>
  </si>
  <si>
    <t xml:space="preserve">CARE</t>
  </si>
  <si>
    <t xml:space="preserve">CESAR AUGUSTO RETREPO PARRA</t>
  </si>
  <si>
    <t xml:space="preserve">Carrera 18 No. 49-17</t>
  </si>
  <si>
    <t xml:space="preserve">COOPERATIVA SOLIDARIA DE VIVIENDA DE BUGA</t>
  </si>
  <si>
    <t xml:space="preserve">COOSOLVIBUGA</t>
  </si>
  <si>
    <t xml:space="preserve">ROSALBA TAMAYO DE CERON</t>
  </si>
  <si>
    <t xml:space="preserve">BUGA</t>
  </si>
  <si>
    <t xml:space="preserve">Calle 2da. Sur No. 15-19 Barrio Los Angeles</t>
  </si>
  <si>
    <t xml:space="preserve">COOPERATIVA DE RECREACION Y TURISMO</t>
  </si>
  <si>
    <t xml:space="preserve">RECREAMOS</t>
  </si>
  <si>
    <t xml:space="preserve">JAIRO MENDEZ SUAREZ</t>
  </si>
  <si>
    <t xml:space="preserve">Carrera 7 No. 6-35</t>
  </si>
  <si>
    <t xml:space="preserve">2236142*/2237430</t>
  </si>
  <si>
    <t xml:space="preserve">PRECOOPERATIVA DE TRABAJO ASOCIADO SEMBRADORES DE ESPERANZA</t>
  </si>
  <si>
    <t xml:space="preserve">VIVIANA BENAVIDES VILLALOBOS</t>
  </si>
  <si>
    <t xml:space="preserve">Carrera 1 E sur No.8 A - 24</t>
  </si>
  <si>
    <t xml:space="preserve">EMPRESA COOPERATIVA MULTIACTIVA DE INTEGRACION SOCIAL </t>
  </si>
  <si>
    <t xml:space="preserve">MULTISOCIAL</t>
  </si>
  <si>
    <t xml:space="preserve">MARIA GONZALEZ BANQUEZ</t>
  </si>
  <si>
    <t xml:space="preserve">Calle principal No. 55-01 Barrio Ceballos</t>
  </si>
  <si>
    <t xml:space="preserve">COOPERATIVA DE TRABAJO ASOCIADO ALICANTE</t>
  </si>
  <si>
    <t xml:space="preserve">ALICANTE</t>
  </si>
  <si>
    <t xml:space="preserve">ARCESIO VARGAS GUARIN</t>
  </si>
  <si>
    <t xml:space="preserve">Carrera 30 No. 9-29</t>
  </si>
  <si>
    <t xml:space="preserve">4437280*/4436965</t>
  </si>
  <si>
    <t xml:space="preserve">COOPERATIVA DE TRABAJO ASOCIADO DE SANEAMIENTO AMBIENTAL</t>
  </si>
  <si>
    <t xml:space="preserve">SANEAMIENTO AMBIENTAL</t>
  </si>
  <si>
    <t xml:space="preserve">LILIANA VEGA ROJAS</t>
  </si>
  <si>
    <t xml:space="preserve">Calle 7a. No. 15-82</t>
  </si>
  <si>
    <t xml:space="preserve">PRECOOPERATIVA DE TRABAJO ASOCIADO FORJAMOS</t>
  </si>
  <si>
    <t xml:space="preserve">FORJAMOS</t>
  </si>
  <si>
    <t xml:space="preserve">NORMA ARISTIZABAL DUQUE</t>
  </si>
  <si>
    <t xml:space="preserve">MEDELLÍN</t>
  </si>
  <si>
    <t xml:space="preserve">caLLE 42 No. 36 A 13</t>
  </si>
  <si>
    <t xml:space="preserve">COINSER </t>
  </si>
  <si>
    <t xml:space="preserve">INICIO TRAMITE 19-12-06 </t>
  </si>
  <si>
    <t xml:space="preserve">LUIS FERNANDO RODRIGUEZ VELEZ </t>
  </si>
  <si>
    <t xml:space="preserve">Calle 65 B No. 88 A - 59 apto 203 torre 8 </t>
  </si>
  <si>
    <t xml:space="preserve">82152 06 </t>
  </si>
  <si>
    <t xml:space="preserve">COOPERATIVA DE TRABAJO ASOCIADO SERVICOOP</t>
  </si>
  <si>
    <t xml:space="preserve">SERVICOOP</t>
  </si>
  <si>
    <t xml:space="preserve">FEBRERO DE 2005 </t>
  </si>
  <si>
    <t xml:space="preserve">HERNEY LOPEZ VALLEJO</t>
  </si>
  <si>
    <t xml:space="preserve">Carrera 17 No. 11-34</t>
  </si>
  <si>
    <t xml:space="preserve">COOPERATIVA MULTIACTIVA DE SERVICIOS DE CUNDINAMARCA</t>
  </si>
  <si>
    <t xml:space="preserve">CUNDICOOP</t>
  </si>
  <si>
    <t xml:space="preserve">HECTOR FORERO RINCON</t>
  </si>
  <si>
    <t xml:space="preserve">Carrera 28 No. 64-52</t>
  </si>
  <si>
    <t xml:space="preserve">FONDO DE EMPLEADOS DE LA INDUSTRIA COLOMBIANA DE ARTEFACTOS ICASA</t>
  </si>
  <si>
    <t xml:space="preserve">FONICASA</t>
  </si>
  <si>
    <t xml:space="preserve">COOPERATIVA DE TRABAJO ASOCIADO AL SERVICIO DE LA GANADERIA</t>
  </si>
  <si>
    <t xml:space="preserve">COOGANADERA</t>
  </si>
  <si>
    <t xml:space="preserve">ANGELA MARIA CELIS VELASQUEZ</t>
  </si>
  <si>
    <t xml:space="preserve">Carrra 64 C No.104-02</t>
  </si>
  <si>
    <t xml:space="preserve">4710183*/5119241</t>
  </si>
  <si>
    <t xml:space="preserve">COOPERATIVA DE TRABAJADORES DE FE Y ALEGRIA</t>
  </si>
  <si>
    <t xml:space="preserve">LINA YISBETH NIÑO PATIÑO</t>
  </si>
  <si>
    <t xml:space="preserve">C.T.A.</t>
  </si>
  <si>
    <t xml:space="preserve">BOGOTA, D.C. </t>
  </si>
  <si>
    <t xml:space="preserve">Diagonal (Calle) 34 No. 4-94</t>
  </si>
  <si>
    <t xml:space="preserve">COOPERATIVA DE TRABAJO ASOCIADO Y DE SERVICIOS</t>
  </si>
  <si>
    <t xml:space="preserve">COOAVANZAR</t>
  </si>
  <si>
    <t xml:space="preserve">JUAN CARLOS TAFUR</t>
  </si>
  <si>
    <t xml:space="preserve">CALLE 76 # 14-38 OF. 202</t>
  </si>
  <si>
    <t xml:space="preserve">COOPERATIVA ELECTRONICA DEL CARIBE</t>
  </si>
  <si>
    <t xml:space="preserve">CARLOS ARTURO DIAZ RUEDA</t>
  </si>
  <si>
    <t xml:space="preserve">Carrera 3 No. 22-06</t>
  </si>
  <si>
    <t xml:space="preserve">FEDEVVIAS </t>
  </si>
  <si>
    <t xml:space="preserve">MANUEL JOSE PALACIOS</t>
  </si>
  <si>
    <t xml:space="preserve">COOPERATIVA DE TRABAJADORES DE FORUM LTDA</t>
  </si>
  <si>
    <t xml:space="preserve">COOTRAFORUM</t>
  </si>
  <si>
    <t xml:space="preserve">ADALBERTO BARROSO</t>
  </si>
  <si>
    <t xml:space="preserve">COOPERATIVA MULTIACTIVA AL FOMENTO DE LA EMPRESA </t>
  </si>
  <si>
    <t xml:space="preserve">FAMICOOP</t>
  </si>
  <si>
    <t xml:space="preserve">DORIS SMITH CHAPARRO</t>
  </si>
  <si>
    <t xml:space="preserve">Calle 68 sur No. 47-A-10</t>
  </si>
  <si>
    <t xml:space="preserve">COOPERATIVA DE TRABAJO ASOCIADO EFECTIVA</t>
  </si>
  <si>
    <t xml:space="preserve">EFECTIVA</t>
  </si>
  <si>
    <t xml:space="preserve">El 1o. De octubre de 2007, se requirió al liquidador, para que enviara los documentos pandientes dentro del proceso de liquidación voluntaria </t>
  </si>
  <si>
    <t xml:space="preserve">HERNANDO EDUARDO CAJIO ORTIZ</t>
  </si>
  <si>
    <t xml:space="preserve">CALLE 1 # 4-38 B. San Antonio</t>
  </si>
  <si>
    <t xml:space="preserve">COOPERATIVA DE SERVICIOS GENERALES  AUTOMOTRIZ LTDA.</t>
  </si>
  <si>
    <t xml:space="preserve">COOPSERAUTOS  LTDA.</t>
  </si>
  <si>
    <t xml:space="preserve">INICIO TRAMITE 23-03-07</t>
  </si>
  <si>
    <t xml:space="preserve">CONSUELO BARRERA CABANZO </t>
  </si>
  <si>
    <t xml:space="preserve">Carrera 8 No. 7-75 </t>
  </si>
  <si>
    <t xml:space="preserve">COOPERATIVA DE TRABAJO ASOCIADO DE SERVICIOS PROFESIONALES CARIBE SALUD</t>
  </si>
  <si>
    <t xml:space="preserve">CARIBE SALUD</t>
  </si>
  <si>
    <t xml:space="preserve">Urbanización Anita, Edificio Las Palmas</t>
  </si>
  <si>
    <t xml:space="preserve">PRECOOPERATIVA DE TRABAJO ASOCIADO PROCESADORA DE CARNES</t>
  </si>
  <si>
    <t xml:space="preserve">COOPROCAR </t>
  </si>
  <si>
    <t xml:space="preserve">INICIO TRAMITE 25-03-06 </t>
  </si>
  <si>
    <t xml:space="preserve">647 17 26 </t>
  </si>
  <si>
    <t xml:space="preserve">COOPERATIVA DE TRABAJO ASOCIADO EL OASIS </t>
  </si>
  <si>
    <t xml:space="preserve">EL OASIS </t>
  </si>
  <si>
    <t xml:space="preserve">INICIO TRAMITE 24-07-07</t>
  </si>
  <si>
    <t xml:space="preserve">CTA ENLACES COOPERATIVOS</t>
  </si>
  <si>
    <t xml:space="preserve">ENLACES COOPERATIVOS </t>
  </si>
  <si>
    <t xml:space="preserve">INICIO TRAMITE 26-07-07</t>
  </si>
  <si>
    <t xml:space="preserve">JOSE GUSTAVO DUQUE ESCOBAR </t>
  </si>
  <si>
    <t xml:space="preserve">Carrera 7 No. 21- 73 piso 5 </t>
  </si>
  <si>
    <t xml:space="preserve">PRECOOPERATIVA DE TRABAJO ASOCIADO PROCESOS ADMINISTRATIVOS</t>
  </si>
  <si>
    <t xml:space="preserve">PROCESOS ADMINIST</t>
  </si>
  <si>
    <t xml:space="preserve">OSCAR JAVIER ESPINOSA</t>
  </si>
  <si>
    <t xml:space="preserve">ZIPAQUIRA</t>
  </si>
  <si>
    <t xml:space="preserve">KM 30 AUT. NORTE</t>
  </si>
  <si>
    <t xml:space="preserve">PRECOOPERATIVA SERVICIOS INTEGRALES DEL NORTE</t>
  </si>
  <si>
    <t xml:space="preserve">PREINTEGRAL P.C.T.A</t>
  </si>
  <si>
    <t xml:space="preserve">JAIME LLINAS ROJAS</t>
  </si>
  <si>
    <t xml:space="preserve">CRA 57 No. 72-44</t>
  </si>
  <si>
    <t xml:space="preserve">COOPERATIVA MULTIACTIVA ARTE Y SEDA</t>
  </si>
  <si>
    <t xml:space="preserve">COOTRASEDA</t>
  </si>
  <si>
    <t xml:space="preserve">GONZALO MEJIA QUINTERO</t>
  </si>
  <si>
    <t xml:space="preserve">Calle 73 NO. 39 B - 13 Terranova</t>
  </si>
  <si>
    <t xml:space="preserve">COOP. MULTIACTIVA DE SERVICIOS TECNICOS Y ESPECIALIZADOS EN MANTENIMIENTO LTDA</t>
  </si>
  <si>
    <t xml:space="preserve">COOMULSERMANT</t>
  </si>
  <si>
    <t xml:space="preserve">INICIO TRAMITE 09-03-07</t>
  </si>
  <si>
    <t xml:space="preserve">LUIS EDUARDO VILAMIL AYALA </t>
  </si>
  <si>
    <t xml:space="preserve">Carera 36 No. 51-13 Oficina 202</t>
  </si>
  <si>
    <t xml:space="preserve">643 33 66 / 647 08 92  y celular 315 893 82 09 </t>
  </si>
  <si>
    <t xml:space="preserve">COOPERATIVA DE EXTRABAJADORES SINDICALIZADOS OFICIALES DEL GUAINIA</t>
  </si>
  <si>
    <t xml:space="preserve">CETRASOGUN</t>
  </si>
  <si>
    <t xml:space="preserve">Se inicia el proceso con el oficio No. 156632 del 19 de junio de 2007</t>
  </si>
  <si>
    <t xml:space="preserve">ARISTODEMOS GAMBA TOVAR</t>
  </si>
  <si>
    <t xml:space="preserve">GUAINIA</t>
  </si>
  <si>
    <t xml:space="preserve">Calle 16 No. 2-63 Barrio El Centro</t>
  </si>
  <si>
    <t xml:space="preserve">098 5656149</t>
  </si>
  <si>
    <t xml:space="preserve">PRECOOPERATIVA DE TRABAJO ASOCIADO CEDCOOP</t>
  </si>
  <si>
    <t xml:space="preserve">CEDCOOP</t>
  </si>
  <si>
    <t xml:space="preserve">Proceso iniciado el 6 de agosto de 2007</t>
  </si>
  <si>
    <t xml:space="preserve">NANCY VARGAS ORDUZ</t>
  </si>
  <si>
    <t xml:space="preserve">Calle 48 No. 27-49  (Bucaramanga)</t>
  </si>
  <si>
    <t xml:space="preserve">COOPERATIVA DE TRABAJO ASOCIADO INTEGRAR DEL TOLIMA EN LIQUIDACION</t>
  </si>
  <si>
    <t xml:space="preserve">INTEGRAR DEL TOLIMA</t>
  </si>
  <si>
    <t xml:space="preserve">INICIO EL 2 DE AGOSTO DE 2007</t>
  </si>
  <si>
    <t xml:space="preserve">MARY EDILMA BEDOYA MOSQUERA</t>
  </si>
  <si>
    <t xml:space="preserve">Kilómetro 25 Vía Ibagué Espinal</t>
  </si>
  <si>
    <t xml:space="preserve">COOPERATIVA MULTIACTIVA DE DISTRIBUCION Y SERVICIOS ADMINISTRATIVOS </t>
  </si>
  <si>
    <t xml:space="preserve">CODISA</t>
  </si>
  <si>
    <t xml:space="preserve">HERNANDO GUTIERREZ</t>
  </si>
  <si>
    <t xml:space="preserve">Calle 23 No. 19-75</t>
  </si>
  <si>
    <t xml:space="preserve">2680519 TEFAX,3600134</t>
  </si>
  <si>
    <t xml:space="preserve">FONDO DE EMPLEADOS DE ASOCOLFLORES</t>
  </si>
  <si>
    <t xml:space="preserve">FEASOCOL</t>
  </si>
  <si>
    <t xml:space="preserve">ANA MERCEDES LONDOÑO</t>
  </si>
  <si>
    <t xml:space="preserve">Carrera 9a No. 90-53</t>
  </si>
  <si>
    <t xml:space="preserve">COOPERATIVA MULTIACTIVA NACIONAL DE SERVICIOS Y CREDITO LTDA</t>
  </si>
  <si>
    <t xml:space="preserve">COOSERVICREDITO</t>
  </si>
  <si>
    <t xml:space="preserve">D.E.</t>
  </si>
  <si>
    <t xml:space="preserve">FONDO DE EMPLEADOS DE MARUBENI CORPORATION SUCURSAL COLOMBIA</t>
  </si>
  <si>
    <t xml:space="preserve">COOMULPRA</t>
  </si>
  <si>
    <t xml:space="preserve">Calle 82 No. 115-20 int. 6 Apto 213</t>
  </si>
  <si>
    <t xml:space="preserve">ASOCIACION MUTUAL PRIMERA DEL NIÑO JESUS DE PRAGA </t>
  </si>
  <si>
    <t xml:space="preserve">GILBERTO HERNANDEZ BETANCURT</t>
  </si>
  <si>
    <t xml:space="preserve">Carrera 52 No. 46-13</t>
  </si>
  <si>
    <t xml:space="preserve">FONDO DE EMPLEADOS DE SERVIHOTELES LTDA</t>
  </si>
  <si>
    <t xml:space="preserve">FESERVH</t>
  </si>
  <si>
    <t xml:space="preserve">JAIME ANDRES GOMEZ</t>
  </si>
  <si>
    <t xml:space="preserve">Vereda Portachuelo Hotel El Peñon</t>
  </si>
  <si>
    <t xml:space="preserve">COOPERATIVA DE TRABAJO ASOCIADO CAMINEMOS UNIDOS LTDA</t>
  </si>
  <si>
    <t xml:space="preserve">RITA DE TARAZONA</t>
  </si>
  <si>
    <t xml:space="preserve">Calle 12 No.4-19 Of. 209</t>
  </si>
  <si>
    <t xml:space="preserve">tefax718019*/719472</t>
  </si>
  <si>
    <t xml:space="preserve">COOPERATIVA DE TRABAJO ASOCIADO COAGROTOL</t>
  </si>
  <si>
    <t xml:space="preserve">COAGROTOL</t>
  </si>
  <si>
    <t xml:space="preserve">FONDO DE EMPLEADOS DE LA FINANCIERA ENERGETICA NACIONAL S.A .</t>
  </si>
  <si>
    <t xml:space="preserve">FEFEN</t>
  </si>
  <si>
    <t xml:space="preserve">RODRIGO GARAVITO NEIRA</t>
  </si>
  <si>
    <t xml:space="preserve">Carrera 7 No.71-52 torre B piso 6</t>
  </si>
  <si>
    <t xml:space="preserve">3264968/99</t>
  </si>
  <si>
    <t xml:space="preserve">FONDO DE EMPLEADOS DE LA COOPERATIVA DE PROFESIONALES DE SANTANDER</t>
  </si>
  <si>
    <t xml:space="preserve">FECOPROF</t>
  </si>
  <si>
    <t xml:space="preserve">JAIRO CACERES MACHADO</t>
  </si>
  <si>
    <t xml:space="preserve">C.C.C. II ETAPA INT. 33-24 OF. 100</t>
  </si>
  <si>
    <t xml:space="preserve">6431900 FAX.6478787</t>
  </si>
  <si>
    <t xml:space="preserve">COOPERATIVA DE EMPLEADOS Y PENSIONADOS DE CAPRECOM</t>
  </si>
  <si>
    <t xml:space="preserve">COOCAPRECOM</t>
  </si>
  <si>
    <t xml:space="preserve">MARLENE MARIA QUANT GONZALEZ</t>
  </si>
  <si>
    <t xml:space="preserve">Calle 45 No.43-120</t>
  </si>
  <si>
    <t xml:space="preserve">3790704*/3518711</t>
  </si>
  <si>
    <t xml:space="preserve">COOPERATIVA DE ASESORIA Y CONSULTORIA JURIDICA POR INTERNET LIMITADA  "C.J. NET LTDA"</t>
  </si>
  <si>
    <t xml:space="preserve">C,J. NET LTDA</t>
  </si>
  <si>
    <t xml:space="preserve">FORTUNATO GUARAÑITA LEGARDA</t>
  </si>
  <si>
    <t xml:space="preserve">Calle 78 No. 9-57 Of. 706</t>
  </si>
  <si>
    <t xml:space="preserve">3476517*/2122953</t>
  </si>
  <si>
    <t xml:space="preserve">COOPERATIVA SERVICIOS COOPERATIVA ESPECIALES A.N.C. </t>
  </si>
  <si>
    <t xml:space="preserve">SERCOPE</t>
  </si>
  <si>
    <t xml:space="preserve">DIEGO FERNANDO CASTELLANOS JARAMILLO</t>
  </si>
  <si>
    <t xml:space="preserve">Calle 19 No.7-48 Of. 1101</t>
  </si>
  <si>
    <t xml:space="preserve">COOPERATIVA PARA EL DESARROLLO RURAL CDR LTD</t>
  </si>
  <si>
    <t xml:space="preserve">CDR</t>
  </si>
  <si>
    <t xml:space="preserve">GUILLERMO CORREA GUAYARA</t>
  </si>
  <si>
    <t xml:space="preserve">Calle 7a. A No. 74 C - 50 int. 1 apto,303 - CONSUELO CASTILLO R, O Calle 146 A No. 98-40 Apto 501 - RODRIGO MORENO VILLAMIL</t>
  </si>
  <si>
    <t xml:space="preserve">FONDO DE EMPLEADOS DE PRODUCTORA ANDINA DE DULCES </t>
  </si>
  <si>
    <t xml:space="preserve">FEPAD</t>
  </si>
  <si>
    <t xml:space="preserve">CARLOS MARIO TABARES VEGA</t>
  </si>
  <si>
    <t xml:space="preserve">Carrera 60 No. 16-89</t>
  </si>
  <si>
    <t xml:space="preserve">COOPERATIVA DE TRABAJO ASOCIADO ENFOQUE FAMILIAR SISTEMICO ENFASIS </t>
  </si>
  <si>
    <t xml:space="preserve">LUIS ARMANDO CASTIBLANCO MORENO</t>
  </si>
  <si>
    <t xml:space="preserve">SIN DIRECCION</t>
  </si>
  <si>
    <t xml:space="preserve">COOPERATIVA DE PROFESIONALES DE LA UNIVERSIDAD DE AMERICA </t>
  </si>
  <si>
    <t xml:space="preserve">CREDIAMERICA</t>
  </si>
  <si>
    <t xml:space="preserve">Calle 39 B No.18-21/25</t>
  </si>
  <si>
    <t xml:space="preserve">FONDO DE EMPLEADOS VALTRONIK PUBLITRONIK</t>
  </si>
  <si>
    <t xml:space="preserve">FEONDETRONIK</t>
  </si>
  <si>
    <t xml:space="preserve">FONDO SOCIAL DEL TERMINAL MARITIMO DE CARTAGENA</t>
  </si>
  <si>
    <t xml:space="preserve">FOSTEMAR</t>
  </si>
  <si>
    <t xml:space="preserve">ORLANDO CORREDOR</t>
  </si>
  <si>
    <t xml:space="preserve">Manga 4 avenida 2 piso Ed. Sindicato de Colpuertos</t>
  </si>
  <si>
    <t xml:space="preserve">COOPERATIVA AGROPECUARIA DE PRODUCTORES DE PANELA DE RICAURTE</t>
  </si>
  <si>
    <t xml:space="preserve">COAPRI</t>
  </si>
  <si>
    <t xml:space="preserve">NELSON IGNACION JAIMES ORTIZ</t>
  </si>
  <si>
    <t xml:space="preserve">MONIQUIRA</t>
  </si>
  <si>
    <t xml:space="preserve">Cale 18 No. 4-67</t>
  </si>
  <si>
    <t xml:space="preserve">COOPERATIVA DE TRABAJO ASOCIADO DE TRABAJADORES INDEPENDIENTES</t>
  </si>
  <si>
    <t xml:space="preserve">COTRAINOR</t>
  </si>
  <si>
    <t xml:space="preserve">NORA ANGELA QUINTERO</t>
  </si>
  <si>
    <t xml:space="preserve">Centro Comercial Bolivar local B-31</t>
  </si>
  <si>
    <t xml:space="preserve">COOPERATIVA DE PRODUCTORES Y TRABAJADORES AGROPECUARIOS DE ANTOQUIA</t>
  </si>
  <si>
    <t xml:space="preserve">COOPAPEROS</t>
  </si>
  <si>
    <t xml:space="preserve">MARIO ALFONSO GAITAN</t>
  </si>
  <si>
    <t xml:space="preserve">LA UNION</t>
  </si>
  <si>
    <t xml:space="preserve">SAN</t>
  </si>
  <si>
    <t xml:space="preserve">FONDO DE AGENTES VENDEDORES COLSEGUROS</t>
  </si>
  <si>
    <t xml:space="preserve">ANA CECILIA CABANA VELANDIA</t>
  </si>
  <si>
    <t xml:space="preserve">Calle 19 No. 12-61</t>
  </si>
  <si>
    <t xml:space="preserve">PRECOOPERATIVA DE COMERCIANTES DEL BAZAR DE LOS PUENTES </t>
  </si>
  <si>
    <t xml:space="preserve">COODEPUENTES</t>
  </si>
  <si>
    <t xml:space="preserve">Diagonal 44 No. 32 a - 45 B. San Pio X</t>
  </si>
  <si>
    <t xml:space="preserve">COOPERATIVA DE SERVICIOS ESPECIALES OMNILINGUA LTDA</t>
  </si>
  <si>
    <t xml:space="preserve">COOMNILINGUA</t>
  </si>
  <si>
    <t xml:space="preserve">ELSY RIVERA DE SCERRI</t>
  </si>
  <si>
    <t xml:space="preserve">Calle 45 A No. 28-52</t>
  </si>
  <si>
    <t xml:space="preserve">2449650/40</t>
  </si>
  <si>
    <t xml:space="preserve">COOPERATIVA DE SERVICIOS ESPECIALES COLEGIALES </t>
  </si>
  <si>
    <t xml:space="preserve">COOPESECOL</t>
  </si>
  <si>
    <t xml:space="preserve">BERTHA CONTRERAS</t>
  </si>
  <si>
    <t xml:space="preserve">FONDO INTERPROFESIONAL UNION JAVERIANA ASOCIACION MUTUAL FIJAR EN LIQUIDACION</t>
  </si>
  <si>
    <t xml:space="preserve">FIJAR</t>
  </si>
  <si>
    <t xml:space="preserve">CARLOS CEPEDA ORTIZ</t>
  </si>
  <si>
    <t xml:space="preserve">Calle 99 No. 11-57</t>
  </si>
  <si>
    <t xml:space="preserve">6242095 fax,6212165</t>
  </si>
  <si>
    <t xml:space="preserve">COMERCIALIZADORA COOPERATIVA COOMPREMOS</t>
  </si>
  <si>
    <t xml:space="preserve">COOMPREMOS</t>
  </si>
  <si>
    <t xml:space="preserve">ROSA CLAUDIA BETANCURT GALLEGO</t>
  </si>
  <si>
    <t xml:space="preserve">Carrera 47sucre No. 55-29</t>
  </si>
  <si>
    <t xml:space="preserve">COOPERATIVA ENERGETICA NACIONAL LTDA</t>
  </si>
  <si>
    <t xml:space="preserve">COENERGETICA</t>
  </si>
  <si>
    <t xml:space="preserve">GONZALO CASTELLANOS AREVALO</t>
  </si>
  <si>
    <t xml:space="preserve">Calle 13 No. 56-36/38 piso 3</t>
  </si>
  <si>
    <t xml:space="preserve">tefax,2624659</t>
  </si>
  <si>
    <t xml:space="preserve">PRECOOPERATIVA INTEGRAL BELLA PELLE</t>
  </si>
  <si>
    <t xml:space="preserve">ALNEIROS ARCOS ORTEGA</t>
  </si>
  <si>
    <t xml:space="preserve">Calle 5a. No. 12 B - 27 sur</t>
  </si>
  <si>
    <t xml:space="preserve">2891597*/3370504</t>
  </si>
  <si>
    <t xml:space="preserve">COOPERATIVA DE DESEMPLEADOS DE BOYACA</t>
  </si>
  <si>
    <t xml:space="preserve">COOPDESBOY</t>
  </si>
  <si>
    <t xml:space="preserve">ANDRES QUIJANO </t>
  </si>
  <si>
    <t xml:space="preserve">PAIPA</t>
  </si>
  <si>
    <t xml:space="preserve">Calle 25 No. 26-103</t>
  </si>
  <si>
    <t xml:space="preserve">COOPERATIVA DE TRABAJADORES COOPERATIVA CONTINENTAL DE TRANSPORTE LTDA</t>
  </si>
  <si>
    <t xml:space="preserve">FONTRACONTI</t>
  </si>
  <si>
    <t xml:space="preserve">GUIOVANNY PRADA PACHON</t>
  </si>
  <si>
    <t xml:space="preserve">Calle 9a. No. 69 B - 73 </t>
  </si>
  <si>
    <t xml:space="preserve">tefax,2603193</t>
  </si>
  <si>
    <t xml:space="preserve">COOPERATIVA DE TRABAJO ASOCIADO PROMOTORA DE TURISMO, CULTURA, DEPORTE Y RECREACION DEL PARAMO</t>
  </si>
  <si>
    <t xml:space="preserve">ROBERTO NEIRA RUEDA</t>
  </si>
  <si>
    <t xml:space="preserve">PARAMO</t>
  </si>
  <si>
    <t xml:space="preserve">Alcaldia de paramo</t>
  </si>
  <si>
    <t xml:space="preserve">COOPERATIVA DE LA ASOCIACION DE TECNICOS HIDRAULICOS </t>
  </si>
  <si>
    <t xml:space="preserve">COINASCOTPLO</t>
  </si>
  <si>
    <t xml:space="preserve">JOSE OLIVERIO LUNA ROMERO</t>
  </si>
  <si>
    <t xml:space="preserve">Calle 67 No. 25-49</t>
  </si>
  <si>
    <t xml:space="preserve">FONDO DE EMPLEADOS DE LA GOBERNACION DE RISARALDA</t>
  </si>
  <si>
    <t xml:space="preserve">FEDER</t>
  </si>
  <si>
    <t xml:space="preserve">LUIS FERNANDO GOMEZ BOTERO - gerente </t>
  </si>
  <si>
    <t xml:space="preserve">3358860 ext.303</t>
  </si>
  <si>
    <t xml:space="preserve">ASOCIACION DE COOPERATIVAS DEL VALLE </t>
  </si>
  <si>
    <t xml:space="preserve">ACOVALLE </t>
  </si>
  <si>
    <t xml:space="preserve">MAYO DE 2003 </t>
  </si>
  <si>
    <t xml:space="preserve">FABIO ORJUELA BARBERI</t>
  </si>
  <si>
    <t xml:space="preserve">COOPERATIVA MULTIACTIVA DE DESARROLLO LTDA</t>
  </si>
  <si>
    <t xml:space="preserve">CMD</t>
  </si>
  <si>
    <t xml:space="preserve">MARZO DE 2003</t>
  </si>
  <si>
    <t xml:space="preserve">JAIME EDUARDO PEREZ HENAO</t>
  </si>
  <si>
    <t xml:space="preserve">COOPERATIVA DE ADMINISTRACION PUBLICA </t>
  </si>
  <si>
    <t xml:space="preserve">COOFARALLONES</t>
  </si>
  <si>
    <t xml:space="preserve">FEBRERO DE 2002 </t>
  </si>
  <si>
    <t xml:space="preserve">LUIS CARLOS BETANCURT GONZALEZ</t>
  </si>
  <si>
    <t xml:space="preserve">BELLO </t>
  </si>
  <si>
    <t xml:space="preserve">Avenida 42 No. 55-106 manzana 6, bloque 102, apto. 235 </t>
  </si>
  <si>
    <t xml:space="preserve">FONDO DE EMPLEADOS SECTOR CALZADO Y AFINES</t>
  </si>
  <si>
    <t xml:space="preserve">FESCA </t>
  </si>
  <si>
    <t xml:space="preserve">ABRIL DE 2003 </t>
  </si>
  <si>
    <t xml:space="preserve">EMILIO ALDANA MORENO</t>
  </si>
  <si>
    <t xml:space="preserve">COENSUJER</t>
  </si>
  <si>
    <t xml:space="preserve">ABRIL DE 2004</t>
  </si>
  <si>
    <t xml:space="preserve">ALBANY PALACIO MORALES</t>
  </si>
  <si>
    <t xml:space="preserve">JERICO</t>
  </si>
  <si>
    <t xml:space="preserve">8523196*/8523484</t>
  </si>
  <si>
    <t xml:space="preserve">COOPERATIVA DE TRABAJO ASOCIADO PARA EL DESARROLLO, SALUD Y BIENESTAR </t>
  </si>
  <si>
    <t xml:space="preserve">COOPDSB</t>
  </si>
  <si>
    <t xml:space="preserve">CESAR AUGUSTO SANDOVAL</t>
  </si>
  <si>
    <t xml:space="preserve">Calle 15 No. 3-78 interior 2 piso 4 </t>
  </si>
  <si>
    <t xml:space="preserve">COOPERATIVA DE COMERCIANTES DEL BAZAR DE SAN ANTONIO</t>
  </si>
  <si>
    <t xml:space="preserve">COOBASAN</t>
  </si>
  <si>
    <t xml:space="preserve">CARLOS ARTURO YEPES</t>
  </si>
  <si>
    <t xml:space="preserve">FONDO DE EMPLEADOS DE TELEHUILA </t>
  </si>
  <si>
    <t xml:space="preserve">813 0051057</t>
  </si>
  <si>
    <t xml:space="preserve">FONDETEL</t>
  </si>
  <si>
    <t xml:space="preserve">JOSE VICENTE LIZARAZO </t>
  </si>
  <si>
    <t xml:space="preserve">Calle 4 No. 7-49</t>
  </si>
  <si>
    <t xml:space="preserve">8719245*/8712699</t>
  </si>
  <si>
    <t xml:space="preserve">FONDO DE EMPLEADOS DE LAMINACION Y DERIVADOS LTDA</t>
  </si>
  <si>
    <t xml:space="preserve">FEDELAYDER</t>
  </si>
  <si>
    <t xml:space="preserve">LEONAL VALENCIA VELASQUEZ</t>
  </si>
  <si>
    <t xml:space="preserve">COOPERATIVA LAS TRIBUS</t>
  </si>
  <si>
    <t xml:space="preserve">COOTRIB</t>
  </si>
  <si>
    <t xml:space="preserve">MARIA ISABEL TRESPALACIOS</t>
  </si>
  <si>
    <t xml:space="preserve">UNGUIA</t>
  </si>
  <si>
    <t xml:space="preserve">CHOCO</t>
  </si>
  <si>
    <t xml:space="preserve">FONDO DE EMPLEADOS DE CASA LUKER FECKER</t>
  </si>
  <si>
    <t xml:space="preserve">FECKER</t>
  </si>
  <si>
    <t xml:space="preserve">Calle 13 No. 68 A-76</t>
  </si>
  <si>
    <t xml:space="preserve">2900055 fax,4141331</t>
  </si>
  <si>
    <t xml:space="preserve">FONDO DE EMPLEADOS DE LA EMPRESA DE TELECOMUNICACIONES DE BUENAVENTURA </t>
  </si>
  <si>
    <t xml:space="preserve">FONDETELB</t>
  </si>
  <si>
    <t xml:space="preserve">MAYO DE 2005</t>
  </si>
  <si>
    <t xml:space="preserve">YAMILE OLAVE ASPRILLA</t>
  </si>
  <si>
    <t xml:space="preserve">BUENAVENTURA</t>
  </si>
  <si>
    <t xml:space="preserve">Calle 2a. No. 11-47</t>
  </si>
  <si>
    <t xml:space="preserve">COOPERATIVA DE TRABAJO ASOCIADO COONCERTAR</t>
  </si>
  <si>
    <t xml:space="preserve">COONCERTAR</t>
  </si>
  <si>
    <t xml:space="preserve">RICARDO MOLINA</t>
  </si>
  <si>
    <t xml:space="preserve">POPAYAN</t>
  </si>
  <si>
    <t xml:space="preserve">CAUCA</t>
  </si>
  <si>
    <t xml:space="preserve">tefax,8201270</t>
  </si>
  <si>
    <t xml:space="preserve">PRECOOPERATIVA PARA EL MERCADEO DE CAFÉ LTDA EN LIQUIDACION</t>
  </si>
  <si>
    <t xml:space="preserve">MERCAFE LTDA</t>
  </si>
  <si>
    <t xml:space="preserve">RODOLFO GOMEZ CERQUERA</t>
  </si>
  <si>
    <t xml:space="preserve">873 49 04 -</t>
  </si>
  <si>
    <t xml:space="preserve">COOPERATIVA DE EMPLEADOS DE LAS EMPRESAS   A E N E </t>
  </si>
  <si>
    <t xml:space="preserve">830048121  1 </t>
  </si>
  <si>
    <t xml:space="preserve">AENECOOP</t>
  </si>
  <si>
    <t xml:space="preserve">MARZO DE 2001 </t>
  </si>
  <si>
    <t xml:space="preserve">ELSA ISABEL GARZON PEÑUELA</t>
  </si>
  <si>
    <t xml:space="preserve">ASOCIACION MUTUALISTA DE PROPIETARIOS Y CONDUCTORES DE TAXIS LIBRES </t>
  </si>
  <si>
    <t xml:space="preserve">CONTAXLIBRES</t>
  </si>
  <si>
    <t xml:space="preserve">MARIA HELENA HERNANDEZ HERNANDEZ</t>
  </si>
  <si>
    <t xml:space="preserve">COOPERATIVA DE COMERCIALIZACION VANESA</t>
  </si>
  <si>
    <t xml:space="preserve">COOVANESA</t>
  </si>
  <si>
    <t xml:space="preserve">ROSVENI POLO MORA</t>
  </si>
  <si>
    <t xml:space="preserve">FONDO DE EMPLEADOS DE COOPSIBATE</t>
  </si>
  <si>
    <t xml:space="preserve">FECOOPSI</t>
  </si>
  <si>
    <t xml:space="preserve">JOSE RENE AGUIRRE HENAO</t>
  </si>
  <si>
    <t xml:space="preserve">NO  REGISTRO </t>
  </si>
  <si>
    <t xml:space="preserve">COOPERATIVA DE TRABAJO ASOCIADO EL CABLE HERVEO TOLIMA</t>
  </si>
  <si>
    <t xml:space="preserve">ADOLFO LEON GALLEGO</t>
  </si>
  <si>
    <t xml:space="preserve">HERVEO</t>
  </si>
  <si>
    <t xml:space="preserve">098-2539229</t>
  </si>
  <si>
    <t xml:space="preserve">COOPERATIVA INFORMATICA</t>
  </si>
  <si>
    <t xml:space="preserve">COOSAF</t>
  </si>
  <si>
    <t xml:space="preserve">ASOCIACION MUTUAL DE URABA E.S.S</t>
  </si>
  <si>
    <t xml:space="preserve">FONDO DE EMPLEADOS DEL MUNICIPIO DE CAJICA</t>
  </si>
  <si>
    <t xml:space="preserve">CLAUDIA VIRGINIA RODRIGUEZ</t>
  </si>
  <si>
    <t xml:space="preserve">CAJICA</t>
  </si>
  <si>
    <t xml:space="preserve">FONDO DE EMPLEADOS DE HUMANOS INTERNACIONAL </t>
  </si>
  <si>
    <t xml:space="preserve">FONDEHUMANOS</t>
  </si>
  <si>
    <t xml:space="preserve">OCTUBRE DE 2003.</t>
  </si>
  <si>
    <t xml:space="preserve">JORGE ENRIQUE RINCON PARDO</t>
  </si>
  <si>
    <t xml:space="preserve">2603499*/2603483</t>
  </si>
  <si>
    <t xml:space="preserve">PRECOOPERATIVA DE TRABAJO ASOCIADO ABOGADOS CONSULTORES</t>
  </si>
  <si>
    <t xml:space="preserve">LUZ MARINA BOTERO CADAVID</t>
  </si>
  <si>
    <t xml:space="preserve">Carrera 43 B No. 11-71 Of. 304</t>
  </si>
  <si>
    <t xml:space="preserve">3122012*/3120588</t>
  </si>
  <si>
    <t xml:space="preserve">COOPERATIVA DE CREDITO Y COMERCIALIZACION DEL INSTITUTO TECNICO INDUSTRIAL DE BARRANCABERMEJA</t>
  </si>
  <si>
    <t xml:space="preserve">COACRETIBA LTDA</t>
  </si>
  <si>
    <t xml:space="preserve">FONDO DE EMPLEADOS DE QUIBI S.A.</t>
  </si>
  <si>
    <t xml:space="preserve">FONQUIBI</t>
  </si>
  <si>
    <t xml:space="preserve">DAGMAR RAMIREZ CORDOBA</t>
  </si>
  <si>
    <t xml:space="preserve">Carrera 45 No. 39 A - 15 sur  Muzu</t>
  </si>
  <si>
    <t xml:space="preserve">2704562*/3351017</t>
  </si>
  <si>
    <t xml:space="preserve">COOPERATIVA DE SERVICIOS MULTIPLES FERROVIAS LTDA</t>
  </si>
  <si>
    <t xml:space="preserve">COOSEMULFER LTDA</t>
  </si>
  <si>
    <t xml:space="preserve">JAIRO HERRERA ORTIZ</t>
  </si>
  <si>
    <t xml:space="preserve">Avenida 36 No. 11 a - 59 Campamento</t>
  </si>
  <si>
    <t xml:space="preserve">COOAUTO</t>
  </si>
  <si>
    <t xml:space="preserve">SIN </t>
  </si>
  <si>
    <t xml:space="preserve">HUGO E. ARIZA</t>
  </si>
  <si>
    <t xml:space="preserve">FONDO DE EMPLEADOS DE LA ORGANIAZCION CACERES Y FERRO</t>
  </si>
  <si>
    <t xml:space="preserve">JOAQUIN CAMACHO</t>
  </si>
  <si>
    <t xml:space="preserve">COOPERATIVA DE CULTURA,  DEPORTE,  RECREACION Y SERVICIOS DEL COLEGIO DISTRITAL LA MERCED</t>
  </si>
  <si>
    <t xml:space="preserve">COOPDELAM</t>
  </si>
  <si>
    <t xml:space="preserve">LUIS EDUARDO BARACALDO</t>
  </si>
  <si>
    <t xml:space="preserve">Calle 63 A No. 11-40 Of. 205</t>
  </si>
  <si>
    <t xml:space="preserve">2111665*/2499884</t>
  </si>
  <si>
    <t xml:space="preserve">COOPERATIVA MEDICA DEL QUINDIO</t>
  </si>
  <si>
    <t xml:space="preserve">COOMEQUIN</t>
  </si>
  <si>
    <t xml:space="preserve">MAGDA FRANCO AGUIRRE</t>
  </si>
  <si>
    <t xml:space="preserve">Calle 18 A Norte No. 15-43</t>
  </si>
  <si>
    <t xml:space="preserve">7495760*/7493177</t>
  </si>
  <si>
    <t xml:space="preserve">COOPERATIVA ANTIOQUEÑA COMERCIALIZADORA DE CARBON</t>
  </si>
  <si>
    <t xml:space="preserve">Carrera 7 no. 31-10 piso 5 Ed. Davivienda - MINERCOL ( MONICA PAOLA ILLIDGE U., GTE DE ENERGETICOS</t>
  </si>
  <si>
    <t xml:space="preserve">3503111*/3509111</t>
  </si>
  <si>
    <t xml:space="preserve">COOPERATIVA ADMINISTRACION TIMIZA</t>
  </si>
  <si>
    <t xml:space="preserve">OCTAVIO CONTRERAS MORALES</t>
  </si>
  <si>
    <t xml:space="preserve">Carrera 77 A NO. 37-23 B. Morelia</t>
  </si>
  <si>
    <t xml:space="preserve">COOPERATIVA DE TRABAJO ASOCIADO SADEQUI</t>
  </si>
  <si>
    <t xml:space="preserve">Carrera 47 No. 50-123 Of. 205 Ed. Escobar Saldarriaga</t>
  </si>
  <si>
    <t xml:space="preserve">ADMINISTRACION COOPERATIVA PARA EL DESARROLLO DEL GUALIVA</t>
  </si>
  <si>
    <t xml:space="preserve">ADCOOPGUALIVA</t>
  </si>
  <si>
    <t xml:space="preserve">ARMANDO SANABRIA</t>
  </si>
  <si>
    <t xml:space="preserve">Calle 12 No. 7-32 Of. 906</t>
  </si>
  <si>
    <t xml:space="preserve">COOPERATIVA MULTIACTIVA DE DESARROLLO COMUNAL LTDA</t>
  </si>
  <si>
    <t xml:space="preserve">COOMULDECO LTDA</t>
  </si>
  <si>
    <t xml:space="preserve">SILVIA ALFEREZ</t>
  </si>
  <si>
    <t xml:space="preserve">YOPAL</t>
  </si>
  <si>
    <t xml:space="preserve">CASANARE</t>
  </si>
  <si>
    <t xml:space="preserve">COOPERATIVA NACIONAL INTEGRAL NACIONAL DEL EMPLEADO LTDA.</t>
  </si>
  <si>
    <t xml:space="preserve">JESUS ANTONIO NARANJO GALLO</t>
  </si>
  <si>
    <t xml:space="preserve">FONDO DE EMPLEADOS AUDIFARMA</t>
  </si>
  <si>
    <t xml:space="preserve">FONAUDI</t>
  </si>
  <si>
    <t xml:space="preserve">CARLOS ANDRES CIFUENTES</t>
  </si>
  <si>
    <t xml:space="preserve">Calle 105 No. 14-140</t>
  </si>
  <si>
    <t xml:space="preserve">COOPERATIVA DE TRABAJO ASOCIADO Y AYUDAS EMPRESARIALES</t>
  </si>
  <si>
    <t xml:space="preserve">COODEMPRESARIAL</t>
  </si>
  <si>
    <t xml:space="preserve">YOBAN MANUEL BALLESTEROS</t>
  </si>
  <si>
    <t xml:space="preserve">Carrera 33 No. 48-95</t>
  </si>
  <si>
    <t xml:space="preserve">FONDO DE EMPLEADOS Y TRABAJADORES AL SERVICIO DE LOS MUNICIPIOS E INSTITUTOS DECENTRALIZADOS DEL DEPARTAMENTO DEL QUINDIO</t>
  </si>
  <si>
    <t xml:space="preserve">FETRAMINDQ</t>
  </si>
  <si>
    <t xml:space="preserve">ANA CECILIA GAITAN</t>
  </si>
  <si>
    <t xml:space="preserve">Calle 17 No. 13-35 Ed. Calle real local 5</t>
  </si>
  <si>
    <t xml:space="preserve">FONDO DE EMPLEADOS INTECPLAST</t>
  </si>
  <si>
    <t xml:space="preserve">CLAUDIA BELTRAN</t>
  </si>
  <si>
    <t xml:space="preserve">CALLE 14 # 6-54 ENTRADA 1 CAZUCA</t>
  </si>
  <si>
    <t xml:space="preserve">7780335-7766946</t>
  </si>
  <si>
    <t xml:space="preserve">PRECOOPERATIVA LECHERA DE BRICEÑO</t>
  </si>
  <si>
    <t xml:space="preserve">PRECOLEBRI</t>
  </si>
  <si>
    <t xml:space="preserve">RAMON GUILLERMO PALACIO ZAPATA</t>
  </si>
  <si>
    <t xml:space="preserve">BRICEÑO</t>
  </si>
  <si>
    <t xml:space="preserve">Carrera 22 entre calles 16  y 17 No. 16 - 11 Yarumal</t>
  </si>
  <si>
    <t xml:space="preserve">COOPERATIVA COMERCIALIZADORA DE CARNE</t>
  </si>
  <si>
    <t xml:space="preserve">COOMERCAR</t>
  </si>
  <si>
    <t xml:space="preserve">EMILSEN CALDERON JIMENEZ</t>
  </si>
  <si>
    <t xml:space="preserve">APARTADO</t>
  </si>
  <si>
    <t xml:space="preserve">Carrera 102 No. 99-20 Ed. Las Americas Of. 304</t>
  </si>
  <si>
    <t xml:space="preserve">8287276*/8282965</t>
  </si>
  <si>
    <t xml:space="preserve">COOPERATIVA DE TRABAJO ASOCIADO FEMENINA DEL VALLE </t>
  </si>
  <si>
    <t xml:space="preserve">COOFEVALLE</t>
  </si>
  <si>
    <t xml:space="preserve">ANA CRISTINA RUIZ</t>
  </si>
  <si>
    <t xml:space="preserve">COOPERATIVA DE SERVICIOS GENERALES MULTIPLES FUERZA FUTURISTA</t>
  </si>
  <si>
    <t xml:space="preserve">COSERGEMUF</t>
  </si>
  <si>
    <t xml:space="preserve">YEN RAMON LLAIN ALVAREZ</t>
  </si>
  <si>
    <t xml:space="preserve">COOPERATIVA EDUCACIONAL DEL PRI</t>
  </si>
  <si>
    <t xml:space="preserve">NO HAY</t>
  </si>
  <si>
    <t xml:space="preserve">CENTRAL COOPERATIVA DE PRODUCCION Y DISTRIBUCION </t>
  </si>
  <si>
    <t xml:space="preserve">COOPRODUCCION</t>
  </si>
  <si>
    <t xml:space="preserve">EVARISTO CASTIBLANCO G.</t>
  </si>
  <si>
    <t xml:space="preserve">COOPERATIVA DE TRABAJADORES EMPRESARIAL</t>
  </si>
  <si>
    <t xml:space="preserve">COOTRAEMPRES</t>
  </si>
  <si>
    <t xml:space="preserve">EVER ZAPATA</t>
  </si>
  <si>
    <t xml:space="preserve">PUERTO TEJADA</t>
  </si>
  <si>
    <t xml:space="preserve">CARRERA 11 NO 20 -27 </t>
  </si>
  <si>
    <t xml:space="preserve">COOPERATIVA NACIONAL DE VIDRIEROS</t>
  </si>
  <si>
    <t xml:space="preserve">CONALVI  LTDA</t>
  </si>
  <si>
    <t xml:space="preserve">ROBERTO PEREZ MANTILLA</t>
  </si>
  <si>
    <t xml:space="preserve">Calle 11 No. 72-B - 40</t>
  </si>
  <si>
    <t xml:space="preserve">FONDO DE EMPLEADOS DE ALIANZA SUMMA</t>
  </si>
  <si>
    <t xml:space="preserve">ALEJANDRO PUERTA TAMAYO</t>
  </si>
  <si>
    <t xml:space="preserve">Av. El Dorado No. 92-30 torres 2 piso 2</t>
  </si>
  <si>
    <t xml:space="preserve">4148180 fax,5477454</t>
  </si>
  <si>
    <t xml:space="preserve">COOPERATIVA LECHERA DE SANTANDER</t>
  </si>
  <si>
    <t xml:space="preserve">COLESAN</t>
  </si>
  <si>
    <t xml:space="preserve">ADRIANA MAYULI RAMOS JIMENEZ</t>
  </si>
  <si>
    <t xml:space="preserve">Calle 14 No. 13-06 B. Gaitan</t>
  </si>
  <si>
    <t xml:space="preserve">COOPERATIVA MULTIACTIVA DE TIRIBITA NUEVO HORIZONTE</t>
  </si>
  <si>
    <t xml:space="preserve">SIN</t>
  </si>
  <si>
    <t xml:space="preserve">TIBIRITA</t>
  </si>
  <si>
    <t xml:space="preserve">Parque principal</t>
  </si>
  <si>
    <t xml:space="preserve">COOPERATIVA DE COMERCIANTES SAN ANDRESITO DE SOACHA</t>
  </si>
  <si>
    <t xml:space="preserve">COOPCOSAS</t>
  </si>
  <si>
    <t xml:space="preserve">MIGUEL ANTONIO PINTOR</t>
  </si>
  <si>
    <t xml:space="preserve">SOACHA</t>
  </si>
  <si>
    <t xml:space="preserve">PRECOOPERATIVA SE SERVICIOS PROFESIONALES</t>
  </si>
  <si>
    <t xml:space="preserve">SERPROSAN</t>
  </si>
  <si>
    <t xml:space="preserve">JENNY JUDITH JEREZ DELGADO</t>
  </si>
  <si>
    <t xml:space="preserve">SAN VICENTE DE CHUCURI</t>
  </si>
  <si>
    <t xml:space="preserve">Calle 35 No. 12-62 Bucaramanga</t>
  </si>
  <si>
    <t xml:space="preserve">COOPEALCO SOCIEDAD COOPERATIVA</t>
  </si>
  <si>
    <t xml:space="preserve">COOPEALCO</t>
  </si>
  <si>
    <t xml:space="preserve">Carrera 8 No. 16-88 Of. 807</t>
  </si>
  <si>
    <t xml:space="preserve">COOPERATIVA DE TRABAJO ASOCIADO GOTAS EL CALVARIO</t>
  </si>
  <si>
    <t xml:space="preserve">MARIA HELENA VELEZ</t>
  </si>
  <si>
    <t xml:space="preserve">COOPERATIVA  DE TRABAJADORES COMUNITARIOS DE LA ZONA NORTE</t>
  </si>
  <si>
    <t xml:space="preserve">COOTRACZONOR</t>
  </si>
  <si>
    <t xml:space="preserve">JORGE LUIS VERA HERNANDEZ</t>
  </si>
  <si>
    <t xml:space="preserve">COOPERATIVA DE TRABAJO ASOCIADO PROCONSUL</t>
  </si>
  <si>
    <t xml:space="preserve">2660886*/3118275</t>
  </si>
  <si>
    <t xml:space="preserve">TECNICOOP</t>
  </si>
  <si>
    <t xml:space="preserve">NOHORA PERDIGON FLOREZ</t>
  </si>
  <si>
    <t xml:space="preserve">COOPERATIVA DE CAMPESINOS PRODUCTORES DE PANELA DE UTICA</t>
  </si>
  <si>
    <t xml:space="preserve">COOCDEPAUTICA</t>
  </si>
  <si>
    <t xml:space="preserve">HENRY MAHECHA ARIAS</t>
  </si>
  <si>
    <t xml:space="preserve">UTICA</t>
  </si>
  <si>
    <t xml:space="preserve">FONDO DE EMPLEADOS DE TRANSPORTADORES ALFONSO LOPEZ</t>
  </si>
  <si>
    <t xml:space="preserve">FETAL</t>
  </si>
  <si>
    <t xml:space="preserve">JULIO CESAR VARGAS</t>
  </si>
  <si>
    <t xml:space="preserve">6629462*/6629316</t>
  </si>
  <si>
    <t xml:space="preserve">COOPERATIVA MULTIACTIVA DE EMPLEADOS FES</t>
  </si>
  <si>
    <t xml:space="preserve">FIDUFES</t>
  </si>
  <si>
    <t xml:space="preserve">OSCAR GALVEZ GALVEZ</t>
  </si>
  <si>
    <t xml:space="preserve">6601382 fax,6616278</t>
  </si>
  <si>
    <t xml:space="preserve">COOPERATIVA DE TRABAJADORES DE BIENES Y SERVICIOS</t>
  </si>
  <si>
    <t xml:space="preserve">COOTRABISER</t>
  </si>
  <si>
    <t xml:space="preserve">CAUCASIA</t>
  </si>
  <si>
    <t xml:space="preserve">COOPERATIVA DE PROFESIONALES Y TECNICOS AGROPECUARIOS</t>
  </si>
  <si>
    <t xml:space="preserve">COOPROTEC</t>
  </si>
  <si>
    <t xml:space="preserve">Carrera 27 No.37-63</t>
  </si>
  <si>
    <t xml:space="preserve">COOPERATIVA DE TRABAJO ASOCIADO DE TRABAJADORES SOCIALES</t>
  </si>
  <si>
    <t xml:space="preserve">NINFA BETY SIACHOQUE</t>
  </si>
  <si>
    <t xml:space="preserve">Calle 24a. No. 50 B - 26 cedros de badajoz</t>
  </si>
  <si>
    <t xml:space="preserve">COOPERATIVA DE TRABAJO ASOCIADO DE ASEO NUEVO SOL LTDA</t>
  </si>
  <si>
    <t xml:space="preserve">QUIMBAYA</t>
  </si>
  <si>
    <t xml:space="preserve">COOPERATIVA DE CIEGOS TRABAJADORES DEL VALLE LTDA</t>
  </si>
  <si>
    <t xml:space="preserve">NO HAY EXPEDIENTE</t>
  </si>
  <si>
    <t xml:space="preserve">ALVARO TORRES TORRES</t>
  </si>
  <si>
    <t xml:space="preserve">8810504/889999</t>
  </si>
  <si>
    <t xml:space="preserve">COOPERATIVA DE TRABAJADORES DEL DEPARTAMENTO DE SANTANDER</t>
  </si>
  <si>
    <t xml:space="preserve">COOTRADESAN</t>
  </si>
  <si>
    <t xml:space="preserve">GUSTAVO CASTAÑEDA, CEFERINO SERRANO VARGAS  y JULIO ENRIQUE PITA</t>
  </si>
  <si>
    <t xml:space="preserve">Carrera 10 No. 37-48 piso 5o.</t>
  </si>
  <si>
    <t xml:space="preserve">COOPERATIVA DE TRABAJO ASOCIADO EL PROVENIR</t>
  </si>
  <si>
    <t xml:space="preserve">JAIME RAMIREZ</t>
  </si>
  <si>
    <t xml:space="preserve">COOPERATIVA MULTIACTIVA NACIONAL DE COMERCIANTES </t>
  </si>
  <si>
    <t xml:space="preserve">COONALDECO LTDA</t>
  </si>
  <si>
    <t xml:space="preserve">HILDA SANCHEZ</t>
  </si>
  <si>
    <t xml:space="preserve">Carrera 99 No. 26-33</t>
  </si>
  <si>
    <t xml:space="preserve">COOPERATIVA DE TRABAJADORES DE HILANDERIAS DEL FONCE</t>
  </si>
  <si>
    <t xml:space="preserve">NO TIENE</t>
  </si>
  <si>
    <t xml:space="preserve">COOTRAHILANDERIAS</t>
  </si>
  <si>
    <t xml:space="preserve">COOPERATIVA ESPECIALIZADA DE EDUCACION DOCE DE OCTUBRE</t>
  </si>
  <si>
    <t xml:space="preserve">?</t>
  </si>
  <si>
    <t xml:space="preserve">COOPEDOC</t>
  </si>
  <si>
    <t xml:space="preserve">LUIS ALBERTO ROJAS MURILLO</t>
  </si>
  <si>
    <t xml:space="preserve">FONDO DE BENEFICIO COMUN DE TRABAJADORES DE SINTETICOS S.A.</t>
  </si>
  <si>
    <t xml:space="preserve">JOHN JAIRO RAMIREZ SERNA</t>
  </si>
  <si>
    <t xml:space="preserve">COOPERATIVA DE TRABAJO ASOCIADO PROGFESIONALES DEL DEPORTE</t>
  </si>
  <si>
    <t xml:space="preserve">PRODEPORTE</t>
  </si>
  <si>
    <t xml:space="preserve">JAIME CUERVO LOZADA</t>
  </si>
  <si>
    <t xml:space="preserve">COOPERATIVA DE TRABAJADORES, EXTRABAJADORES Y PENSIONADOS DE BAVARIA LTDA</t>
  </si>
  <si>
    <t xml:space="preserve">COOTRABAVARIA</t>
  </si>
  <si>
    <t xml:space="preserve">MARIA DEL PILAR OLARTE CORTES</t>
  </si>
  <si>
    <t xml:space="preserve">3245293*/3358231</t>
  </si>
  <si>
    <t xml:space="preserve">MUTUAL INSURANCE SOCIETY - SUCURSAL COLOMBIA</t>
  </si>
  <si>
    <t xml:space="preserve">FRANCISCO ESTEVEZ</t>
  </si>
  <si>
    <t xml:space="preserve">COOPERATIVA DE MUNICIPALIDADES DE ANTIOQUIA</t>
  </si>
  <si>
    <t xml:space="preserve">COOMUNICIPIOS</t>
  </si>
  <si>
    <t xml:space="preserve">JUAN FERNANDO URREGO MONSALVE</t>
  </si>
  <si>
    <t xml:space="preserve">Calle 49 No.41-21</t>
  </si>
  <si>
    <t xml:space="preserve">2282800/ fax,2165880</t>
  </si>
  <si>
    <t xml:space="preserve">PRECOOPERATIVA DE TRABAJO ASOCIADO DE RADIOLOGOS DETECTAR</t>
  </si>
  <si>
    <t xml:space="preserve"> DETECTAR O.C</t>
  </si>
  <si>
    <t xml:space="preserve">Se inicia el proceso con el Rad.No.0353392 del 22 de octubre de 2008</t>
  </si>
  <si>
    <t xml:space="preserve">INICIO DE TRAMITE 22-10-08 </t>
  </si>
  <si>
    <t xml:space="preserve">Yesid Ernesto Mesa Pachón</t>
  </si>
  <si>
    <t xml:space="preserve">VILLAVICENCIO </t>
  </si>
  <si>
    <t xml:space="preserve">Calle 33 A No. 38-59 consultorio No. 3</t>
  </si>
  <si>
    <t xml:space="preserve">yepemesa@yahoo.com</t>
  </si>
  <si>
    <t xml:space="preserve">COOPERATIVA DE VIVIENDA DEL BARRIO EL ESFUERZO</t>
  </si>
  <si>
    <t xml:space="preserve">RAFAEL DE LA HOZ SANDOVAL</t>
  </si>
  <si>
    <t xml:space="preserve">SOLEDAD</t>
  </si>
  <si>
    <t xml:space="preserve">Calle 19 No. 7 sur 16 barrio el esfuerzo</t>
  </si>
  <si>
    <t xml:space="preserve">FONDO DE EMPLEADOS GRUPO DE ASOCIADOS WPP</t>
  </si>
  <si>
    <t xml:space="preserve">FEGAWPP</t>
  </si>
  <si>
    <t xml:space="preserve">ADRIANA ROCIO OLEA SERRANO</t>
  </si>
  <si>
    <t xml:space="preserve">FONDO DE EMPLEADOS DE GASEOSAS LUX Y REPREVENTAS BOGOTA S.A.</t>
  </si>
  <si>
    <t xml:space="preserve">FONLUX</t>
  </si>
  <si>
    <t xml:space="preserve">EDGAR ANTONIO VELANDIA JARA</t>
  </si>
  <si>
    <t xml:space="preserve">Carera 36 No. 63-31  (dirección reportada el 5 de junio/08)</t>
  </si>
  <si>
    <t xml:space="preserve">4463351 (703 38 48 y celular 310 854 51 24)</t>
  </si>
  <si>
    <t xml:space="preserve">COOPERATIVA DE VIVIENDA SOCIAL DE SANTANDER</t>
  </si>
  <si>
    <t xml:space="preserve">JAIME ALBERTO OCHOA NIÑO</t>
  </si>
  <si>
    <t xml:space="preserve">Carrera 26 A No.11-59</t>
  </si>
  <si>
    <t xml:space="preserve">COOPERATIVA DE ADMINSTRACION PUBLICA DE LOS MUNICIPIOS DE ANTIOQUIA LTDA</t>
  </si>
  <si>
    <t xml:space="preserve">COOPUDAN</t>
  </si>
  <si>
    <t xml:space="preserve">Calle 42 c No. 63 C - 145 Apto 511 </t>
  </si>
  <si>
    <t xml:space="preserve">FONDO DE EMPLEADOS DE CENTRO INCA</t>
  </si>
  <si>
    <t xml:space="preserve">FODEINCA</t>
  </si>
  <si>
    <t xml:space="preserve">CESAR CASTILLO JIMENEZ</t>
  </si>
  <si>
    <t xml:space="preserve">Carrera 73 No. 88-27 Apto,103</t>
  </si>
  <si>
    <t xml:space="preserve">COOPERATIVA MULTIACTIVA SANTAFE DE ANTIOQUIA</t>
  </si>
  <si>
    <t xml:space="preserve">COOPISAN</t>
  </si>
  <si>
    <t xml:space="preserve">GUSTAVO DE JESUS MONTOYA VALDES</t>
  </si>
  <si>
    <t xml:space="preserve">Calle 9 No.7-19</t>
  </si>
  <si>
    <t xml:space="preserve">FONDO DE EMPLEADOS DE DALHOM</t>
  </si>
  <si>
    <t xml:space="preserve">FELDALHOM</t>
  </si>
  <si>
    <t xml:space="preserve">AURA LOPEZ SALAZAR</t>
  </si>
  <si>
    <t xml:space="preserve">Calle 16 No.9-64 Of. 208</t>
  </si>
  <si>
    <t xml:space="preserve">tefax,3411069</t>
  </si>
  <si>
    <t xml:space="preserve">ADMINISTRADORA COOPERATIVA PARA LA COMERCIALZIACION DE PRODUCTOS AGROPECUARIOS DE LOS MUNICIPIOS DEL TEQUENDAMA</t>
  </si>
  <si>
    <t xml:space="preserve">FRUTICOLA TEQUENDAMA</t>
  </si>
  <si>
    <t xml:space="preserve">MARTHA PEÑALOSA</t>
  </si>
  <si>
    <t xml:space="preserve">EL COLEGIO</t>
  </si>
  <si>
    <t xml:space="preserve">Carrera 7 No.9-36</t>
  </si>
  <si>
    <t xml:space="preserve">8475057 Ext. 130</t>
  </si>
  <si>
    <t xml:space="preserve">COOPERATIVA DE TRABAJO ASOCIADO AL VERDE VIVO</t>
  </si>
  <si>
    <t xml:space="preserve">MARTHA LIGIA LOPEZ BOTERO</t>
  </si>
  <si>
    <t xml:space="preserve">Calle 18 No. 14-26</t>
  </si>
  <si>
    <t xml:space="preserve">COOPERATIVA ESPECIALIZADA DE EDUCACION DE ZIPAQUIRA</t>
  </si>
  <si>
    <t xml:space="preserve">COEZIPA</t>
  </si>
  <si>
    <t xml:space="preserve">tefax-8522089*/8514747</t>
  </si>
  <si>
    <t xml:space="preserve">COOPERATIVA MULTIACTIVA DE INDUSTRIALES Y COMERCIANTES DE ANTIOQUIA</t>
  </si>
  <si>
    <t xml:space="preserve">OMERCIAN</t>
  </si>
  <si>
    <t xml:space="preserve">MARGARITA MARIA CANO ORREGO</t>
  </si>
  <si>
    <t xml:space="preserve">Calle 44 No. 60-63</t>
  </si>
  <si>
    <t xml:space="preserve">5114991*/3411665</t>
  </si>
  <si>
    <t xml:space="preserve">COOPERATIVA MULTIACTIVA LAS CABAÑAS</t>
  </si>
  <si>
    <t xml:space="preserve">COOPECABAÑAS</t>
  </si>
  <si>
    <t xml:space="preserve">HUGO DE JESUS LEON SARRAZOLA</t>
  </si>
  <si>
    <t xml:space="preserve">COOPERATIVA DE RPRODUCCION Y SERVICIOS ESPECIALES PROMADIN LTDA</t>
  </si>
  <si>
    <t xml:space="preserve">GREGORIO PRADO</t>
  </si>
  <si>
    <t xml:space="preserve">COOPERATIVA DE TRABAJO ASOCIADO COSEIN</t>
  </si>
  <si>
    <t xml:space="preserve">COOPERATIVA DE VIVIENDA Y SERVICIOS COMUNITARIOS ANTONIO JOSE DE SUCRE LTDA</t>
  </si>
  <si>
    <t xml:space="preserve">COOVISUCRE LTDA</t>
  </si>
  <si>
    <t xml:space="preserve">ILDELFONSO UNIGARRO LOPEZ</t>
  </si>
  <si>
    <t xml:space="preserve">AVENIDA JIMENEZ  10-34 OFICINA 409</t>
  </si>
  <si>
    <t xml:space="preserve">2811640/3424137</t>
  </si>
  <si>
    <t xml:space="preserve">ORGANIZACION LIFE COOPERATIVA DE TRABAJO ASOCIADO</t>
  </si>
  <si>
    <t xml:space="preserve">MARZO DE 2005 </t>
  </si>
  <si>
    <t xml:space="preserve">ANA BEATRIZ VASQUEZ DE PARRA</t>
  </si>
  <si>
    <t xml:space="preserve">Carrera 77 No. 3 D - 49</t>
  </si>
  <si>
    <t xml:space="preserve">COOPERATIVA DE TRABAJO ASOCIADO SERVI SANIT </t>
  </si>
  <si>
    <t xml:space="preserve">LILIANA VEGA ROJAS - PTA J.D.</t>
  </si>
  <si>
    <t xml:space="preserve">Carrera 17 No. 3-09</t>
  </si>
  <si>
    <t xml:space="preserve">2271066 fax,2370149</t>
  </si>
  <si>
    <t xml:space="preserve">FONDO DE EMPLEADOS DE LA CONTRALORIA DE CALDAS</t>
  </si>
  <si>
    <t xml:space="preserve">FECOD</t>
  </si>
  <si>
    <t xml:space="preserve">LUZ AMPARO HERNANDEZ MOLINA</t>
  </si>
  <si>
    <t xml:space="preserve">Calle 22 No. 2-26 Of. 704</t>
  </si>
  <si>
    <t xml:space="preserve">PRECOOPERATIVA DE TRABAJO ASOCIADO GIRASOL LTDA</t>
  </si>
  <si>
    <t xml:space="preserve">PRECOOGIRASOL LTDA</t>
  </si>
  <si>
    <t xml:space="preserve">TABITA REY LEON</t>
  </si>
  <si>
    <t xml:space="preserve">PRECOOP. TRABAJO ASOCIADO SIEMBRE DE ESPERANZA DEL LIMONAR</t>
  </si>
  <si>
    <t xml:space="preserve">LUIS FERNANDO FLOREZ R.</t>
  </si>
  <si>
    <t xml:space="preserve">COOPERATIVA DE TRABAJO ASOCIADO DE CONFECCIONES Y MAQUILA</t>
  </si>
  <si>
    <t xml:space="preserve">CONFEMAK</t>
  </si>
  <si>
    <t xml:space="preserve">Carrera 68 A No. 43 -06 Of. 202</t>
  </si>
  <si>
    <t xml:space="preserve">tefax,2300566</t>
  </si>
  <si>
    <t xml:space="preserve">COOPERATIVA DE TRABAJO DE ASOCIACION DE TURISMO Y RECREACION </t>
  </si>
  <si>
    <t xml:space="preserve">COOTURTIGRE</t>
  </si>
  <si>
    <t xml:space="preserve">YONDO</t>
  </si>
  <si>
    <t xml:space="preserve">Calle 58a. No.19-45 B. Galan - Barrancabermeja</t>
  </si>
  <si>
    <t xml:space="preserve">097-6212323</t>
  </si>
  <si>
    <t xml:space="preserve">FONDO DE AHORRO Y VIVIENDA DE LOS EMPLEADOS AL SERVICIO DEL DEPARTAMENTO </t>
  </si>
  <si>
    <t xml:space="preserve">FEDEPTAL</t>
  </si>
  <si>
    <t xml:space="preserve">Ed. gobernacion piso 3</t>
  </si>
  <si>
    <t xml:space="preserve">COOPERATIVA DE TRABAJO ASOCIADO CONSULTORES EN GESTION FINANCIERA</t>
  </si>
  <si>
    <t xml:space="preserve">CONINFI</t>
  </si>
  <si>
    <t xml:space="preserve">EVA MARLENE VARGAS FERRER</t>
  </si>
  <si>
    <t xml:space="preserve">Carrera 64 C No. 103-EE-98</t>
  </si>
  <si>
    <t xml:space="preserve">470 50 00 Ext. 5102</t>
  </si>
  <si>
    <t xml:space="preserve">COOPERATIVA DE TRABAJO ASOCIADO TRANSPARENCIA</t>
  </si>
  <si>
    <t xml:space="preserve">MARIO JINETE MANJARRES</t>
  </si>
  <si>
    <t xml:space="preserve">Calle 17 Norte No.5N - 26 Of. 101</t>
  </si>
  <si>
    <t xml:space="preserve">ALIANZA COOPERATIVA FARMACEUTICA DE COLOMBIA </t>
  </si>
  <si>
    <t xml:space="preserve">COOFARMAC</t>
  </si>
  <si>
    <t xml:space="preserve">MIRYAM PATRICIA ALBA ACEVEDO</t>
  </si>
  <si>
    <t xml:space="preserve">Calle 18 No.9-39 </t>
  </si>
  <si>
    <t xml:space="preserve">7447848*/7403061</t>
  </si>
  <si>
    <t xml:space="preserve">INICIO TRAMITE 01-06</t>
  </si>
  <si>
    <t xml:space="preserve">COOPERATIVA DE EMPLEADOS Y TRABAJADORES DE ENTIDADES DEL DISTRITO ESPECIAL DE BOGOTA </t>
  </si>
  <si>
    <t xml:space="preserve">CODECONTRA LTDA. </t>
  </si>
  <si>
    <t xml:space="preserve">R-L- JOSE DEL CARMEN ACEVEDO </t>
  </si>
  <si>
    <t xml:space="preserve">BOGOTA </t>
  </si>
  <si>
    <t xml:space="preserve">245 45 41 </t>
  </si>
  <si>
    <t xml:space="preserve">COOPERATIVA NACIONAL DE PRODUCCION Y CREDITO LTDA</t>
  </si>
  <si>
    <t xml:space="preserve">COOPRONALCREDITO</t>
  </si>
  <si>
    <t xml:space="preserve">JUAN DE LA CRUZ RODRIGUEZ</t>
  </si>
  <si>
    <t xml:space="preserve">INICIO TRAMITE 03-06</t>
  </si>
  <si>
    <t xml:space="preserve">SOCIEDAD MUTUA DEL CARMEN</t>
  </si>
  <si>
    <t xml:space="preserve">P. ALVARO ACOSTA </t>
  </si>
  <si>
    <t xml:space="preserve">277 72 71 </t>
  </si>
  <si>
    <t xml:space="preserve">FONESA</t>
  </si>
  <si>
    <t xml:space="preserve">Medellín</t>
  </si>
  <si>
    <t xml:space="preserve">ASESORIAS TECNICAS PRODUCTIVAS C.T.A.</t>
  </si>
  <si>
    <t xml:space="preserve">ATP LTDA</t>
  </si>
  <si>
    <t xml:space="preserve">PRECOOPERATIVA DE ASOCIACIONES DE BIENESTAR FAMILIAR</t>
  </si>
  <si>
    <t xml:space="preserve">PRECOASOQUIM</t>
  </si>
  <si>
    <t xml:space="preserve">AMANDA LUCIA GALLEGO</t>
  </si>
  <si>
    <t xml:space="preserve">Calle 12 No. 21-26 </t>
  </si>
  <si>
    <t xml:space="preserve">DINAMICA EMPRESARIAL</t>
  </si>
  <si>
    <t xml:space="preserve">COOPERATIVA DE TRABAJO ASOCIADO CALIVISION</t>
  </si>
  <si>
    <t xml:space="preserve">LILIANA MOSQUERA MOSQUERA</t>
  </si>
  <si>
    <t xml:space="preserve">Calle 10 No. 65 A - 36 </t>
  </si>
  <si>
    <t xml:space="preserve">COOPERATIVA MULTIACTIVA ECOLOGICA</t>
  </si>
  <si>
    <t xml:space="preserve">COMULEC</t>
  </si>
  <si>
    <t xml:space="preserve">MARTHA YAMILE CONTRERAS</t>
  </si>
  <si>
    <t xml:space="preserve">Calle 2 sur No. 5-09</t>
  </si>
  <si>
    <t xml:space="preserve">MERCHANDISING</t>
  </si>
  <si>
    <t xml:space="preserve">D.C.</t>
  </si>
  <si>
    <t xml:space="preserve">SALUD HOY</t>
  </si>
  <si>
    <t xml:space="preserve">PRECOOPERATIVA DE SERVICIOS COOPERATIVOS</t>
  </si>
  <si>
    <t xml:space="preserve">VISICOOP</t>
  </si>
  <si>
    <t xml:space="preserve">INICIO  01-05</t>
  </si>
  <si>
    <t xml:space="preserve">PRECOOPERATIVA DE TRABAJO ASOCIADO DELTA</t>
  </si>
  <si>
    <t xml:space="preserve">DELTA</t>
  </si>
  <si>
    <t xml:space="preserve">Se inicia el proceso con el oficio No. 321322 del 29 de noviembre de 2007.</t>
  </si>
  <si>
    <t xml:space="preserve">HERNANDO CAJIAO ORTIZ</t>
  </si>
  <si>
    <t xml:space="preserve">Calle 1 A No.4-38 B. San Antonio</t>
  </si>
  <si>
    <t xml:space="preserve">FONDO DE EMPLEADOS DE FLORES DEL CAMPO </t>
  </si>
  <si>
    <t xml:space="preserve">FONDECAMPO</t>
  </si>
  <si>
    <t xml:space="preserve">RITA STELLA PEREZ ARANGO </t>
  </si>
  <si>
    <t xml:space="preserve">533 84 48 </t>
  </si>
  <si>
    <t xml:space="preserve">COOPSERVICIOS</t>
  </si>
  <si>
    <t xml:space="preserve">GIOVANNY ALFONSO ALARCON CONTRERAS </t>
  </si>
  <si>
    <t xml:space="preserve">265 85 25 </t>
  </si>
  <si>
    <t xml:space="preserve">PRECOOPERATIVA DE TRABAJO ASOCIADO LIDERES EN PRODUCTOS DEL MAR</t>
  </si>
  <si>
    <t xml:space="preserve">COOPROMAR</t>
  </si>
  <si>
    <t xml:space="preserve">INICIO  12-05 </t>
  </si>
  <si>
    <t xml:space="preserve">JORGE SALGADO ORTEGA</t>
  </si>
  <si>
    <t xml:space="preserve">Albornoz carretera a Mamonal Km. 4 predios C.I. PESBOCOL S.A.</t>
  </si>
  <si>
    <t xml:space="preserve">COOPERATIVA DE LA MUJER</t>
  </si>
  <si>
    <t xml:space="preserve">COOPMUJER</t>
  </si>
  <si>
    <t xml:space="preserve">ROSALBA MORENO VALERO</t>
  </si>
  <si>
    <t xml:space="preserve">Calle 167 No. 63-45 apto 301 int. 1</t>
  </si>
  <si>
    <t xml:space="preserve">INICIO TRAMITE 01-06 </t>
  </si>
  <si>
    <t xml:space="preserve">COOPERATIVA DE TRABAJO ASOCIADO PROFESIONALES DE LA SALUD</t>
  </si>
  <si>
    <t xml:space="preserve">MIRYAM FERNANDA ABADIA VALLEJO</t>
  </si>
  <si>
    <t xml:space="preserve">Carrera 41 No.5 B - 90</t>
  </si>
  <si>
    <t xml:space="preserve">INICIO TRAMITE 02-06 </t>
  </si>
  <si>
    <t xml:space="preserve">COOPERATIVA INTEGRAL DE MUJERES DE LA ORGANIZACIÓN FEMENINA POPULAR </t>
  </si>
  <si>
    <t xml:space="preserve">COOFPMUJER  LTDA. </t>
  </si>
  <si>
    <t xml:space="preserve">ANA TERESA RUEDA LOZADA </t>
  </si>
  <si>
    <t xml:space="preserve">BARRANCABERMEJA </t>
  </si>
  <si>
    <t xml:space="preserve">622 66 25 </t>
  </si>
  <si>
    <t xml:space="preserve">PRECOOPERATIVA DE MANTENIMIENTOS Y SERVICIOS</t>
  </si>
  <si>
    <t xml:space="preserve">COOPERMASER</t>
  </si>
  <si>
    <t xml:space="preserve">no fue nombrado ojo requerir</t>
  </si>
  <si>
    <t xml:space="preserve">Calle 70 B No. 39-232 of. 101</t>
  </si>
  <si>
    <t xml:space="preserve">NO FUE NOMBRADO </t>
  </si>
  <si>
    <t xml:space="preserve">COOPERATIVA DE TRABAJO ASOCIADO SERANDRES</t>
  </si>
  <si>
    <t xml:space="preserve">COOPSERANDRES</t>
  </si>
  <si>
    <t xml:space="preserve">Se inicia el proceso con el oficio No. 217892 del 16 de agosto de 2007.</t>
  </si>
  <si>
    <t xml:space="preserve">XIMENA ROJAS RODRIGUEZ</t>
  </si>
  <si>
    <t xml:space="preserve">Calle 3 No. 11 A - 56</t>
  </si>
  <si>
    <t xml:space="preserve">RECREATUR EMPRESA COOPERATIVA</t>
  </si>
  <si>
    <t xml:space="preserve">MONICA MARIA OSSA MEJIA</t>
  </si>
  <si>
    <t xml:space="preserve">CALLE 52 No- 49-40 pispo 3 </t>
  </si>
  <si>
    <t xml:space="preserve">COOPERATIVA COMERCIALIZADORA DE VIVERES COMVIVA EL ABUELO</t>
  </si>
  <si>
    <t xml:space="preserve">COMVIVA EL ABUELO</t>
  </si>
  <si>
    <t xml:space="preserve">CRA 9 No. 26-52</t>
  </si>
  <si>
    <t xml:space="preserve">FONDO DE EMPLEADOS FONDECSA </t>
  </si>
  <si>
    <t xml:space="preserve">GERMAN E TORRES TRUJILLO</t>
  </si>
  <si>
    <t xml:space="preserve">AV DE LAS AMERICAS No. 32-40</t>
  </si>
  <si>
    <t xml:space="preserve">COOPERATIVA MULTIACTIVA DE VIVIENDA DE CUSIANA LTDA</t>
  </si>
  <si>
    <t xml:space="preserve">COOPERATIVA DE CREDITO Y COMERCIALIZACION DEL INSTITUTO TECNICO SUPERIOR INDUSTRIAL DE BARRANCABERMEJA COACRETIVA LTDA</t>
  </si>
  <si>
    <t xml:space="preserve">COACRETIVA LTDA</t>
  </si>
  <si>
    <t xml:space="preserve">CRA 28 No- 52-26</t>
  </si>
  <si>
    <t xml:space="preserve">COOPERATIVA MULTIACTIVA DE DROGUISTAS</t>
  </si>
  <si>
    <t xml:space="preserve">CRA 73 No. 48-52</t>
  </si>
  <si>
    <t xml:space="preserve">COOPERATIVA HUILENSE DE COMERCIALIZACION - COMERCOOP - CAMBIO COOPERATIVA MULTIACTIVA DE DISTRIBUCION MEGAPHARMA LTDA</t>
  </si>
  <si>
    <t xml:space="preserve">COMERCOOP  / MEGAPHARMA LTDA</t>
  </si>
  <si>
    <t xml:space="preserve">CRA 26 No. 62-42</t>
  </si>
  <si>
    <t xml:space="preserve">COOPERATIVA MULTIACTIVA DE DISTRIBUCION FARMA VISION - FARMAVISION </t>
  </si>
  <si>
    <t xml:space="preserve">FARMA VISION</t>
  </si>
  <si>
    <t xml:space="preserve">CALLE 124 No. 6-60</t>
  </si>
  <si>
    <t xml:space="preserve">FONDO DE EMPLEADOS DE LA COOPERATIVA ANTIOQUEÑA DE SALUD COOPSANA FESANA </t>
  </si>
  <si>
    <t xml:space="preserve">COOPERATIVA ANTIOQUEÑA COMERCIALIZADORA DE CARBON EN LIQUIDACIO</t>
  </si>
  <si>
    <t xml:space="preserve">CACC</t>
  </si>
  <si>
    <t xml:space="preserve">JOSE IGNACIO TOBON LOPEZ</t>
  </si>
  <si>
    <t xml:space="preserve">AMAGA</t>
  </si>
  <si>
    <t xml:space="preserve">VEREDA LA MANI </t>
  </si>
  <si>
    <t xml:space="preserve">COOPERATIVA DE PENSIONADOS DE LA INDUSTRIA LICORERA DE BOLIVAR</t>
  </si>
  <si>
    <t xml:space="preserve">COOPENSINDULIBOL</t>
  </si>
  <si>
    <t xml:space="preserve">JOSE ESCOBAR PALOMINO</t>
  </si>
  <si>
    <t xml:space="preserve">CENTRO EDIF. BANCO DE BOGOTA OF. 602</t>
  </si>
  <si>
    <t xml:space="preserve">COOPERATIVA DE TRABAJO ASOCIADO ASIDE</t>
  </si>
  <si>
    <t xml:space="preserve">ASIDE</t>
  </si>
  <si>
    <t xml:space="preserve">JESUS MARIA VALBUENA GARCIA</t>
  </si>
  <si>
    <t xml:space="preserve">CALLE 37 No. 23-32</t>
  </si>
  <si>
    <t xml:space="preserve"> COOPERATIVA DE TRABAJO ASOCIADO EMPRESA COOPERATIVA  EGOCOOP </t>
  </si>
  <si>
    <t xml:space="preserve">EGOCOOP</t>
  </si>
  <si>
    <t xml:space="preserve">fair  echavarria guerrero</t>
  </si>
  <si>
    <t xml:space="preserve">CALLE 52 No. 47-28 Edif. La ceiba</t>
  </si>
  <si>
    <t xml:space="preserve">COOPERATIVA DE VIVIENDA POPULAR</t>
  </si>
  <si>
    <t xml:space="preserve">COOVIPOR</t>
  </si>
  <si>
    <t xml:space="preserve">ISIDRO VEGA RUIZ</t>
  </si>
  <si>
    <t xml:space="preserve">CRA 1 A No. 43-87 barrio sucre </t>
  </si>
  <si>
    <t xml:space="preserve">7926938 311406816</t>
  </si>
  <si>
    <t xml:space="preserve">ASOCIACION MUTUAL LA VIRGEN DEL CARMEN</t>
  </si>
  <si>
    <t xml:space="preserve">ELVIA HENA BETANCUR</t>
  </si>
  <si>
    <t xml:space="preserve">CRA 45 A No. 102-36</t>
  </si>
  <si>
    <t xml:space="preserve">COOPERATIVA DE LA EDUCACION DEL TOLIMA</t>
  </si>
  <si>
    <t xml:space="preserve">COOEDUTOL</t>
  </si>
  <si>
    <t xml:space="preserve">ANIBAL VIDAL</t>
  </si>
  <si>
    <t xml:space="preserve">C.C PASAJE REAL OFC. 505</t>
  </si>
  <si>
    <t xml:space="preserve">639775-637095 Y 4056200 BTA</t>
  </si>
  <si>
    <t xml:space="preserve">COOPERATIVA PARA LA VIVIENDA</t>
  </si>
  <si>
    <t xml:space="preserve">FONDO DE EMPLEADOS DE MUNICIPIO DE PALESTINA</t>
  </si>
  <si>
    <t xml:space="preserve">FODEMPA</t>
  </si>
  <si>
    <t xml:space="preserve">CARLOS ALBERO CARDONA JIMENEZ</t>
  </si>
  <si>
    <t xml:space="preserve">PALESTINA</t>
  </si>
  <si>
    <t xml:space="preserve">PALACIO MUNICIPAL DE PALESTINA PISO 2</t>
  </si>
  <si>
    <t xml:space="preserve">COOPERATIVA DE CONFECCIONES</t>
  </si>
  <si>
    <t xml:space="preserve">COODECOLPA</t>
  </si>
  <si>
    <t xml:space="preserve">MARIA ELENA ARIAS ANGARITA</t>
  </si>
  <si>
    <t xml:space="preserve">CALLE 21 No 20-19</t>
  </si>
  <si>
    <t xml:space="preserve">COOPERATIVA DE TRABAJADORES DE SERVICIO DE ERRADICACION MALARIA</t>
  </si>
  <si>
    <t xml:space="preserve">COOPELLANOS</t>
  </si>
  <si>
    <t xml:space="preserve">SAN JOSE DEL GUAVIARE</t>
  </si>
  <si>
    <t xml:space="preserve">GUAVIARE</t>
  </si>
  <si>
    <t xml:space="preserve">CRA 19D No23-57 </t>
  </si>
  <si>
    <t xml:space="preserve">CLL 26 No. 58-104 BARRIO LA CABAÑA</t>
  </si>
  <si>
    <t xml:space="preserve">FONDO DE PENSIONADOS Y EMPLEADOS DE LA CORPORACION NACIONAL DE TURISMO DE COLOMBIA</t>
  </si>
  <si>
    <t xml:space="preserve">FEPEC</t>
  </si>
  <si>
    <t xml:space="preserve">GERMAN BALLEN ORTIZ</t>
  </si>
  <si>
    <t xml:space="preserve">CALLE 20 No. 4-42 apto 204</t>
  </si>
  <si>
    <t xml:space="preserve">FONDO DE EMPLEADOS PROFESIONALES EN ENFERMERIA DEL VALLE DEL CAUCA</t>
  </si>
  <si>
    <t xml:space="preserve">FONDEVAL</t>
  </si>
  <si>
    <t xml:space="preserve">CECILIA INES VARGAS NIÑO</t>
  </si>
  <si>
    <t xml:space="preserve">AVENIDA 6 A No. 22 N -54</t>
  </si>
  <si>
    <t xml:space="preserve">COOPERATIVA DE EMPLEADOS DE AUTOFINANCIERA Y ELECTROPLAN </t>
  </si>
  <si>
    <t xml:space="preserve">MANUEL GUILLERMO TORRES</t>
  </si>
  <si>
    <t xml:space="preserve">AV CARACAS No. 33-19</t>
  </si>
  <si>
    <t xml:space="preserve">FONDO DE EMPLEADOS DE LA FABRICA DE GASEOSAS POSADA TOBON</t>
  </si>
  <si>
    <t xml:space="preserve">NELSON BALLESTEROS ARANGO</t>
  </si>
  <si>
    <t xml:space="preserve">CALLE 31 No. 3-41 PISO 2</t>
  </si>
  <si>
    <t xml:space="preserve">COOPERATIVA INTEGRAL DE SERVICIOS </t>
  </si>
  <si>
    <t xml:space="preserve">CREESER</t>
  </si>
  <si>
    <t xml:space="preserve">CALLE 59 No. 10-59 OF. 305</t>
  </si>
  <si>
    <t xml:space="preserve">COOPERATIVA DE TRABAJO ASOCIADO COOPMETAL</t>
  </si>
  <si>
    <t xml:space="preserve">COOPMETAL</t>
  </si>
  <si>
    <t xml:space="preserve">ADRIANA ALEXA TRIANA</t>
  </si>
  <si>
    <t xml:space="preserve">CALLE 11 A No. 32-85</t>
  </si>
  <si>
    <t xml:space="preserve">COOPERATIVA DE PROFESIONALES ASOCIADAS PARA LA EDUCACION SUPERIOR </t>
  </si>
  <si>
    <t xml:space="preserve">COOPRAES</t>
  </si>
  <si>
    <t xml:space="preserve">MANUEL RAMIREZ GONZALEZ</t>
  </si>
  <si>
    <t xml:space="preserve">CLL 77 No. 13-23</t>
  </si>
  <si>
    <t xml:space="preserve">COOPERATIVA DE TRABAJO ASOCIADO </t>
  </si>
  <si>
    <t xml:space="preserve">PRECOOPERATIVA CAFEGRANOS</t>
  </si>
  <si>
    <t xml:space="preserve">CAFEGRANOS</t>
  </si>
  <si>
    <t xml:space="preserve">CRA 53 No. 23-85</t>
  </si>
  <si>
    <t xml:space="preserve">COOPERATIVA DE TRABAJO ASOCIADO COOTRAMIX</t>
  </si>
  <si>
    <t xml:space="preserve">COOTRAMIX</t>
  </si>
  <si>
    <t xml:space="preserve">ORLANDO DE JESUS CASTAÑO</t>
  </si>
  <si>
    <t xml:space="preserve">COOPERATIVA ESPECIALIZADA EN EDUCACIÓN CHAMPAGNAT</t>
  </si>
  <si>
    <t xml:space="preserve">NELSON ARTURO DIAZ NIETO</t>
  </si>
  <si>
    <t xml:space="preserve">CRA 27 No. 25-45 </t>
  </si>
  <si>
    <t xml:space="preserve">COOPERATIVA DE TRABAJO ASOCIADO TECNOLÓGICA DE SANTANDER</t>
  </si>
  <si>
    <t xml:space="preserve">COTECNOLOGICA</t>
  </si>
  <si>
    <t xml:space="preserve">CARMENZA MORALES DE PINZON</t>
  </si>
  <si>
    <t xml:space="preserve">COOPERATIVA PEREIRANA DE CAFICULTORES </t>
  </si>
  <si>
    <t xml:space="preserve">CRA 9 # 18-68 PISO 3, </t>
  </si>
  <si>
    <t xml:space="preserve">COOPERATIVA DE TRABAJO ASOCIADO GINECOOP</t>
  </si>
  <si>
    <t xml:space="preserve">GINECOOP</t>
  </si>
  <si>
    <t xml:space="preserve">ADRIANA PAZ LOPEZ</t>
  </si>
  <si>
    <t xml:space="preserve">CALLE 12 A #41A-09</t>
  </si>
  <si>
    <t xml:space="preserve">COOPERATIVA DE TRABAJO ASOCIADO LA CONQUISTA</t>
  </si>
  <si>
    <t xml:space="preserve">LA CONQUISTA</t>
  </si>
  <si>
    <t xml:space="preserve">JOSE RODOLFO FRANCO VERA</t>
  </si>
  <si>
    <t xml:space="preserve">VILLANUEVA </t>
  </si>
  <si>
    <t xml:space="preserve">CALLE 13 # 5-55</t>
  </si>
  <si>
    <t xml:space="preserve">ASOCIACIÓN MUTUAL DE SERVICIOS DE SALUD</t>
  </si>
  <si>
    <t xml:space="preserve">AMISALUD</t>
  </si>
  <si>
    <t xml:space="preserve">RODRIGO BERMEO CANTILLO</t>
  </si>
  <si>
    <t xml:space="preserve">CRA 6 No- 5-37</t>
  </si>
  <si>
    <t xml:space="preserve">8711430-8722629</t>
  </si>
  <si>
    <t xml:space="preserve">COOPERATIVA DE TRABAJO ASOCIADO CONSULTORIA INTEGRAL </t>
  </si>
  <si>
    <t xml:space="preserve">COOPCIN</t>
  </si>
  <si>
    <t xml:space="preserve">ROCIO LOPEZ CARMONA</t>
  </si>
  <si>
    <t xml:space="preserve">CALLE 22 F 43a 49</t>
  </si>
  <si>
    <t xml:space="preserve">COOPERATIVA NACIONAL MULTIACTIVA DE LOS TRABAJADORES DE LA INDUSTRIA</t>
  </si>
  <si>
    <t xml:space="preserve">COONALTRAIMAGRA</t>
  </si>
  <si>
    <t xml:space="preserve">COOPERATIVA DE EMPLEADOS DE COLENVASES</t>
  </si>
  <si>
    <t xml:space="preserve">PABLO ANTONIO RANGEL VILLALBA</t>
  </si>
  <si>
    <t xml:space="preserve">CRA 69 B # 73A -21</t>
  </si>
  <si>
    <t xml:space="preserve">COOPERATIVA MULTIACTIVA DE TRABAJADORES PENSIONADOS Y EXTRABAJADORES</t>
  </si>
  <si>
    <t xml:space="preserve">COOPINTEDISTRITAL </t>
  </si>
  <si>
    <t xml:space="preserve">URIAS ANTONIO RODRIGUEZ PRIETO</t>
  </si>
  <si>
    <t xml:space="preserve">CALLE 21 # 32-95</t>
  </si>
  <si>
    <t xml:space="preserve">2441222   2682640</t>
  </si>
  <si>
    <t xml:space="preserve">COOPERATIVA DE TRABAJO ASOCIADO SICOOP</t>
  </si>
  <si>
    <t xml:space="preserve">SICOOP</t>
  </si>
  <si>
    <t xml:space="preserve">COOPERATIVA MULTIACTIVA COMULGUANE</t>
  </si>
  <si>
    <t xml:space="preserve">COMULGUANE</t>
  </si>
  <si>
    <t xml:space="preserve">JAIME DELGADO B</t>
  </si>
  <si>
    <t xml:space="preserve">FONDO DE EMPLEADOS DE TINZUQUE</t>
  </si>
  <si>
    <t xml:space="preserve">mario winston vargas</t>
  </si>
  <si>
    <t xml:space="preserve">CRA 8a No. 123-41</t>
  </si>
  <si>
    <t xml:space="preserve">COOPERATIVA CREATUR</t>
  </si>
  <si>
    <t xml:space="preserve">LILIAN GUEVARA ERAZO</t>
  </si>
  <si>
    <t xml:space="preserve">CALLE 17 N #14-38</t>
  </si>
  <si>
    <t xml:space="preserve">COOPERATIVA MULT DE CCTES , TECNICOS Y PROFSIONALES DEL d.c.</t>
  </si>
  <si>
    <t xml:space="preserve">COOPRODIS</t>
  </si>
  <si>
    <t xml:space="preserve">CRISTIAN GARCIA</t>
  </si>
  <si>
    <t xml:space="preserve">AV CARACAS No. 58-27 Of. 202</t>
  </si>
  <si>
    <t xml:space="preserve">COOPERATIVA MAGISTERIAL DEL SUROESTE RUBEN DARIO MEJIA</t>
  </si>
  <si>
    <t xml:space="preserve">COOMASUR</t>
  </si>
  <si>
    <t xml:space="preserve">HECTOR JULIO ALZATE LOPEZ</t>
  </si>
  <si>
    <t xml:space="preserve">ENVIGADO</t>
  </si>
  <si>
    <t xml:space="preserve">CIUDAD BOLIVAR</t>
  </si>
  <si>
    <t xml:space="preserve">COOPERATIVA DE TRABAJO ASOCIADO ECOSOL</t>
  </si>
  <si>
    <t xml:space="preserve">ECOSOL</t>
  </si>
  <si>
    <t xml:space="preserve">HECTOR HURTADO LONDOÑO</t>
  </si>
  <si>
    <t xml:space="preserve">CALLE 32 C # 1 E -25</t>
  </si>
  <si>
    <t xml:space="preserve">PRE COOPERATIVA DE TRABAJO ASOCIADO COOPGANANDO</t>
  </si>
  <si>
    <t xml:space="preserve">COOPGANANDO</t>
  </si>
  <si>
    <t xml:space="preserve">ADALBERTO CASTAÑEDA PEREZ</t>
  </si>
  <si>
    <t xml:space="preserve">GALAPA</t>
  </si>
  <si>
    <t xml:space="preserve">3717069-77</t>
  </si>
  <si>
    <t xml:space="preserve">CARBONES DE CASTILLA CTA</t>
  </si>
  <si>
    <t xml:space="preserve">RUBEN DARIO NOREÑA FLOREZ</t>
  </si>
  <si>
    <t xml:space="preserve">COOPERATIVA DE TRABAJO &amp; DESARROLLO CTA </t>
  </si>
  <si>
    <t xml:space="preserve">CLAUDIA BUITRAGO</t>
  </si>
  <si>
    <t xml:space="preserve">260-97-79</t>
  </si>
  <si>
    <t xml:space="preserve">COOPERATIVA DE TRABAJADORES DEL SENA REGIONAL QUINDIO</t>
  </si>
  <si>
    <t xml:space="preserve">COOTRASENA</t>
  </si>
  <si>
    <t xml:space="preserve">EFRAIN RODRIGUEZ ALZATE</t>
  </si>
  <si>
    <t xml:space="preserve">COOPERATIVA MULTIACTIVA DE DOCENTES Y EMPLEADOS AL SERVICIO DE LA EDUCACION EN FACATATIVA </t>
  </si>
  <si>
    <t xml:space="preserve">COOMULDESEF </t>
  </si>
  <si>
    <t xml:space="preserve">Se inicia el proceso con el oficio No. 339512 del 19 de diciembre de 2007,</t>
  </si>
  <si>
    <t xml:space="preserve">CECILIA RODRIGUEZ VELANDIA </t>
  </si>
  <si>
    <t xml:space="preserve">Colegio Emilio Cifuentes</t>
  </si>
  <si>
    <t xml:space="preserve">C.T.A. CONSECIONARIOS DEL META </t>
  </si>
  <si>
    <t xml:space="preserve">CONCESIMETA C.T.A.</t>
  </si>
  <si>
    <t xml:space="preserve">MARTIN ERNESTO CORREAL HERRERA </t>
  </si>
  <si>
    <t xml:space="preserve">COOPERATIVA MULTIACTIVA DE LOS TRABAJADORES DE LA COMPAÑÍA COLOMBIANA DE CLINKER </t>
  </si>
  <si>
    <t xml:space="preserve">COOTRACLINKER</t>
  </si>
  <si>
    <t xml:space="preserve">MANUEL COWAND ORTIZ </t>
  </si>
  <si>
    <t xml:space="preserve">667 69 44 </t>
  </si>
  <si>
    <t xml:space="preserve">PRECOOPERATIVA DE TRABAJO ASOCIADO MANUFACTURAS Y MAQUILAS </t>
  </si>
  <si>
    <t xml:space="preserve">MANUMAQ LTDA.</t>
  </si>
  <si>
    <t xml:space="preserve">R.L. ALBA MARIA BUITRAGO </t>
  </si>
  <si>
    <t xml:space="preserve">CENTRO DE ATENCION PSICOLOGICA G7 - PRECOOPERATIVA DE T. A. </t>
  </si>
  <si>
    <t xml:space="preserve">C.A.P. G 7</t>
  </si>
  <si>
    <t xml:space="preserve">INICIO TRAMITE 17-02-06</t>
  </si>
  <si>
    <t xml:space="preserve">OSCAR OSPINA PIÑA </t>
  </si>
  <si>
    <t xml:space="preserve">Carrera 50 No. 57 - 56 </t>
  </si>
  <si>
    <t xml:space="preserve">293 20 01 </t>
  </si>
  <si>
    <t xml:space="preserve">COOPERATIVA DE TRABAJO ASOCIADO SERVINTEGRAL </t>
  </si>
  <si>
    <t xml:space="preserve">SERVINTEGRAL </t>
  </si>
  <si>
    <t xml:space="preserve">JAIVER HERNANDO RUBIO ANTIA </t>
  </si>
  <si>
    <t xml:space="preserve">Centro C. paasje Real of. 216</t>
  </si>
  <si>
    <t xml:space="preserve">263 91 15 </t>
  </si>
  <si>
    <t xml:space="preserve">COOPERATIVA DE CINTURONES PARA CARROS</t>
  </si>
  <si>
    <t xml:space="preserve">COOPCINCAR </t>
  </si>
  <si>
    <t xml:space="preserve">R.L. LYDA MARCELENDA AGUIRRE RUEDA </t>
  </si>
  <si>
    <t xml:space="preserve">Transv. 49 No. 11-50 </t>
  </si>
  <si>
    <t xml:space="preserve">369 43 00</t>
  </si>
  <si>
    <t xml:space="preserve">PRECOOPERATIVA DE TRABAJO ASOCIADO DE SERVICIOS PROFESIONALES A LA SALUD.</t>
  </si>
  <si>
    <t xml:space="preserve">TRABAJEMOS </t>
  </si>
  <si>
    <t xml:space="preserve">INICIO TRAMITE 27-02-06</t>
  </si>
  <si>
    <t xml:space="preserve">ZULMA LUCIA HURTADO CUBILLOS </t>
  </si>
  <si>
    <t xml:space="preserve">Transv. 54 No. 18-30 sur int. 5 apartamento 302 </t>
  </si>
  <si>
    <t xml:space="preserve">353 40 00 ext. 359</t>
  </si>
  <si>
    <t xml:space="preserve">C.T.A. PARA LA PRODUCCION DE BIENES Y SERVICIOS </t>
  </si>
  <si>
    <t xml:space="preserve">PROBISER  LTDA. </t>
  </si>
  <si>
    <t xml:space="preserve">INICIO TRAMITE 25-03-06</t>
  </si>
  <si>
    <t xml:space="preserve">HENRY ORTIZ POSADA </t>
  </si>
  <si>
    <t xml:space="preserve">Carrera 3 A No. 16-34 </t>
  </si>
  <si>
    <t xml:space="preserve">87 19 440 - 315 393 00 28 </t>
  </si>
  <si>
    <t xml:space="preserve">COOPERATIVA DE TRABAJADORES DE EMPRESAS DE ENERGIA ELECTRICA DE LA COSTA ATLANTICA LTDA.</t>
  </si>
  <si>
    <t xml:space="preserve">COOTRAELECTRICA LTDA.</t>
  </si>
  <si>
    <t xml:space="preserve">INICIO TRAMITE 30-01-06</t>
  </si>
  <si>
    <t xml:space="preserve">Carrera  30 No. 44- 33 </t>
  </si>
  <si>
    <t xml:space="preserve">COOPERATIVA DE PROFESIONALES Y EMPLEADOS DEL SECTOR SOLIDARIO </t>
  </si>
  <si>
    <t xml:space="preserve">COOPRESED  LTDA.</t>
  </si>
  <si>
    <t xml:space="preserve">INICIO TRAMITE 31-03-06</t>
  </si>
  <si>
    <t xml:space="preserve">ANETH MAGRET MUÑOZ V.</t>
  </si>
  <si>
    <t xml:space="preserve">Calle 8 No. 14-68 El mercado </t>
  </si>
  <si>
    <t xml:space="preserve">569 30 54 </t>
  </si>
  <si>
    <t xml:space="preserve">COOPERATIVA DE SERVICIOS PROFESIONALES INTEGRADOS </t>
  </si>
  <si>
    <t xml:space="preserve">APOYANDO </t>
  </si>
  <si>
    <t xml:space="preserve">INICIO TRAMITE 03-04-06 </t>
  </si>
  <si>
    <t xml:space="preserve">JOSE MAURICIO CAMACHO </t>
  </si>
  <si>
    <t xml:space="preserve">Calle 145 No. 13-91 interior 102 </t>
  </si>
  <si>
    <t xml:space="preserve">615 53 82 </t>
  </si>
  <si>
    <t xml:space="preserve">CENTRAL DE COOPERATIVAS DE CAFICULTORES </t>
  </si>
  <si>
    <t xml:space="preserve">CENTRACAFI </t>
  </si>
  <si>
    <t xml:space="preserve">INICIO TRAMITE 04-04-06 </t>
  </si>
  <si>
    <t xml:space="preserve">JUAN CARLOS ZULUAGA MAESE </t>
  </si>
  <si>
    <t xml:space="preserve">Calle 22 No. 22-26 oficina 1007 edificio del Comercio </t>
  </si>
  <si>
    <t xml:space="preserve">884 18 18 894 91 64 </t>
  </si>
  <si>
    <t xml:space="preserve">PRECOOPERATIVA DE TRABAJO ASOCIADO PUNTADA JOVEN</t>
  </si>
  <si>
    <t xml:space="preserve">P.P JOVEN</t>
  </si>
  <si>
    <t xml:space="preserve">LIBIA BENAVIDEZ </t>
  </si>
  <si>
    <t xml:space="preserve">Carrera 81 Bis no. 90-70 </t>
  </si>
  <si>
    <t xml:space="preserve">430 99 86 </t>
  </si>
  <si>
    <t xml:space="preserve">COOPERATIVA AGROPECUARIA DE EXPORTACIONES</t>
  </si>
  <si>
    <t xml:space="preserve">EXPORUIZ LTDA.</t>
  </si>
  <si>
    <t xml:space="preserve">INICIO TRAMITE 04-06</t>
  </si>
  <si>
    <t xml:space="preserve">HURTADO MONCAYO JOSEFINA </t>
  </si>
  <si>
    <t xml:space="preserve">Calle 4 No. 8- 25  barrio Centro </t>
  </si>
  <si>
    <t xml:space="preserve">COOPERATIVA DE TRABAJO ASOCIADO COOPTALENTOS </t>
  </si>
  <si>
    <t xml:space="preserve">COOPTALENTOS </t>
  </si>
  <si>
    <t xml:space="preserve">INICIO TRAMITE 24-04-06</t>
  </si>
  <si>
    <t xml:space="preserve">NAUDIS SARMIENTO FUENTES </t>
  </si>
  <si>
    <t xml:space="preserve">Calle 31 No. 29- 21 </t>
  </si>
  <si>
    <t xml:space="preserve">634 27 42 </t>
  </si>
  <si>
    <t xml:space="preserve">COOPERATIVA DE CEIGOS DEL ATLANTICO </t>
  </si>
  <si>
    <t xml:space="preserve">COOCIEGOS</t>
  </si>
  <si>
    <t xml:space="preserve">INICIO TRAMITE EN ABRIL  </t>
  </si>
  <si>
    <t xml:space="preserve">R.L. ROBERTO PEÑA VISUAL </t>
  </si>
  <si>
    <t xml:space="preserve">Carrera 55 no. 79-53 </t>
  </si>
  <si>
    <t xml:space="preserve">356 00 46</t>
  </si>
  <si>
    <t xml:space="preserve">FONDO DE EMPLEADOS DE SEMILLAS ARROYAVE </t>
  </si>
  <si>
    <t xml:space="preserve">FONDESA </t>
  </si>
  <si>
    <t xml:space="preserve">INICIO TRAMITE 20-04-06 </t>
  </si>
  <si>
    <t xml:space="preserve">CIRO ALBERTO CACERES NIÑO </t>
  </si>
  <si>
    <t xml:space="preserve">Carrera 41 No. 155-11 int. 27 </t>
  </si>
  <si>
    <t xml:space="preserve">615 65 00 - 312-432 54 05 </t>
  </si>
  <si>
    <t xml:space="preserve">FONDO DE EMPLEADOS GRACE COLOMBIA </t>
  </si>
  <si>
    <t xml:space="preserve">FEGRACE </t>
  </si>
  <si>
    <t xml:space="preserve">INICIO PROCESO 08-05-06 </t>
  </si>
  <si>
    <t xml:space="preserve">RAFAEL VASQUEZ GALEANO </t>
  </si>
  <si>
    <t xml:space="preserve">Calle 17A No. 69-19 </t>
  </si>
  <si>
    <t xml:space="preserve">425 16 00 - 425 16 01 </t>
  </si>
  <si>
    <t xml:space="preserve">COOPERATIVA DE TRABAJO ASOCIADO DE SRVICIOS PUBLICOS Y MEDIO AMBIENTE </t>
  </si>
  <si>
    <t xml:space="preserve">COOAMBIENTAL </t>
  </si>
  <si>
    <t xml:space="preserve">INICIO TAMITE EL 02-05-06</t>
  </si>
  <si>
    <t xml:space="preserve">R.L.. MARTHA SOFIA RAMIREZ </t>
  </si>
  <si>
    <t xml:space="preserve">Calle 17 No. 10-30 oficina 301 Centro Comercial Camino real </t>
  </si>
  <si>
    <t xml:space="preserve">C.T.A. SERVICANA </t>
  </si>
  <si>
    <t xml:space="preserve">SERVICANA </t>
  </si>
  <si>
    <t xml:space="preserve">INICIO PROCESO 19-05-06 </t>
  </si>
  <si>
    <t xml:space="preserve">REIINEL DE JESUS RENDON </t>
  </si>
  <si>
    <t xml:space="preserve">Carrera 5 No. 13-117 </t>
  </si>
  <si>
    <t xml:space="preserve">C.T.A. DE BEBIDAS, ALIMENTOS, MANTENIMIENTO Y SERVICIOS</t>
  </si>
  <si>
    <t xml:space="preserve">COOTRABEAMS </t>
  </si>
  <si>
    <t xml:space="preserve">YESID ORTIZ RAMIREZ </t>
  </si>
  <si>
    <t xml:space="preserve">Calle 16 No. 4-36 barrio de la Cruz </t>
  </si>
  <si>
    <t xml:space="preserve">830 76 97- 833 26 74 </t>
  </si>
  <si>
    <t xml:space="preserve">Calle 6 No. 3 - 73 c. comercial los Portones </t>
  </si>
  <si>
    <t xml:space="preserve">C.T.A. GRUPO ISSA LTDA. </t>
  </si>
  <si>
    <t xml:space="preserve">ISSACOOP LTDA.</t>
  </si>
  <si>
    <t xml:space="preserve">INICIO TRAMITE 10-06-07 </t>
  </si>
  <si>
    <t xml:space="preserve">Entidad a la cual se le emitió el oficio de finiquito del proceso liquidatorio el 23 de junio de 2008</t>
  </si>
  <si>
    <t xml:space="preserve">YOLANDA CASTILLO ARDILA </t>
  </si>
  <si>
    <t xml:space="preserve">Carrera 28 No. 53-58 </t>
  </si>
  <si>
    <t xml:space="preserve">643 00 36 </t>
  </si>
  <si>
    <t xml:space="preserve">COOPERATIVA MULTIACTIVA DE SERVICIOS PROFESIONALES </t>
  </si>
  <si>
    <t xml:space="preserve">SEMCOOP LTDA. </t>
  </si>
  <si>
    <t xml:space="preserve">JAIME GRISALES MORENO</t>
  </si>
  <si>
    <t xml:space="preserve">Carrera 45 No. 22D - 20 Quinta Paredes </t>
  </si>
  <si>
    <t xml:space="preserve">268 63 09 - 310 567 05 88</t>
  </si>
  <si>
    <t xml:space="preserve">PRECOOPERATIVA DE T.A. DESINSA LTDA.</t>
  </si>
  <si>
    <t xml:space="preserve">DESINSA LTDA.</t>
  </si>
  <si>
    <t xml:space="preserve">INICIO TRAMITE 16-06-06 </t>
  </si>
  <si>
    <t xml:space="preserve">ALVARO ORDOÑEZ BARON </t>
  </si>
  <si>
    <t xml:space="preserve">Calle 36 No. 15-32 piso 13 oficina 13-01</t>
  </si>
  <si>
    <t xml:space="preserve">652 31 49 </t>
  </si>
  <si>
    <t xml:space="preserve">EMPRESA PRECOOPERATIVA FOSFACOL DE INSUMOS AGRICOLAS </t>
  </si>
  <si>
    <t xml:space="preserve">FOSFACOL </t>
  </si>
  <si>
    <t xml:space="preserve">HUMBERTO E. RAMOS B.</t>
  </si>
  <si>
    <t xml:space="preserve">Carrera 5 No. 26-234 sur </t>
  </si>
  <si>
    <t xml:space="preserve">870 85 53 </t>
  </si>
  <si>
    <t xml:space="preserve">CONCENTRADOS PRECOOPERATIVA DE T.A.</t>
  </si>
  <si>
    <t xml:space="preserve">CUPERTINO DIAZ AMAYA </t>
  </si>
  <si>
    <t xml:space="preserve">Carrera 14 No. 4 - 13 barrio San Rafael </t>
  </si>
  <si>
    <t xml:space="preserve">642 31 30 </t>
  </si>
  <si>
    <t xml:space="preserve">C.T.A. CONSULTORIA INTEGRAL </t>
  </si>
  <si>
    <t xml:space="preserve">INICIO TRAMITE JUNIO 2006</t>
  </si>
  <si>
    <t xml:space="preserve">ELVINIA CELY TORRES </t>
  </si>
  <si>
    <t xml:space="preserve">Calle 22 No. 43 A9 apto. 301 </t>
  </si>
  <si>
    <t xml:space="preserve">268 66 25 </t>
  </si>
  <si>
    <t xml:space="preserve">COOPERATIVA LECHERA DEL MAGDALENA MEDIO LTDA.</t>
  </si>
  <si>
    <t xml:space="preserve">COLEMMA</t>
  </si>
  <si>
    <t xml:space="preserve">FEMCENT</t>
  </si>
  <si>
    <t xml:space="preserve">Kilometro 1 subestación barrio la Malena </t>
  </si>
  <si>
    <t xml:space="preserve">833 04 96 </t>
  </si>
  <si>
    <t xml:space="preserve">COOPERATIVA MULTIACTIVA DE TRABAJADORES PENSIONADOS Y EXTRABAJADORES DE  LA SECRETARIA DE OBRAS PUBLICAS </t>
  </si>
  <si>
    <t xml:space="preserve">COOP-INTEDISTRITAL LTDA. </t>
  </si>
  <si>
    <t xml:space="preserve">INICIO TRAMITE 15-06-06 </t>
  </si>
  <si>
    <t xml:space="preserve">JOSE ANGEL LIBIA PEÑA </t>
  </si>
  <si>
    <t xml:space="preserve">Calle 21 No. 32-95</t>
  </si>
  <si>
    <t xml:space="preserve">268 26 40 - 269 96 18 </t>
  </si>
  <si>
    <t xml:space="preserve">COOPERATIVA DE TRABAJADORES ASOCIADOS A TAURAMENA</t>
  </si>
  <si>
    <t xml:space="preserve">JOSE NELSON MORA AREVALO </t>
  </si>
  <si>
    <t xml:space="preserve">Calle 17 A No. 13 - 25 </t>
  </si>
  <si>
    <t xml:space="preserve">698 624 77 10 </t>
  </si>
  <si>
    <t xml:space="preserve">PRECOOPERATIVA DE T.A. OPERACIONES INDUSTRIALES </t>
  </si>
  <si>
    <t xml:space="preserve">O.P.I. </t>
  </si>
  <si>
    <t xml:space="preserve">INICIO TRAMITE 20-06-06 </t>
  </si>
  <si>
    <t xml:space="preserve">HERNAN PORRAS SOTO </t>
  </si>
  <si>
    <t xml:space="preserve">Calle 103 B No. 45A-16 </t>
  </si>
  <si>
    <t xml:space="preserve">635 02 23 </t>
  </si>
  <si>
    <t xml:space="preserve">C.T.A. EMPLECOOP C.T.A.</t>
  </si>
  <si>
    <t xml:space="preserve">EMPLECOOP C.T.A.</t>
  </si>
  <si>
    <t xml:space="preserve">INICIO TRAMITE 21-06-06 </t>
  </si>
  <si>
    <t xml:space="preserve">MIGUEL ARCANGEL BULLA BULLA - EXGERENTE</t>
  </si>
  <si>
    <t xml:space="preserve">Carrera 2 No. 7 - 15 </t>
  </si>
  <si>
    <t xml:space="preserve">842 28 81 </t>
  </si>
  <si>
    <t xml:space="preserve">COOPERATIVA DE LOTEROS DE TULUA </t>
  </si>
  <si>
    <t xml:space="preserve">COOPELOT </t>
  </si>
  <si>
    <t xml:space="preserve">COOPERATIVA DE TRABAJO ASOCIADO SERTINCOOP</t>
  </si>
  <si>
    <t xml:space="preserve">SERTICOOP</t>
  </si>
  <si>
    <t xml:space="preserve">INICIO PROCESO 06-07-96</t>
  </si>
  <si>
    <t xml:space="preserve">P. C.A. CARLOS ARTURO LOPEZ RAMIREZ </t>
  </si>
  <si>
    <t xml:space="preserve">Carrera 53 No. 59 a - 28 </t>
  </si>
  <si>
    <t xml:space="preserve">561 46 65 </t>
  </si>
  <si>
    <t xml:space="preserve">COOPERATIVA DE PRODUCCIÓN Y TRABAJO ASOCIADO EL RENACIMIENTO </t>
  </si>
  <si>
    <t xml:space="preserve">J.V. ALVARO MUÑOZ Y HENRY LESMES </t>
  </si>
  <si>
    <t xml:space="preserve">ALBAN, VEREDA SANTA INES, PLANTA DE PROCESO POLLOS CAMPEON, KILOMETRO 63 VÍA BOGOTA - VILLETA</t>
  </si>
  <si>
    <t xml:space="preserve">311 443 66 87 fax: 846 80 29</t>
  </si>
  <si>
    <t xml:space="preserve">ASOCIACION MUTUAL DE PELUQUEROS</t>
  </si>
  <si>
    <t xml:space="preserve">INIO PROCESO 07-07-06 </t>
  </si>
  <si>
    <t xml:space="preserve">MILTON WILLIAN ROBAYO PINEDA </t>
  </si>
  <si>
    <t xml:space="preserve">Diagonal 44 SUR No. 26-75, barrio Claret</t>
  </si>
  <si>
    <t xml:space="preserve">714 30 82 </t>
  </si>
  <si>
    <t xml:space="preserve">COOPERATIVA MULTIACTIVA DE EMPLEADOS FES </t>
  </si>
  <si>
    <t xml:space="preserve">COOEMFES </t>
  </si>
  <si>
    <t xml:space="preserve">INICIO PROCESO 07-07-06</t>
  </si>
  <si>
    <t xml:space="preserve">RODOLFO MONEDERO LOZANO </t>
  </si>
  <si>
    <t xml:space="preserve">Avenida 8 Nte. No. 22 AN - 15 </t>
  </si>
  <si>
    <t xml:space="preserve">660 13 82 - 661 62 78 </t>
  </si>
  <si>
    <t xml:space="preserve">C.T.A. COOTRADEAMS </t>
  </si>
  <si>
    <t xml:space="preserve">COOTRABEAMS</t>
  </si>
  <si>
    <t xml:space="preserve">INIO TRAMITE 10-07-06</t>
  </si>
  <si>
    <t xml:space="preserve">YESIS ORTIZ RAMIREZ </t>
  </si>
  <si>
    <t xml:space="preserve">Calle 16 No. 4-36, barrio Alto de la Cruz  </t>
  </si>
  <si>
    <t xml:space="preserve">830 76 97 </t>
  </si>
  <si>
    <t xml:space="preserve">C.T.A. SERVIUNIDOS </t>
  </si>
  <si>
    <t xml:space="preserve">SERVIUNIDOS </t>
  </si>
  <si>
    <t xml:space="preserve">INICIO TRAMITE 10-07-07 </t>
  </si>
  <si>
    <t xml:space="preserve">JOSE CASTAÑEDA VELEZ </t>
  </si>
  <si>
    <t xml:space="preserve">Carrera 83 C No. 33B- 105 </t>
  </si>
  <si>
    <t xml:space="preserve">250 04 33 </t>
  </si>
  <si>
    <t xml:space="preserve">FONDO DE EMPLEADOS DE FLORES ACUARELAS S.A.</t>
  </si>
  <si>
    <t xml:space="preserve">FONDEFASA S.A.</t>
  </si>
  <si>
    <t xml:space="preserve">UNICIO TRAMITE 10-07-07 </t>
  </si>
  <si>
    <t xml:space="preserve">SANDRA PATRICIA APARICIO CARO </t>
  </si>
  <si>
    <t xml:space="preserve">Calle 94 No. 16-29 apto. 402 A </t>
  </si>
  <si>
    <t xml:space="preserve">682 68 60 -852 77 04 </t>
  </si>
  <si>
    <t xml:space="preserve">PRECOOPERATIVA DE SERVICIOS DEL GAS </t>
  </si>
  <si>
    <t xml:space="preserve">COOSERGAS</t>
  </si>
  <si>
    <t xml:space="preserve">MARIA EUGENIA MEZA LONDOÑO</t>
  </si>
  <si>
    <t xml:space="preserve">Carrera 53 No. 90-82 </t>
  </si>
  <si>
    <t xml:space="preserve">PRECOOPERATIVA DE T. A. EMPRESA DE PROCESO EFICACES EPE</t>
  </si>
  <si>
    <t xml:space="preserve">EPE</t>
  </si>
  <si>
    <t xml:space="preserve">C.T.A. COLIDERSAN </t>
  </si>
  <si>
    <t xml:space="preserve">COLIDERSAN </t>
  </si>
  <si>
    <t xml:space="preserve">INICO TRAMITE 12-07-07 </t>
  </si>
  <si>
    <t xml:space="preserve">CLAUDIA LILIANA BARON NIÑO </t>
  </si>
  <si>
    <t xml:space="preserve">Calle 102 No. 32 - 49 </t>
  </si>
  <si>
    <t xml:space="preserve">636 31 80 </t>
  </si>
  <si>
    <t xml:space="preserve">COOPERATIVA DE SERVIDORES PUBLICOS, SERVICIOS Y AYUDAS MUTUAS</t>
  </si>
  <si>
    <t xml:space="preserve">COOAYUDAR</t>
  </si>
  <si>
    <t xml:space="preserve">WILLIAN ARIZA PEÑA </t>
  </si>
  <si>
    <t xml:space="preserve">Carrera 4 No. 18-50 oficina 307 </t>
  </si>
  <si>
    <t xml:space="preserve">284 04 07 - 334 49 21 </t>
  </si>
  <si>
    <t xml:space="preserve">FONDO DE EMPLEADOS DE BANSUPERIOR "FEMDIN"</t>
  </si>
  <si>
    <t xml:space="preserve">FEMDIN </t>
  </si>
  <si>
    <t xml:space="preserve">RICARDO CHAVEZ PINZON </t>
  </si>
  <si>
    <t xml:space="preserve">Carrera 7 No. 73-47 piso 6 </t>
  </si>
  <si>
    <t xml:space="preserve">606 9000 ext. 3670 - 3136, 3415 </t>
  </si>
  <si>
    <t xml:space="preserve">PRECOOPERATIVA DE TRABAJO ASOCIADO JUVENTUD, PROGRESO Y DESARROLLO</t>
  </si>
  <si>
    <t xml:space="preserve">COOJUPRODE</t>
  </si>
  <si>
    <t xml:space="preserve">LUZ MARIAN FONSECA MEJIA </t>
  </si>
  <si>
    <t xml:space="preserve">Carrera 29 No. 14-25 rebolo</t>
  </si>
  <si>
    <t xml:space="preserve">370 27 98 </t>
  </si>
  <si>
    <t xml:space="preserve">COOPERATIVA DE TRABAJADORES DEL INSTITUTO COLOMBIANO DE CONSTRUCCIONES ESCOLARES </t>
  </si>
  <si>
    <t xml:space="preserve">COICCE </t>
  </si>
  <si>
    <t xml:space="preserve">ENTREGADA ASUNTOS ESPECIALES EN JULIO 06</t>
  </si>
  <si>
    <t xml:space="preserve">RUBIELA RAMIREZ </t>
  </si>
  <si>
    <t xml:space="preserve">Carrera 6 No. 10 - 42 of. 207 </t>
  </si>
  <si>
    <t xml:space="preserve">PRECOOPERATIVA DE T.A. DE SERVICIOS INDUSTRIALES Y DE MANTENIMIENTO </t>
  </si>
  <si>
    <t xml:space="preserve">COOPSIM PCTA</t>
  </si>
  <si>
    <t xml:space="preserve">INICIO TRAMITE 02-08-05</t>
  </si>
  <si>
    <t xml:space="preserve">FERNANDO BETANCOURT ESCOBAR </t>
  </si>
  <si>
    <t xml:space="preserve">Calle 95 No. 13-55 of. 202 </t>
  </si>
  <si>
    <t xml:space="preserve">6212130 - 4821206</t>
  </si>
  <si>
    <t xml:space="preserve">P.T.A. DE CONFECCION Y COMERCIALIZACION DE MODAS </t>
  </si>
  <si>
    <t xml:space="preserve">COONFECMODAS</t>
  </si>
  <si>
    <t xml:space="preserve">INICIO TRAMITE 02-08-06 </t>
  </si>
  <si>
    <t xml:space="preserve">PILAR ADRIANA BOTIA BRIÑEZ </t>
  </si>
  <si>
    <t xml:space="preserve">Carrera 70 C No. 54 - 40 Normandia </t>
  </si>
  <si>
    <t xml:space="preserve">548 32 12 </t>
  </si>
  <si>
    <t xml:space="preserve">COOPERATIVA DE SERVICIOS COOPERADOS E.S. </t>
  </si>
  <si>
    <t xml:space="preserve">SERCOOP </t>
  </si>
  <si>
    <t xml:space="preserve">INICIO TRAMITE 17-08-06 </t>
  </si>
  <si>
    <t xml:space="preserve">OLGA CASTILLO CHAMIES</t>
  </si>
  <si>
    <t xml:space="preserve">Carrera 53 No. 68-43 </t>
  </si>
  <si>
    <t xml:space="preserve">356 16 90 </t>
  </si>
  <si>
    <t xml:space="preserve">TRANSBIENESTAR </t>
  </si>
  <si>
    <t xml:space="preserve">INICIA TRAMITE 04-09-06</t>
  </si>
  <si>
    <t xml:space="preserve">ELIAS RODRIGUEZ ARIAS </t>
  </si>
  <si>
    <t xml:space="preserve">Avenida de las Américas No. 51-39</t>
  </si>
  <si>
    <t xml:space="preserve">420 26 00 ext. 183</t>
  </si>
  <si>
    <t xml:space="preserve">C.T.A. FAMILIA ECOLOGICA </t>
  </si>
  <si>
    <t xml:space="preserve">INICIO TRAMITE 08-09-06 </t>
  </si>
  <si>
    <t xml:space="preserve">FABIO ROGELIO CARDENAS FIGUEROA</t>
  </si>
  <si>
    <t xml:space="preserve">Carrera 4 No. 15-49 of. 1906</t>
  </si>
  <si>
    <t xml:space="preserve">284 35 64 </t>
  </si>
  <si>
    <t xml:space="preserve">COOPERATIVA DE SALUD SERVISALUD C.T.A. </t>
  </si>
  <si>
    <t xml:space="preserve">SERVISALUD C.T.A.</t>
  </si>
  <si>
    <t xml:space="preserve">RICARDO ANDRES SARRALDEA</t>
  </si>
  <si>
    <t xml:space="preserve">Carrera 30 A No. 12 A - 24 </t>
  </si>
  <si>
    <t xml:space="preserve">C.T.A. PRODUCTORA DE JOYAS CREDIJOYAS</t>
  </si>
  <si>
    <t xml:space="preserve">CREDIJOYAS</t>
  </si>
  <si>
    <t xml:space="preserve">PEDRO ANTONIO MARTINEZ </t>
  </si>
  <si>
    <t xml:space="preserve">Carrera 5 No. 11 - 54 of. 203 </t>
  </si>
  <si>
    <t xml:space="preserve">286 00 06 </t>
  </si>
  <si>
    <t xml:space="preserve">COOPERATIVA INTEGRAL DE MICROEMPRESARIOS </t>
  </si>
  <si>
    <t xml:space="preserve">COOMICROS</t>
  </si>
  <si>
    <t xml:space="preserve">INICIO TRAMITE 27-09-06 </t>
  </si>
  <si>
    <t xml:space="preserve">JESUS ERNESTO SALDARRIAGA </t>
  </si>
  <si>
    <t xml:space="preserve">Carrera 28 F No. 72 L - 79</t>
  </si>
  <si>
    <t xml:space="preserve">402 62 47 </t>
  </si>
  <si>
    <t xml:space="preserve">F.E. Y JUBILADOS ELECTRIFICADORA DE LA COSTA </t>
  </si>
  <si>
    <t xml:space="preserve">FEJECOSTA</t>
  </si>
  <si>
    <t xml:space="preserve">INICIO TRAMITE 06-10-06</t>
  </si>
  <si>
    <t xml:space="preserve">EDEL ESCOBAR HERNANDEZ</t>
  </si>
  <si>
    <t xml:space="preserve">Calle 16 No. 8-A-81 MONTERIA</t>
  </si>
  <si>
    <t xml:space="preserve">791 95 34 CELULAR 313 542 13 66  LUIS NARVAEZ CONTRERAS  (SECRETARIA DEL JUNTA DIRECTIVA)</t>
  </si>
  <si>
    <t xml:space="preserve">C.T.A. PRESERVAR </t>
  </si>
  <si>
    <t xml:space="preserve">PRESERVAR</t>
  </si>
  <si>
    <t xml:space="preserve">INICIO TRAMITE 12-10-06 </t>
  </si>
  <si>
    <t xml:space="preserve">SIGIFREDO CAICEDO </t>
  </si>
  <si>
    <t xml:space="preserve">Calle 32 C No. 1 E - 25  barrio Pupular Modelo </t>
  </si>
  <si>
    <t xml:space="preserve">272 88 42 </t>
  </si>
  <si>
    <t xml:space="preserve">C.T.A. PROSPERAR</t>
  </si>
  <si>
    <t xml:space="preserve">PROSPERAR </t>
  </si>
  <si>
    <t xml:space="preserve">Carrera 1 E No. 32 C - 06</t>
  </si>
  <si>
    <t xml:space="preserve">C.T.A. DE MUJERES ORGANIZADAS POR UN GUAMO ASEADO Y LIMPIO</t>
  </si>
  <si>
    <t xml:space="preserve">MOGAL </t>
  </si>
  <si>
    <t xml:space="preserve">INICIO PROCESO 13-10-06</t>
  </si>
  <si>
    <t xml:space="preserve">ELSA YOLANDA LEON GUZMAN </t>
  </si>
  <si>
    <t xml:space="preserve">Urbanización San Diego manzana A casa 4 </t>
  </si>
  <si>
    <t xml:space="preserve">F.E. GERENCIA ADMINISTRATIVA EMCALI FEGAEMCALI </t>
  </si>
  <si>
    <t xml:space="preserve">FEGAEMCALI </t>
  </si>
  <si>
    <t xml:space="preserve">INICIO PROCESO 20-10-06</t>
  </si>
  <si>
    <t xml:space="preserve">ALVARO ARISTIZABAL </t>
  </si>
  <si>
    <t xml:space="preserve">Avenida 3 norte No. 8 N - 24 </t>
  </si>
  <si>
    <t xml:space="preserve">INNOVACCION Y PROYECTOS C.T.A. </t>
  </si>
  <si>
    <t xml:space="preserve">GUSTAVO RIVERA B.</t>
  </si>
  <si>
    <t xml:space="preserve">Calle 63 J No. 31-31 </t>
  </si>
  <si>
    <t xml:space="preserve">COOP. DE PRODUCTORES AGROPECUARIOS DE LA VEREDA DOÑA JUANA </t>
  </si>
  <si>
    <t xml:space="preserve">COPROAGRO</t>
  </si>
  <si>
    <t xml:space="preserve">ROSALBA NIETO OCAMPO </t>
  </si>
  <si>
    <t xml:space="preserve">Calle 17 F No. 113-94 </t>
  </si>
  <si>
    <t xml:space="preserve">418 90 52 </t>
  </si>
  <si>
    <t xml:space="preserve">PRECOOPERATIVA DE OPERARIOS EN BENEFICIO DEL GANADO </t>
  </si>
  <si>
    <t xml:space="preserve">COOPGALAPA</t>
  </si>
  <si>
    <t xml:space="preserve">INICIO PROCESO 24-10-06 </t>
  </si>
  <si>
    <t xml:space="preserve">Calle 15 carrera 19 esquina </t>
  </si>
  <si>
    <t xml:space="preserve">F.E. DE GILLETTE DE COLOMBIA S.A. </t>
  </si>
  <si>
    <t xml:space="preserve">FEGICOL</t>
  </si>
  <si>
    <t xml:space="preserve">IVAN  FERNANDO IBAÑEZ LUGO </t>
  </si>
  <si>
    <t xml:space="preserve">Diagonal 106 C No. 41-13 apto. 401</t>
  </si>
  <si>
    <t xml:space="preserve">62493 27 </t>
  </si>
  <si>
    <t xml:space="preserve">C.T.A. PRESTADORA DE SERVICIOS GENERALES </t>
  </si>
  <si>
    <t xml:space="preserve">COOPRODUCIR </t>
  </si>
  <si>
    <t xml:space="preserve">INICIO PROCESO 25-10-06 </t>
  </si>
  <si>
    <t xml:space="preserve">CRUZ DELIA MENDOZA DE PULGARIN </t>
  </si>
  <si>
    <t xml:space="preserve">Carrera 64 B No. 55-54 sur, barrio Villa del Río </t>
  </si>
  <si>
    <t xml:space="preserve">711 29 50 </t>
  </si>
  <si>
    <t xml:space="preserve">P.T.A. ADMINISTRATIVO P.C.T.A.</t>
  </si>
  <si>
    <t xml:space="preserve">ADMINISTRATIVO P.C.T.A.</t>
  </si>
  <si>
    <t xml:space="preserve">INICIO PROCESO 01-11--06</t>
  </si>
  <si>
    <t xml:space="preserve">JUAN CARLOS ACOSTA ERAZO </t>
  </si>
  <si>
    <t xml:space="preserve">94222 30-10-06 </t>
  </si>
  <si>
    <t xml:space="preserve">FONDO DE EMPLEADOS </t>
  </si>
  <si>
    <t xml:space="preserve">FONOAMALIAS </t>
  </si>
  <si>
    <t xml:space="preserve">INICIO 01-11-06 </t>
  </si>
  <si>
    <t xml:space="preserve">DANIEL QUEVEDO </t>
  </si>
  <si>
    <t xml:space="preserve">Carrera 27 A No. 52-38 piso 2 </t>
  </si>
  <si>
    <t xml:space="preserve">ASOCIACIÓN NACIONAL DE COOPERATIVAS LACTEAS DE COLOMBIA</t>
  </si>
  <si>
    <t xml:space="preserve">ANCOOLAC</t>
  </si>
  <si>
    <t xml:space="preserve">INICIO TRAMITE 01-11-05 </t>
  </si>
  <si>
    <t xml:space="preserve">LUIS FELIPE OSPINA PARGA </t>
  </si>
  <si>
    <t xml:space="preserve">Calle 37 No. 14-31 </t>
  </si>
  <si>
    <t xml:space="preserve">FONDO DE EMPLEADOS DE CARBOCOL Y MINERCOL </t>
  </si>
  <si>
    <t xml:space="preserve">FONDECAR </t>
  </si>
  <si>
    <t xml:space="preserve">INICIO TRAMITE 07-11-06</t>
  </si>
  <si>
    <t xml:space="preserve">FOCION ALBERTO DE LUQUE </t>
  </si>
  <si>
    <t xml:space="preserve">Calle 32 No. 13-07 piso 3 </t>
  </si>
  <si>
    <t xml:space="preserve">6869580- 2872547 </t>
  </si>
  <si>
    <t xml:space="preserve">COOPERATIVA PRESTADORA DE SERVICIOS DEPORTIVOS </t>
  </si>
  <si>
    <t xml:space="preserve">COOPDEPORCLUBES</t>
  </si>
  <si>
    <t xml:space="preserve">INICIOTRAMITE   08-11-06</t>
  </si>
  <si>
    <t xml:space="preserve">PEDRO BARRERA </t>
  </si>
  <si>
    <t xml:space="preserve">Carrera 107 No. 136-45 </t>
  </si>
  <si>
    <t xml:space="preserve">482 61 83 </t>
  </si>
  <si>
    <t xml:space="preserve">PRECOOPERATIVA DE T.A. ASULCOOP</t>
  </si>
  <si>
    <t xml:space="preserve">ASULCOOP </t>
  </si>
  <si>
    <t xml:space="preserve">INICIO TRAMITE 17-11-06</t>
  </si>
  <si>
    <t xml:space="preserve">MARIA CONSUELO TORRES </t>
  </si>
  <si>
    <t xml:space="preserve">Calle 19 No. 12-10 local 1 ed. Ragasa </t>
  </si>
  <si>
    <t xml:space="preserve">3333111 ext. 106</t>
  </si>
  <si>
    <t xml:space="preserve">SUPERMERCADOS SOLIDARIOS DE CALI </t>
  </si>
  <si>
    <t xml:space="preserve">MERCALICOOP</t>
  </si>
  <si>
    <t xml:space="preserve">INICIO TRAMITE 20-11-06</t>
  </si>
  <si>
    <t xml:space="preserve">Mediante </t>
  </si>
  <si>
    <t xml:space="preserve">FRANCISCO ANTONIO MOLANO TORRES </t>
  </si>
  <si>
    <t xml:space="preserve">Mediante oficio 175552 del 1o. de julio/08 solicitan expedir oficio de finiquito del proceso, el cual no es posible emitirlo, por que deben allegar información complementaria inherente al proceso de disolución y liquidación voluntaria.</t>
  </si>
  <si>
    <t xml:space="preserve">Calle 14 C No. 25-16 </t>
  </si>
  <si>
    <t xml:space="preserve">FONDO DE EMPLEADOS DE EXTRUCOL </t>
  </si>
  <si>
    <t xml:space="preserve">FONDEX</t>
  </si>
  <si>
    <t xml:space="preserve">AMARFY YOLANDA RINCON CAMACHO </t>
  </si>
  <si>
    <t xml:space="preserve">Parque Industrial kilometro 3 Chimita </t>
  </si>
  <si>
    <t xml:space="preserve">676 19 40 Ext 132 y 112 y el 643 68 64.</t>
  </si>
  <si>
    <t xml:space="preserve">COOPERATIVA COMERCIALIZACION, CONSUMO Y SERVICIOS </t>
  </si>
  <si>
    <t xml:space="preserve">COOMERCAM  LTDA.</t>
  </si>
  <si>
    <t xml:space="preserve">INICIO TRAMITE 04-12-06</t>
  </si>
  <si>
    <t xml:space="preserve">PEDRO ALONSO ARANGUREN DIAZ </t>
  </si>
  <si>
    <t xml:space="preserve">Carrera 10 No. 12-14  edificio Camara de Comercio </t>
  </si>
  <si>
    <t xml:space="preserve">C.T.A. UNIDAD INTEGRAL DE TERAPIAS </t>
  </si>
  <si>
    <t xml:space="preserve">UNITERAPIAS </t>
  </si>
  <si>
    <t xml:space="preserve">INICIO TRAMITE 04-12-06 </t>
  </si>
  <si>
    <t xml:space="preserve">OLGA LUCIA ERAZO BARRERA </t>
  </si>
  <si>
    <t xml:space="preserve">CARRERA 8 No. 17-13 </t>
  </si>
  <si>
    <t xml:space="preserve">875 40 45 </t>
  </si>
  <si>
    <t xml:space="preserve">FONDO EMPLEADOS DE INCA S.A. </t>
  </si>
  <si>
    <t xml:space="preserve">FOINSA </t>
  </si>
  <si>
    <t xml:space="preserve">EDILBERTO NOVA BOLIVAR </t>
  </si>
  <si>
    <t xml:space="preserve">Carrera 9 No. 53-58 of. 409</t>
  </si>
  <si>
    <t xml:space="preserve">3455157 4200107 </t>
  </si>
  <si>
    <t xml:space="preserve">COOPERATIVA PARA EL FINANCIAMIENTO DEL TRANSPORTE</t>
  </si>
  <si>
    <t xml:space="preserve">COOFITRANS  LTDA.</t>
  </si>
  <si>
    <t xml:space="preserve">INICIO TRAMITE 15-12-06 </t>
  </si>
  <si>
    <t xml:space="preserve">NANCY MADRID VIVEROS </t>
  </si>
  <si>
    <t xml:space="preserve">Calle 10 No. 15-53</t>
  </si>
  <si>
    <t xml:space="preserve">557 8479 - 557 84 81 </t>
  </si>
  <si>
    <t xml:space="preserve">FONDO DE EMPLEADOS DE DROGAS SCOTTR</t>
  </si>
  <si>
    <t xml:space="preserve">FEDS </t>
  </si>
  <si>
    <t xml:space="preserve">INICIO TRAMITE 26-12-06 </t>
  </si>
  <si>
    <t xml:space="preserve">CLARA TELLEZ </t>
  </si>
  <si>
    <t xml:space="preserve">Carrera 24 No. 50-86</t>
  </si>
  <si>
    <t xml:space="preserve">GESTION EFICIENTE COOPERATIVA APC</t>
  </si>
  <si>
    <t xml:space="preserve">GESCOOP LTDA.</t>
  </si>
  <si>
    <t xml:space="preserve">INICIO TRAMITE 15-01-07 </t>
  </si>
  <si>
    <t xml:space="preserve">JULIO CESAR DIAZ PERDOMO </t>
  </si>
  <si>
    <t xml:space="preserve">CARRERA 4 No. 12-30 </t>
  </si>
  <si>
    <t xml:space="preserve">857 20 97 </t>
  </si>
  <si>
    <t xml:space="preserve">C.T.A. COPROYECTAMOS </t>
  </si>
  <si>
    <t xml:space="preserve">COPROYECTAMOS  </t>
  </si>
  <si>
    <t xml:space="preserve">INICIO TRAMITE 18-01-09</t>
  </si>
  <si>
    <t xml:space="preserve">MARTHA LILIANA YEPES CASONAVA </t>
  </si>
  <si>
    <t xml:space="preserve">Carrera 6 No. 45-62 </t>
  </si>
  <si>
    <t xml:space="preserve">FONDO DE EMPLEADOS SEMILLAS ARROYAVE</t>
  </si>
  <si>
    <t xml:space="preserve">FONDESA</t>
  </si>
  <si>
    <t xml:space="preserve">INICIO TRAMITE 18-01-10</t>
  </si>
  <si>
    <t xml:space="preserve">Carrera 21B No. 154-11 int. 27 </t>
  </si>
  <si>
    <t xml:space="preserve">6156500 3124325405</t>
  </si>
  <si>
    <t xml:space="preserve">PRECOOPERATIVA DE TRABAJO ASOCIADO EMPRENDE SALUD </t>
  </si>
  <si>
    <t xml:space="preserve">PCTA</t>
  </si>
  <si>
    <t xml:space="preserve">INICIO TRAMITE 19-01-11</t>
  </si>
  <si>
    <t xml:space="preserve">ANGEL HUMBERTO SALDAÑA MOLINA </t>
  </si>
  <si>
    <t xml:space="preserve">Calle 98 No. 10-31 </t>
  </si>
  <si>
    <t xml:space="preserve">P.T.A. DE REFRACTARUIS Y SERVICIOS TECNICOS </t>
  </si>
  <si>
    <t xml:space="preserve">REFRASTEC </t>
  </si>
  <si>
    <t xml:space="preserve">INICIO TRAMITE 01-19-07</t>
  </si>
  <si>
    <t xml:space="preserve">Calle 95 No. 13-55 oficina 202 </t>
  </si>
  <si>
    <t xml:space="preserve">6212130 - 6212170 </t>
  </si>
  <si>
    <t xml:space="preserve">PCTA COOPVIVIR </t>
  </si>
  <si>
    <t xml:space="preserve">COOPVIVIR </t>
  </si>
  <si>
    <t xml:space="preserve">INICIO TRAMITE 24-01-07</t>
  </si>
  <si>
    <t xml:space="preserve">HERNAN MORALES PINZON </t>
  </si>
  <si>
    <t xml:space="preserve">Carrera 51 No. 46 A - 31 sur </t>
  </si>
  <si>
    <t xml:space="preserve">7109020  569 2027</t>
  </si>
  <si>
    <t xml:space="preserve">C.T.A. DEL NORTE</t>
  </si>
  <si>
    <t xml:space="preserve">COOTRANORTE </t>
  </si>
  <si>
    <t xml:space="preserve">INICIO TRAMITE 29-01-07</t>
  </si>
  <si>
    <t xml:space="preserve">RODRIGO DE JESUS HERNANDEZ MONTOYA </t>
  </si>
  <si>
    <t xml:space="preserve">Calle 3 No. 4-31 </t>
  </si>
  <si>
    <t xml:space="preserve">COLEGIO COOPERATIVO NUESTRA SEÑORA DE LAS MERCEDES </t>
  </si>
  <si>
    <t xml:space="preserve">INICIO TRAMITE 25-01-08</t>
  </si>
  <si>
    <t xml:space="preserve">HERNAN DE JESUS LOPEZ MUÑOZ </t>
  </si>
  <si>
    <t xml:space="preserve">Carrera 9 No. 9-40</t>
  </si>
  <si>
    <t xml:space="preserve">557 30 38</t>
  </si>
  <si>
    <t xml:space="preserve">COOPERATIAV DE TRABAJO ASOCIADO DEL ORIENTE DE CUNDINAMARCA</t>
  </si>
  <si>
    <t xml:space="preserve">COOPADORIENTE </t>
  </si>
  <si>
    <t xml:space="preserve">INICIO TRAMITE 06-02-07</t>
  </si>
  <si>
    <t xml:space="preserve">PEDRO JULIO CANTOR A.</t>
  </si>
  <si>
    <t xml:space="preserve">Vereda de Ganco </t>
  </si>
  <si>
    <t xml:space="preserve">EMPRESA PRECOOPERATIVA </t>
  </si>
  <si>
    <t xml:space="preserve">AGROSPLENDOR LTDA</t>
  </si>
  <si>
    <t xml:space="preserve">Kilómetro 2 vía Palermo </t>
  </si>
  <si>
    <t xml:space="preserve">COOPERATIVA DE PROFESIONALES DEL ROOSEVELT </t>
  </si>
  <si>
    <t xml:space="preserve">SALUD HOY </t>
  </si>
  <si>
    <t xml:space="preserve">INICIO TRAMITE 07-02-07</t>
  </si>
  <si>
    <t xml:space="preserve">ANDRES RODRIGUEZ RAMIREZ </t>
  </si>
  <si>
    <t xml:space="preserve">Avenida Roosevelt   No. 26-19</t>
  </si>
  <si>
    <t xml:space="preserve">5562022 - 558 0996</t>
  </si>
  <si>
    <t xml:space="preserve">COOPERATIVA MULTIACTIVA DE TRABAJADORES DE ARISMA </t>
  </si>
  <si>
    <t xml:space="preserve">COOPARISMA </t>
  </si>
  <si>
    <t xml:space="preserve">ALONSO CARDONA CAMACHO </t>
  </si>
  <si>
    <t xml:space="preserve">Carrera 15 No. 52-28 </t>
  </si>
  <si>
    <t xml:space="preserve">346 68 60 </t>
  </si>
  <si>
    <t xml:space="preserve">COOPERATIVA DE APROTE Y CREDITO LA SAMARIA LTDA </t>
  </si>
  <si>
    <t xml:space="preserve">COOACRESAM </t>
  </si>
  <si>
    <t xml:space="preserve">INICIO TRAMITE 12-02-07 </t>
  </si>
  <si>
    <t xml:space="preserve">FELIX DIAZ RAMIREZ </t>
  </si>
  <si>
    <t xml:space="preserve">Calle 14 No. 4-46 </t>
  </si>
  <si>
    <t xml:space="preserve">COOPERATIVA DE TRABAJO ASOCIADO COOPVIVIR </t>
  </si>
  <si>
    <t xml:space="preserve">MARIA PATRICIA GOMEZ RODAS </t>
  </si>
  <si>
    <t xml:space="preserve">Carrera 33 No. 34-34 </t>
  </si>
  <si>
    <t xml:space="preserve">FONDO DE EMPLEADOS DE LAS FLORES FELF</t>
  </si>
  <si>
    <t xml:space="preserve">FELF</t>
  </si>
  <si>
    <t xml:space="preserve">INICIO TRAMITE 12-02-07</t>
  </si>
  <si>
    <t xml:space="preserve">ROBERTO LINEROS  DIMAS </t>
  </si>
  <si>
    <t xml:space="preserve">Carretera central del norte kilometro 12 </t>
  </si>
  <si>
    <t xml:space="preserve">6766300 6864444</t>
  </si>
  <si>
    <t xml:space="preserve">P.T.A. INDUSTRIAL </t>
  </si>
  <si>
    <t xml:space="preserve">INDUSTRIAL</t>
  </si>
  <si>
    <t xml:space="preserve">INICIO TRAMITE 01-03-07</t>
  </si>
  <si>
    <t xml:space="preserve">LUIS ALFREDO BERMUDEZ MARTIN </t>
  </si>
  <si>
    <t xml:space="preserve">Cale 78 No. 26-04 </t>
  </si>
  <si>
    <t xml:space="preserve">COOPERATIVA DE TRABAJO ASOCIADO GESTION CALIDAD PARA LA EDUCACION</t>
  </si>
  <si>
    <t xml:space="preserve">INICIO TRAMITE 14-03-07</t>
  </si>
  <si>
    <t xml:space="preserve">R.L. BELEN RAMIREZ VARGAS </t>
  </si>
  <si>
    <t xml:space="preserve">Carrera 10 No. 7-50 altico </t>
  </si>
  <si>
    <t xml:space="preserve">CTA SERANDRES </t>
  </si>
  <si>
    <t xml:space="preserve">COOPSERANDRES </t>
  </si>
  <si>
    <t xml:space="preserve">INICIO TRAMITE 15-03-07</t>
  </si>
  <si>
    <t xml:space="preserve">XIMENA ROJAS RODRIGUEZ </t>
  </si>
  <si>
    <t xml:space="preserve">Calle 3 No. 11 A - 56 </t>
  </si>
  <si>
    <t xml:space="preserve">758 03 63 </t>
  </si>
  <si>
    <t xml:space="preserve">COOPERATIVA INTEGRAL DE CONSUMOY COMERCIALIZACION COLOMBIANA LTDA.</t>
  </si>
  <si>
    <t xml:space="preserve">COOIMSUCOL</t>
  </si>
  <si>
    <t xml:space="preserve">LUZ ANGELA SALCEDO</t>
  </si>
  <si>
    <t xml:space="preserve">Calle 4 a  oeste No. 27-89  Tejares san Fernando</t>
  </si>
  <si>
    <t xml:space="preserve">COOPERATIVA PREVISORA DE LA VIDA SOCIAL </t>
  </si>
  <si>
    <t xml:space="preserve">PREVISOCIAL </t>
  </si>
  <si>
    <t xml:space="preserve">RITA MERY VASQUEZ VELEZ </t>
  </si>
  <si>
    <t xml:space="preserve">Calle 12 B sur No. 52 B-22 barrio Guayacal, urbanización las Colonias </t>
  </si>
  <si>
    <t xml:space="preserve">COOPERATIVA MULTIACTIVA JIREH </t>
  </si>
  <si>
    <t xml:space="preserve">R.L. JOSE ALBERT POLOCHE CONDE </t>
  </si>
  <si>
    <t xml:space="preserve">Transversal 5 No. 3 - 3 C </t>
  </si>
  <si>
    <t xml:space="preserve">87189 46 </t>
  </si>
  <si>
    <t xml:space="preserve">COOPERATIVA DE TRABAJO ASOCIADO MAQUILA CTA</t>
  </si>
  <si>
    <t xml:space="preserve">MAQUILA CTA</t>
  </si>
  <si>
    <t xml:space="preserve">INICIO TRAMITE 02-04-07</t>
  </si>
  <si>
    <t xml:space="preserve">LUZ STELLA MARULANDA </t>
  </si>
  <si>
    <t xml:space="preserve">CALLE 14 c No. 44 A - 10 </t>
  </si>
  <si>
    <t xml:space="preserve">326 57 23 </t>
  </si>
  <si>
    <t xml:space="preserve">COOP. EMPL, PENS, Y RETIRADOS DE BAVARIA S.A. </t>
  </si>
  <si>
    <t xml:space="preserve">COOPCOLVE </t>
  </si>
  <si>
    <t xml:space="preserve">PABLO A. RANGEL VILLALBA</t>
  </si>
  <si>
    <t xml:space="preserve">calle 2 BIS No. 51 B-53 </t>
  </si>
  <si>
    <t xml:space="preserve">EMPRESA PRECOOPERATIVA AGROSERVICIOS </t>
  </si>
  <si>
    <t xml:space="preserve">EMPRESAGRO</t>
  </si>
  <si>
    <t xml:space="preserve">ALEJANDRA CARO OSPINA </t>
  </si>
  <si>
    <t xml:space="preserve">Carrera 11 No. 1 sur -44 </t>
  </si>
  <si>
    <t xml:space="preserve">COOPERATIVA DE AUXILIARES DE QUIROFANOS </t>
  </si>
  <si>
    <t xml:space="preserve">COOPSQUIR </t>
  </si>
  <si>
    <t xml:space="preserve">WILMAR ROLDAN ZAPATA </t>
  </si>
  <si>
    <t xml:space="preserve">Calle 64 No. 51-158 </t>
  </si>
  <si>
    <t xml:space="preserve">CTA. FORJADORES DEL FUTURO LTDA.</t>
  </si>
  <si>
    <t xml:space="preserve">FORFUCOOP LTDA.</t>
  </si>
  <si>
    <t xml:space="preserve">CLAUDIA PATRICIA MUÑETON HERNANDEZ </t>
  </si>
  <si>
    <t xml:space="preserve">Carrera 31 No. 74-81 </t>
  </si>
  <si>
    <t xml:space="preserve">CONSTRUIR CTA</t>
  </si>
  <si>
    <t xml:space="preserve">CONSTRUIR CTA.</t>
  </si>
  <si>
    <t xml:space="preserve">INICIO TRAMITE  10-04-07</t>
  </si>
  <si>
    <t xml:space="preserve">CRUZ HELENA IDARRAGA </t>
  </si>
  <si>
    <t xml:space="preserve">Calle 67 No. 2 D - 50 </t>
  </si>
  <si>
    <t xml:space="preserve">CTA GERENCIAMOS LTDA. </t>
  </si>
  <si>
    <t xml:space="preserve">GERENCIAMOS </t>
  </si>
  <si>
    <t xml:space="preserve">JOSE IGNACIO MORERA MONTES </t>
  </si>
  <si>
    <t xml:space="preserve">Carrera 38 No. 11-25 urbanización Acopi </t>
  </si>
  <si>
    <t xml:space="preserve">664 55 55 </t>
  </si>
  <si>
    <t xml:space="preserve">SERVICOOP CTA</t>
  </si>
  <si>
    <t xml:space="preserve">SERVICOOP </t>
  </si>
  <si>
    <t xml:space="preserve">INICIO TRAMITE  16-04-07</t>
  </si>
  <si>
    <t xml:space="preserve">GLORIA LEONOR GOMEZ </t>
  </si>
  <si>
    <t xml:space="preserve">Calle No. 68 D - 84 piso 2</t>
  </si>
  <si>
    <t xml:space="preserve">405 10 91 </t>
  </si>
  <si>
    <t xml:space="preserve">C.T.A. DE TRABAJADORES ESPECIALIZADOS EN MAQUINARIA PESADA Y SERVICIOS  VARIOS</t>
  </si>
  <si>
    <t xml:space="preserve">COOTRASERVI</t>
  </si>
  <si>
    <t xml:space="preserve">INICIO TRAMITE  18-04-07</t>
  </si>
  <si>
    <t xml:space="preserve">GABRIEL LUNA GOMEZ </t>
  </si>
  <si>
    <t xml:space="preserve">Calamares manzana 7 lote 15 etapa 5 </t>
  </si>
  <si>
    <t xml:space="preserve">CTA. DE LAS TELECOMUNICACIONES LA SEÑAL </t>
  </si>
  <si>
    <t xml:space="preserve">LA SEÑAL </t>
  </si>
  <si>
    <t xml:space="preserve">INICIO TRAMITE  19-04-07</t>
  </si>
  <si>
    <t xml:space="preserve">LUIS ELISEO OLAYA GARCIA </t>
  </si>
  <si>
    <t xml:space="preserve">Carrera 28 A No. 53A -56 </t>
  </si>
  <si>
    <t xml:space="preserve">FONDO DE EMPLEADOS DE GASEOSAS MARIQUITA </t>
  </si>
  <si>
    <t xml:space="preserve">LIQUIDADA 28 JUNIO 2006 </t>
  </si>
  <si>
    <t xml:space="preserve">ADONAY OYOLA SANCHEZ </t>
  </si>
  <si>
    <t xml:space="preserve">Carrera 12 calle 69 A - 158 balcones del bosque, torre 3, apartamento 201</t>
  </si>
  <si>
    <t xml:space="preserve">CTA PRIVILEGIOS </t>
  </si>
  <si>
    <t xml:space="preserve">PRIVILEGIOS CTA</t>
  </si>
  <si>
    <t xml:space="preserve">INICIO TRAMITE 20-04-07 </t>
  </si>
  <si>
    <t xml:space="preserve">ROSMARY ZULUAGA V. </t>
  </si>
  <si>
    <t xml:space="preserve">Carrera 62 A No. 9 D-100 piso 2 </t>
  </si>
  <si>
    <t xml:space="preserve">552 73 81 </t>
  </si>
  <si>
    <t xml:space="preserve">COOPERATIVA CARBONES DE CUCUTA LTDA.</t>
  </si>
  <si>
    <t xml:space="preserve">CARBOCUCUTA</t>
  </si>
  <si>
    <t xml:space="preserve">INICIO 26-04-07</t>
  </si>
  <si>
    <t xml:space="preserve">SULEMA LUDMILA NAVARRO</t>
  </si>
  <si>
    <t xml:space="preserve">Avenida 6 No.  10-82 oficina 509</t>
  </si>
  <si>
    <t xml:space="preserve">FONDO DE EMPLEADOS INDUSTRIAS FANA </t>
  </si>
  <si>
    <t xml:space="preserve">FONFANA </t>
  </si>
  <si>
    <t xml:space="preserve">INICIO TRAMITE 11-05-07</t>
  </si>
  <si>
    <t xml:space="preserve">DORA ANGEL SANTA </t>
  </si>
  <si>
    <t xml:space="preserve">Calle 3 transversal  3 No. 217 parcelación la Dolores recta Cali - Palmira </t>
  </si>
  <si>
    <t xml:space="preserve">F.E. DE INTERGAMES DE COLOMBIA S.A.</t>
  </si>
  <si>
    <t xml:space="preserve">FONINTER</t>
  </si>
  <si>
    <t xml:space="preserve">LIQUIDADA 20-02-07</t>
  </si>
  <si>
    <t xml:space="preserve">FLOR ALBA CANO REINA </t>
  </si>
  <si>
    <t xml:space="preserve">Transv. 93 No. 22 D- 10  apto 604 int. 4 Modelia Imperial II </t>
  </si>
  <si>
    <t xml:space="preserve">753 93 40 Y 313 4758353</t>
  </si>
  <si>
    <t xml:space="preserve">CTA DE SERVICIOS COMERCIALES Y EMPRESARIALES</t>
  </si>
  <si>
    <t xml:space="preserve">COOSASERCO LTDA</t>
  </si>
  <si>
    <t xml:space="preserve">JAIME ENRIQUE ZAMBRANO</t>
  </si>
  <si>
    <t xml:space="preserve">Carrera 22 No. 54 - 49 </t>
  </si>
  <si>
    <t xml:space="preserve">647 97 14 </t>
  </si>
  <si>
    <t xml:space="preserve">CTA SERVICIOS PROFESIONALES INTEGRADOS</t>
  </si>
  <si>
    <t xml:space="preserve">COADYUDAR </t>
  </si>
  <si>
    <t xml:space="preserve">INICIO 16-05-07</t>
  </si>
  <si>
    <t xml:space="preserve">ALBERTO GRANADOS VELASQUEZ</t>
  </si>
  <si>
    <t xml:space="preserve">Calle 44 No. 7-94</t>
  </si>
  <si>
    <t xml:space="preserve">287 18 82 316 6301022</t>
  </si>
  <si>
    <t xml:space="preserve">FONDO DE EMPLEADOS METALURGICOS DE ACERIAS PAZ DEL RIO S.A. </t>
  </si>
  <si>
    <t xml:space="preserve">FOTRAMETAL </t>
  </si>
  <si>
    <t xml:space="preserve">LIQUIDADOR JOSE SAUL CEPEDA MANCILLA - ABOGADO CARLOS ANDRES BENAVIDES SANCHEZ </t>
  </si>
  <si>
    <t xml:space="preserve">Calle 19 No. 7-48  of. 1604 edificio COVINOC </t>
  </si>
  <si>
    <t xml:space="preserve">COOPERATIVA MULTIACTIVA DE LA INDUSTRIA DE LA CONSTRUCCION DE SANTANDER LTDA.</t>
  </si>
  <si>
    <t xml:space="preserve">COOPCONSTRUCCION</t>
  </si>
  <si>
    <t xml:space="preserve">LUIS HUMBERTO PORTILLA GAMBOA </t>
  </si>
  <si>
    <t xml:space="preserve">Carrera 23 No. 52 - 66 </t>
  </si>
  <si>
    <t xml:space="preserve">647 79 04 -657 0336 </t>
  </si>
  <si>
    <t xml:space="preserve">COOP. DE SERVICIOS MARITIMOS Y TERRESTRES COOPERATIVA DE TRABAJO ASOCIADO COOSERVIMAT</t>
  </si>
  <si>
    <t xml:space="preserve">COOSERVIMAT </t>
  </si>
  <si>
    <t xml:space="preserve">MARIA TERESA DEL VILLAR CARRILLO </t>
  </si>
  <si>
    <t xml:space="preserve">CARTAGENA DE INDIAS</t>
  </si>
  <si>
    <t xml:space="preserve">Bosque transversal 47 No. 21 B - 06 </t>
  </si>
  <si>
    <t xml:space="preserve">662 10 55 </t>
  </si>
  <si>
    <t xml:space="preserve">PTA DE PROFESIONALES, TECNICOS, TECNOLOGOS,  Y OPERATIVO DE LA SALUD</t>
  </si>
  <si>
    <t xml:space="preserve">SALHUM</t>
  </si>
  <si>
    <t xml:space="preserve">CLAUDIA LUCERO MOTATO </t>
  </si>
  <si>
    <t xml:space="preserve">Calle 50 No. 23-65 oficina 406 centro medico Colmenares </t>
  </si>
  <si>
    <t xml:space="preserve">8759981 - 8860183</t>
  </si>
  <si>
    <t xml:space="preserve">COOPERATIVA CRISTINA ABUNDAR </t>
  </si>
  <si>
    <t xml:space="preserve">COCRISA </t>
  </si>
  <si>
    <t xml:space="preserve">INICIO 22-05-07</t>
  </si>
  <si>
    <t xml:space="preserve">R.L. MARIA EVIDALIA PEREZ </t>
  </si>
  <si>
    <t xml:space="preserve">Carrera 24 No. 53-54 piso 3 </t>
  </si>
  <si>
    <t xml:space="preserve">212 18 40</t>
  </si>
  <si>
    <t xml:space="preserve">CTA DE SERVICIOS PROFESIONALES </t>
  </si>
  <si>
    <t xml:space="preserve">COPROFESIONALES OC</t>
  </si>
  <si>
    <t xml:space="preserve">PC. ROSA OMAIRA RINCON RINCON </t>
  </si>
  <si>
    <t xml:space="preserve">Calle 13 No. 12-69 / CARRERA 2 A No. 23-34 b. fuente Iguera Tunja </t>
  </si>
  <si>
    <t xml:space="preserve">7618948/ Duitama 7407176</t>
  </si>
  <si>
    <t xml:space="preserve">FONDO DE AHORRO Y CREDITO  DE LOS EMPLEADOS DEL CASD </t>
  </si>
  <si>
    <t xml:space="preserve">FONACASD</t>
  </si>
  <si>
    <t xml:space="preserve">LIQUIDADA 1 MARZO 2007</t>
  </si>
  <si>
    <t xml:space="preserve">EDILBERTO  MARTINEZ NIETO </t>
  </si>
  <si>
    <t xml:space="preserve">Carrera 24 A No. calle 6A barrio Niagara </t>
  </si>
  <si>
    <t xml:space="preserve">COOPERATIVA INTEGRAL DE TRABAJO ASOCIADO </t>
  </si>
  <si>
    <t xml:space="preserve">INVERSER </t>
  </si>
  <si>
    <t xml:space="preserve">LIQUIDO NOVIEMBRE 06</t>
  </si>
  <si>
    <t xml:space="preserve">JORGE ALBERTO SAMBRANO SANCHEZ </t>
  </si>
  <si>
    <t xml:space="preserve">Carrera 7 No. 1 E - 40 </t>
  </si>
  <si>
    <t xml:space="preserve">33 10 332 </t>
  </si>
  <si>
    <t xml:space="preserve">FONDO DE EMPLEADOS DE INDEX</t>
  </si>
  <si>
    <t xml:space="preserve">INDEX</t>
  </si>
  <si>
    <t xml:space="preserve">INICIO 29 MAYO 2007</t>
  </si>
  <si>
    <t xml:space="preserve">FRANCIE LILIANA CARDONA R.</t>
  </si>
  <si>
    <t xml:space="preserve">Carrera 42 No. 54 A - 155 </t>
  </si>
  <si>
    <t xml:space="preserve">3787300 - 373 4001</t>
  </si>
  <si>
    <t xml:space="preserve">COOPERATIVA DE SERVICIOS MARITIMOS Y TERRESTRES CTA</t>
  </si>
  <si>
    <t xml:space="preserve">COOSERVIMAC LTDA</t>
  </si>
  <si>
    <t xml:space="preserve">GUSTAVO ANGARITA </t>
  </si>
  <si>
    <t xml:space="preserve">Transversal 47 No.  21 B - 06 </t>
  </si>
  <si>
    <t xml:space="preserve">6742360 - 662 1055</t>
  </si>
  <si>
    <t xml:space="preserve">PRECOOPERATIVA DE PRODUCTOS Y SERVICIOS </t>
  </si>
  <si>
    <t xml:space="preserve">COPROSER</t>
  </si>
  <si>
    <t xml:space="preserve">LIQUIDADA MAYO 2006</t>
  </si>
  <si>
    <t xml:space="preserve">LUIS OSCAR OLAYA OSPINA </t>
  </si>
  <si>
    <t xml:space="preserve">Calle 2 No. 3-26 </t>
  </si>
  <si>
    <t xml:space="preserve">COOPERATIVA MULTIACTIVA DE FOMENTO A LA MICROEMPRESA </t>
  </si>
  <si>
    <t xml:space="preserve">FAMIC-COOP</t>
  </si>
  <si>
    <t xml:space="preserve">INICIO 31 MAYO 2007</t>
  </si>
  <si>
    <t xml:space="preserve">JOSE NELSON LUGO PIÑEROS s- JOSE RODRIGO VILLAMIL</t>
  </si>
  <si>
    <t xml:space="preserve">7855663-2211933</t>
  </si>
  <si>
    <t xml:space="preserve">P.T.A. ALIMENTOS OPTIMOS Y RAPIDOS </t>
  </si>
  <si>
    <t xml:space="preserve">FLORES Y DELICIAS</t>
  </si>
  <si>
    <t xml:space="preserve">INICIO 5 JUNIO 2007</t>
  </si>
  <si>
    <t xml:space="preserve">BLANCA CECILIA GONZALEZ - LIQ. JOSE JOAQUIN BARON ENRIQUEZ </t>
  </si>
  <si>
    <t xml:space="preserve">Calle 113 No. 55-78</t>
  </si>
  <si>
    <t xml:space="preserve">COOPERATIVA DE TRABAJO ASOCIADO CRECER</t>
  </si>
  <si>
    <t xml:space="preserve">COOPCRECER LTDA.</t>
  </si>
  <si>
    <t xml:space="preserve">ELIANA FIGUEROA LEON</t>
  </si>
  <si>
    <t xml:space="preserve">Carrera 17 B No. 21-12 Barrio El Prado</t>
  </si>
  <si>
    <t xml:space="preserve">720 14 44 y 300 612 9223</t>
  </si>
  <si>
    <t xml:space="preserve">COOPERATIVA COMERCIALIZADORA  DE CACAO DE LANDAZURI</t>
  </si>
  <si>
    <t xml:space="preserve">COMERCALAN </t>
  </si>
  <si>
    <t xml:space="preserve">CARLOS JULIO MORALES FONTECHA </t>
  </si>
  <si>
    <t xml:space="preserve">Calle la Cadena </t>
  </si>
  <si>
    <t xml:space="preserve">EMPRESA PRECOOPERATIVA MOLINO SAN ISIDRO </t>
  </si>
  <si>
    <t xml:space="preserve">MOLINOS SAN ISIDRO</t>
  </si>
  <si>
    <t xml:space="preserve">JESUS MARIA GARZON</t>
  </si>
  <si>
    <t xml:space="preserve">KILOMETRO 1 VÍA AL SUR </t>
  </si>
  <si>
    <t xml:space="preserve">EMPRESA PRECOOPERATIVA AGROVETERINARIA EL CAMPESINO</t>
  </si>
  <si>
    <t xml:space="preserve">AGROVELCA</t>
  </si>
  <si>
    <t xml:space="preserve">GLORIA INES PERILLA RAMIREZ </t>
  </si>
  <si>
    <t xml:space="preserve">CARRERA 1 No. 10-109 </t>
  </si>
  <si>
    <t xml:space="preserve">COOPERATIVA MULTIACTIVA DE DISTRIBUCIÓN Y COMERCIALIZACION </t>
  </si>
  <si>
    <t xml:space="preserve">COODISCOOP LTDA</t>
  </si>
  <si>
    <t xml:space="preserve">INICIO 20 JUNIO 2007</t>
  </si>
  <si>
    <t xml:space="preserve">NANCY GALVES R.</t>
  </si>
  <si>
    <t xml:space="preserve">Calle 12 B No. 27-39 piso 3</t>
  </si>
  <si>
    <t xml:space="preserve">360 24 43 </t>
  </si>
  <si>
    <t xml:space="preserve">COOPERATIVA DE TRABAJO ASOCIADO COBISET</t>
  </si>
  <si>
    <t xml:space="preserve">COBISET</t>
  </si>
  <si>
    <t xml:space="preserve">INICIO 13 JULIO 2007</t>
  </si>
  <si>
    <t xml:space="preserve">ITALICA C. AMORTEGUI CASTAÑO </t>
  </si>
  <si>
    <t xml:space="preserve">Calle 39 No. 48-48 barrio la Macarena</t>
  </si>
  <si>
    <t xml:space="preserve">COOP. ESPECIALISTA CARDIOVASCULAR DE ANTIOQUIA </t>
  </si>
  <si>
    <t xml:space="preserve">COOCIRUVAN </t>
  </si>
  <si>
    <t xml:space="preserve">INICIO TRAMITE 13-07-07 </t>
  </si>
  <si>
    <t xml:space="preserve">GERENTE: ELMER VELASQUEZ ACOSTA </t>
  </si>
  <si>
    <t xml:space="preserve">Carrera 43 A No. 34-95 oficina 501</t>
  </si>
  <si>
    <t xml:space="preserve">232 35 47</t>
  </si>
  <si>
    <t xml:space="preserve">PRECOOPERATIVA CONTRATOS Y SERVICIOS PCTA</t>
  </si>
  <si>
    <t xml:space="preserve">COOSER PCTA</t>
  </si>
  <si>
    <t xml:space="preserve">LIQUIDADA MARZO 2007  </t>
  </si>
  <si>
    <t xml:space="preserve">PJUNTA JORGE ACOSTA MENDOZA</t>
  </si>
  <si>
    <t xml:space="preserve">Calle 72 No. 56 - 40 </t>
  </si>
  <si>
    <t xml:space="preserve">ORGANIZACIÓN COOPERATIVA INTEGRAL VILLA HERMOSA </t>
  </si>
  <si>
    <t xml:space="preserve">LIQUIDADA MAYO DE 2006</t>
  </si>
  <si>
    <t xml:space="preserve">Entidad a la cual se le emitió el oficio de finiquito con los documentos allegados el 16 de julio de 2008</t>
  </si>
  <si>
    <t xml:space="preserve">OSCAR OLARTE AMADO </t>
  </si>
  <si>
    <t xml:space="preserve">Calle 2 No. 11 A - 34  barrio Surinama </t>
  </si>
  <si>
    <t xml:space="preserve">7428264 - 3106187424</t>
  </si>
  <si>
    <t xml:space="preserve">PRECOOPERATIVA DE SERVICIOS GENERALES DE TRABAJO ASOCIADO</t>
  </si>
  <si>
    <t xml:space="preserve">SEGA PCTA</t>
  </si>
  <si>
    <t xml:space="preserve">MARILIN TRILLOS PALLARES</t>
  </si>
  <si>
    <t xml:space="preserve">368 98 36 </t>
  </si>
  <si>
    <t xml:space="preserve">COOPERATIVA MULTIACTIVA FABRICA NACIONAL DE MUÑECOS </t>
  </si>
  <si>
    <t xml:space="preserve">LUIS ALBERTO REINA </t>
  </si>
  <si>
    <t xml:space="preserve">Carrera 72 J No. 36-13 sur </t>
  </si>
  <si>
    <t xml:space="preserve">2642361- 277 2366</t>
  </si>
  <si>
    <t xml:space="preserve">COOPERATIVA DE TRABAJO ASOCIADO COODIBEBIDAS </t>
  </si>
  <si>
    <t xml:space="preserve">COODIBEBIDAS </t>
  </si>
  <si>
    <t xml:space="preserve">Entidad a la cual se le emitió el oficio de finiquito del proceso liquidatorio con los documentos allegados el 1o. de septiembre de 2008.</t>
  </si>
  <si>
    <t xml:space="preserve">EDGAR EMIDIO HERNANDEZ </t>
  </si>
  <si>
    <t xml:space="preserve">Calle 22 avenida 29 instalaciones de Bavaria </t>
  </si>
  <si>
    <t xml:space="preserve">COOMERCIALIZADORA CENTROL DE CARBON S.C.</t>
  </si>
  <si>
    <t xml:space="preserve">CCC</t>
  </si>
  <si>
    <t xml:space="preserve">PEDRO ORTEGON MURCIA </t>
  </si>
  <si>
    <t xml:space="preserve">Calle 6 No. 7 - 28 </t>
  </si>
  <si>
    <t xml:space="preserve">COOPERATIVA DE TRABAJO  ASOCIADO PARA LA PRESTACION DE SERVICIOS</t>
  </si>
  <si>
    <t xml:space="preserve">TG ASOCIADOS CTA </t>
  </si>
  <si>
    <t xml:space="preserve">LILIANA CARDENAS CASTRO</t>
  </si>
  <si>
    <t xml:space="preserve">Carrera 23 No. 74-06</t>
  </si>
  <si>
    <t xml:space="preserve">COOPERATIVA MULTIACTIVA DE SERVICIOS PEGASO</t>
  </si>
  <si>
    <t xml:space="preserve">COOPSEPEGASO </t>
  </si>
  <si>
    <t xml:space="preserve">INICIO TRAMITE 25-07-07</t>
  </si>
  <si>
    <t xml:space="preserve">HERNAN AUGUSTO SABOGAL S.</t>
  </si>
  <si>
    <t xml:space="preserve">Carrera 16 No. 18-43 </t>
  </si>
  <si>
    <t xml:space="preserve">880 40 76</t>
  </si>
  <si>
    <t xml:space="preserve">723 66 97</t>
  </si>
  <si>
    <t xml:space="preserve">FONDO DE EMPLEADOS DE EXTRUCOL</t>
  </si>
  <si>
    <t xml:space="preserve">Se inicia e trámite mediante oficio No. 266522 del 12 de octubre de 2007</t>
  </si>
  <si>
    <t xml:space="preserve">AMARFY YOLANDA RONDON CAMACHO</t>
  </si>
  <si>
    <t xml:space="preserve">Parque Industrial Kilómetro 3, Chimilá</t>
  </si>
  <si>
    <t xml:space="preserve">646 90 46</t>
  </si>
  <si>
    <t xml:space="preserve">COOPERATIVA DE TRABAJO ASOCIADO COOTRAEINV</t>
  </si>
  <si>
    <t xml:space="preserve">COOTRAEINV</t>
  </si>
  <si>
    <t xml:space="preserve">Se inicia el proceso con el oficio No. 272982 del 19 de octubre de 2007</t>
  </si>
  <si>
    <t xml:space="preserve">COOPERATIVA DE TRABAJO ASOCIADO SERVITECP</t>
  </si>
  <si>
    <t xml:space="preserve">SERVITECP</t>
  </si>
  <si>
    <t xml:space="preserve">Se inicia e proceso con el oficio No. 273032 del 19 de octubre de 2007.</t>
  </si>
  <si>
    <t xml:space="preserve">COOPERATIVA DE TRABAJO ASOCIADO COONFACOOP</t>
  </si>
  <si>
    <t xml:space="preserve">COONFACOOP</t>
  </si>
  <si>
    <t xml:space="preserve">Se inicia el proceso con el oficio No. 273622 del 19 de octubre de 2007.</t>
  </si>
  <si>
    <t xml:space="preserve">LUIS ALFONSO OCAMPO</t>
  </si>
  <si>
    <t xml:space="preserve">Carrera 50 No. 25-65 Local 109</t>
  </si>
  <si>
    <t xml:space="preserve">COOPERATIVA DE TRABAJO ASOCIADO TECNICONTRACOOP</t>
  </si>
  <si>
    <t xml:space="preserve">TECNICONTRACOOP</t>
  </si>
  <si>
    <t xml:space="preserve">Se inicia el proceso con el oficio No. 274102 del 19 de octubre de 2007.</t>
  </si>
  <si>
    <t xml:space="preserve">EDUCARDO DE JESUS OSPINA</t>
  </si>
  <si>
    <t xml:space="preserve">Calle 21 No. 10-31, Local 5</t>
  </si>
  <si>
    <t xml:space="preserve">333 03 93</t>
  </si>
  <si>
    <t xml:space="preserve">COOPERATIVA DE SERVICIOS INTEGRADOS</t>
  </si>
  <si>
    <t xml:space="preserve">COOPSERPON</t>
  </si>
  <si>
    <t xml:space="preserve">Se inicia el proceso con el oficio No. 279942 del 24 de octubre de 2007.</t>
  </si>
  <si>
    <t xml:space="preserve">MIGUEL ANTONIO MERCHAN HERNANDEZ</t>
  </si>
  <si>
    <t xml:space="preserve">Carrera 7a. No. 13-52 Oficina 612</t>
  </si>
  <si>
    <t xml:space="preserve">PRECOOPERATIVA DE TRABAJO ASOCIADO DE LA CONFECCION DE PRENDAS DE VESTIR </t>
  </si>
  <si>
    <t xml:space="preserve">PRECOOJEANS</t>
  </si>
  <si>
    <t xml:space="preserve">Se inicia el proceso con el oficio No. 281482 del 25 de octubre de 2007.</t>
  </si>
  <si>
    <t xml:space="preserve">372 10 42 373 4001 Ext 107 y 316 3212060</t>
  </si>
  <si>
    <t xml:space="preserve">FONDO DE EMPLEADOS DE WELLA COLOMBIA S.A.</t>
  </si>
  <si>
    <t xml:space="preserve">FONDOBEL</t>
  </si>
  <si>
    <t xml:space="preserve">Se inicia el proceso con el oficio No. 281692 del 25 de octubre de 2007.</t>
  </si>
  <si>
    <t xml:space="preserve">CLAUDIA ARDILA BERNAL</t>
  </si>
  <si>
    <t xml:space="preserve">Carrera 49 No. 122-91 Apto 303</t>
  </si>
  <si>
    <t xml:space="preserve">420 71 57, Celular 313 853 5253</t>
  </si>
  <si>
    <t xml:space="preserve">FONDO DE EMPLEADOS DE METROCONCRETO </t>
  </si>
  <si>
    <t xml:space="preserve">FEMCO</t>
  </si>
  <si>
    <t xml:space="preserve">Se inicia el proceso con el oficio No. 281752 del 25 de octubre de 2007.</t>
  </si>
  <si>
    <t xml:space="preserve">ANA DUARTE</t>
  </si>
  <si>
    <t xml:space="preserve">Carrera 7a. No. 171-98</t>
  </si>
  <si>
    <t xml:space="preserve">679 71 40</t>
  </si>
  <si>
    <t xml:space="preserve">CENRAL DE COOPERATIVAS AGRARIAS DE COLOMBIA</t>
  </si>
  <si>
    <t xml:space="preserve">COOAGROCAMPO</t>
  </si>
  <si>
    <t xml:space="preserve">Se inicia el proceso con el oficio No. 285302 del 29 de octubre de 2007.</t>
  </si>
  <si>
    <t xml:space="preserve">JOSE URREGO DIAZ</t>
  </si>
  <si>
    <t xml:space="preserve">Carrera 10a. No. 20-19 Oficina 604</t>
  </si>
  <si>
    <t xml:space="preserve">282 12 36</t>
  </si>
  <si>
    <t xml:space="preserve">COOPERATIVA MULTIACTIVA DE CREDITOS FAMILIARES</t>
  </si>
  <si>
    <t xml:space="preserve">COOPCREDIFAM</t>
  </si>
  <si>
    <t xml:space="preserve">Se inicia el proceso con el oficio No. 289592 del 31 de octubre de 2007</t>
  </si>
  <si>
    <t xml:space="preserve">FLORENTINO FLOREZ F.</t>
  </si>
  <si>
    <t xml:space="preserve">Carrera 44 No. 34-31 A Oficina 8G</t>
  </si>
  <si>
    <t xml:space="preserve">340 66 68</t>
  </si>
  <si>
    <t xml:space="preserve">COOPERATIVA DE TRABAJO ASOCIADO DE ENFERMERAS AUXILIARES DEL QUINDIO</t>
  </si>
  <si>
    <t xml:space="preserve">COOENFAQUIN</t>
  </si>
  <si>
    <t xml:space="preserve">Se inicia el trámite con el oficio No. 273402 del 17 de octubre de 2007.</t>
  </si>
  <si>
    <t xml:space="preserve">CARLOS A. GIRALDO SANCHEZ</t>
  </si>
  <si>
    <t xml:space="preserve">Calle 5 N No. 16-78 Barrio Los Profesionales</t>
  </si>
  <si>
    <t xml:space="preserve">745 05 04</t>
  </si>
  <si>
    <t xml:space="preserve">FONDO DE EMPLEADOS DE LA CORPORACION PROGRAMA DESARROLLO PARA LA PAZ</t>
  </si>
  <si>
    <t xml:space="preserve">FEPRODEPAZ</t>
  </si>
  <si>
    <t xml:space="preserve">Se inicia el trámite con el oficio No. 273652 del 19 de octubre de 2007.</t>
  </si>
  <si>
    <t xml:space="preserve">GLORIA EUGENIA FLOREZ GIRALDO</t>
  </si>
  <si>
    <t xml:space="preserve">RIONEGRO</t>
  </si>
  <si>
    <t xml:space="preserve">Calle 49 No. 43-06 oficina 212</t>
  </si>
  <si>
    <t xml:space="preserve">531 44 22</t>
  </si>
  <si>
    <t xml:space="preserve">PRECOOPERATIVA DE TRABAJO ASOCIADO GERENCOOP</t>
  </si>
  <si>
    <t xml:space="preserve">GERENCOOP</t>
  </si>
  <si>
    <t xml:space="preserve">Se inicia el proceso con el oficio No. 274162 del 19 de octubre de 2007.</t>
  </si>
  <si>
    <t xml:space="preserve">BEATRIZ ELENA TORRES VASQUEZ</t>
  </si>
  <si>
    <t xml:space="preserve">Calle 21 No. 10-31, Edificio Santillana y del Carrión, Local 1</t>
  </si>
  <si>
    <t xml:space="preserve">ALIANZA</t>
  </si>
  <si>
    <t xml:space="preserve">Se inicia el proceso con el oficio No. 276452 del 22 de octubre de 2007.</t>
  </si>
  <si>
    <t xml:space="preserve">EVA JULIA HERNANDEZ</t>
  </si>
  <si>
    <t xml:space="preserve">Calle 65 A No. 28-152</t>
  </si>
  <si>
    <t xml:space="preserve">274 92 28</t>
  </si>
  <si>
    <t xml:space="preserve">COOPERATIVA DE EMPLEADOS DEL SECTOR FINANCIERO </t>
  </si>
  <si>
    <t xml:space="preserve">COOPESF</t>
  </si>
  <si>
    <t xml:space="preserve">Se inicia el proceso con el oficio No. 293972 del 6 de noviembre de 2007.</t>
  </si>
  <si>
    <t xml:space="preserve">Entidad a la cual se le emite el oficio de finiquito del proceso liquidatorio el 14 de julio de 2008</t>
  </si>
  <si>
    <t xml:space="preserve">ANA DEL CARMEN DIAZ ARGUELLO</t>
  </si>
  <si>
    <t xml:space="preserve">Carrera 8a. No. 16-50 </t>
  </si>
  <si>
    <t xml:space="preserve">724 24 30</t>
  </si>
  <si>
    <t xml:space="preserve">COOPERATIVA DE TRA BAJO ASOCIADO DE PRODUCTORES DE AGUA DEL ALTO MAGDALENA</t>
  </si>
  <si>
    <t xml:space="preserve">COOPRUAGUA</t>
  </si>
  <si>
    <t xml:space="preserve">Se inicia el proceso con el oficio No. 294942 del 7 de noviembre de 2007.</t>
  </si>
  <si>
    <t xml:space="preserve">Entidad a la cual se le emitió el oficio de finiquito con los documentos allegados el 16 de junio de 2008</t>
  </si>
  <si>
    <t xml:space="preserve">LUIS CARLOS GOMEZ OLIVAR</t>
  </si>
  <si>
    <t xml:space="preserve">Calle 22 Avenida 29 Sede Bavaria S. A.</t>
  </si>
  <si>
    <t xml:space="preserve">835 08 01</t>
  </si>
  <si>
    <t xml:space="preserve">COOPERATIVA DE TRABAJO ASOCIADO SERVICIOS PROFESIONALES INTEGRADOS</t>
  </si>
  <si>
    <t xml:space="preserve">SERVICIOS INTEGRADOS</t>
  </si>
  <si>
    <t xml:space="preserve">Se inicia el proceso con el oficio No. 297232 del 8 de noviembre de 2007.</t>
  </si>
  <si>
    <t xml:space="preserve">MARISOL ECHEVERRI HINCAPIE</t>
  </si>
  <si>
    <t xml:space="preserve">Calle 49 No. 48-06 oficina 302, Centro Comercial Colonial</t>
  </si>
  <si>
    <t xml:space="preserve">COOPERATIVA DE TRABAJO ASOCIADO GENTE ACTIVA</t>
  </si>
  <si>
    <t xml:space="preserve">GENTE ACTIVA</t>
  </si>
  <si>
    <t xml:space="preserve">Se inicia el proceso con el oficio No. 297962 del 9 de noviembre de 2007.</t>
  </si>
  <si>
    <t xml:space="preserve">LUZ JANETH RAMIREZ</t>
  </si>
  <si>
    <t xml:space="preserve">Carrera 50 No. 50-14, Edificio Banco Popular, Oficina 1008.</t>
  </si>
  <si>
    <t xml:space="preserve">231 42 56 y 314 7928360 300 6103868</t>
  </si>
  <si>
    <t xml:space="preserve">COOPERATIVA DE TRABAJO ASOCIADO DE SERVICIOS TECNICOS Y PROFESIONALES DE BARRANCABERMEJA</t>
  </si>
  <si>
    <t xml:space="preserve">Se inicia el proceso con el oficio No. 301312 del 13 de noviembre de 2007.</t>
  </si>
  <si>
    <t xml:space="preserve">Carrera 28 no. 50-49, Edificio Rivera, oficina 201</t>
  </si>
  <si>
    <t xml:space="preserve">602 79 50</t>
  </si>
  <si>
    <t xml:space="preserve">COOPERATIVA MULTIACTIVA DE TRABAJADORES DE LA RAMA DE ALIMENTOS</t>
  </si>
  <si>
    <t xml:space="preserve">COOMULTRAL</t>
  </si>
  <si>
    <t xml:space="preserve">Se inicia el proceso con el oficio No. 303092 del 14 de noviembre de 2007.</t>
  </si>
  <si>
    <t xml:space="preserve">JOSE GOMEZ MARTINEZ</t>
  </si>
  <si>
    <t xml:space="preserve">VALLEDUPAR </t>
  </si>
  <si>
    <t xml:space="preserve">Calale 14 C No. 20-35 Barrio La Popa </t>
  </si>
  <si>
    <t xml:space="preserve">300 838 58 37  571 23 52</t>
  </si>
  <si>
    <t xml:space="preserve">PRECOOPERATIVA DE TRABAJO ASOCIADO SERVICIOS INTEGRALES AGRICOLAS</t>
  </si>
  <si>
    <t xml:space="preserve">COOPSERVIN</t>
  </si>
  <si>
    <t xml:space="preserve">Se inicia el proceso con el oficio No. 304022 del 15 de noviembre de 2007.</t>
  </si>
  <si>
    <t xml:space="preserve">MARIO PERDOMO ABORELATH</t>
  </si>
  <si>
    <t xml:space="preserve">Calle 180 No. 64-59 Interior 2</t>
  </si>
  <si>
    <t xml:space="preserve">669 79 06</t>
  </si>
  <si>
    <t xml:space="preserve">COOPERATIVA DE TRABAJO ASOCIADO MEGACOOP</t>
  </si>
  <si>
    <t xml:space="preserve">MEGACOOP</t>
  </si>
  <si>
    <t xml:space="preserve">Se incia el proceso con el oficio No. 304272 del 15 de noviembe de 2007.</t>
  </si>
  <si>
    <t xml:space="preserve">JHON ALEXANDER GONZALEZ C.</t>
  </si>
  <si>
    <t xml:space="preserve">Calle 9a. No. 3-50 Oficina 217</t>
  </si>
  <si>
    <t xml:space="preserve">872 11 07</t>
  </si>
  <si>
    <t xml:space="preserve">COOPERATIVA DE TRABAJO ASOCIADO DE SERVICIOS ESPECIALES E INTEGRALES DEL CARIBE LTDA</t>
  </si>
  <si>
    <t xml:space="preserve">GESTORES</t>
  </si>
  <si>
    <t xml:space="preserve">Se inicia el proceso con el oficio No. 296642 del 8 de noiviembre de 2007.</t>
  </si>
  <si>
    <t xml:space="preserve">VICTOR HUGO MADERO JIRADO</t>
  </si>
  <si>
    <t xml:space="preserve">Barrio Canapote, Calle de la Rosa No. 15-35</t>
  </si>
  <si>
    <t xml:space="preserve">656 78 09</t>
  </si>
  <si>
    <t xml:space="preserve">COOPERATIVA DE TRABAJO ASOCIADO CONCESIONARIOS DEL META </t>
  </si>
  <si>
    <t xml:space="preserve">Se inicia el proceso con el oficio No. 311152 del 21 de noviembe de 2007.</t>
  </si>
  <si>
    <t xml:space="preserve">MRTIN ERNESTO CORREAL HERERA</t>
  </si>
  <si>
    <t xml:space="preserve">Calle 15 No. 16-24 Cantarrana</t>
  </si>
  <si>
    <t xml:space="preserve">663 0 6 91</t>
  </si>
  <si>
    <t xml:space="preserve">COOPERATIVA INTEGRAL LAS ACACIAS DE VILLETA LTDA</t>
  </si>
  <si>
    <t xml:space="preserve">COOVIACACIAS</t>
  </si>
  <si>
    <t xml:space="preserve">Se inicia el proceo con el oficio No. 317442 del 27 de noviembre de 2007.</t>
  </si>
  <si>
    <t xml:space="preserve">DAVID RICARDO MEDELLIN RIVERA</t>
  </si>
  <si>
    <t xml:space="preserve">VILLETA</t>
  </si>
  <si>
    <t xml:space="preserve">Carrera 8a. No. 10-46 </t>
  </si>
  <si>
    <t xml:space="preserve">844 51 53 CELUAR 312 86 50321</t>
  </si>
  <si>
    <t xml:space="preserve">COOPERATIVA DE TRABAJO ASOCIADO GESTION POSIBLE</t>
  </si>
  <si>
    <t xml:space="preserve">GESTION POSIBLE</t>
  </si>
  <si>
    <t xml:space="preserve">Se inicia el proceso con el oficio No. 317462 del 27 de noviembre de 2007.</t>
  </si>
  <si>
    <t xml:space="preserve">FRANCISCO JAVIER YUGUEROS</t>
  </si>
  <si>
    <t xml:space="preserve">Calle 28 No. 4-B-19</t>
  </si>
  <si>
    <t xml:space="preserve">COOPERATIVA DE ENSAMBLE Y TAPIZADOS COOPERATIVA DE TRABAJO ASOCIADO</t>
  </si>
  <si>
    <t xml:space="preserve">ENSAMBLE Y TAPIZADOS</t>
  </si>
  <si>
    <t xml:space="preserve">Se inicia el proceo con el oficio No. 323202 del 30 de noviembre de 2007.</t>
  </si>
  <si>
    <t xml:space="preserve">ANA VICTORIA BUSTOS A.</t>
  </si>
  <si>
    <t xml:space="preserve">Avenida de las Américas No. 61-39 Local C-231</t>
  </si>
  <si>
    <t xml:space="preserve">414 56 54 / 446 05 82</t>
  </si>
  <si>
    <t xml:space="preserve">COSECHAR PRECOOPERATIVA DE TRABAJO ASOCIADO</t>
  </si>
  <si>
    <t xml:space="preserve">COSECHAR</t>
  </si>
  <si>
    <t xml:space="preserve">Se inicia el proceso con el oficio No. 324192 del 3 de diciembre de 2007.</t>
  </si>
  <si>
    <t xml:space="preserve">NEILA ORTIZ ZAPATA  (SUPLENTE)</t>
  </si>
  <si>
    <t xml:space="preserve">Carrera 5a No. 5-35 Bocagrande</t>
  </si>
  <si>
    <t xml:space="preserve">665 03 60 665 19 89</t>
  </si>
  <si>
    <t xml:space="preserve">PRECOOPERATIVA DE TRABAJO ASOCIADO PURA VIDA</t>
  </si>
  <si>
    <t xml:space="preserve">PURA VIDA</t>
  </si>
  <si>
    <t xml:space="preserve">Se inicia el proceso con el oficio No. 332442 del 11 de diciembre de 2007.</t>
  </si>
  <si>
    <t xml:space="preserve">MILCIADES PIZARRO MARRUGO</t>
  </si>
  <si>
    <t xml:space="preserve">Calle 47 No. 44-189</t>
  </si>
  <si>
    <t xml:space="preserve">COOPERATIVA DE TRABAJO ASOCIADO SUCOOPERATIVA</t>
  </si>
  <si>
    <t xml:space="preserve">SUCOOPERATIVA</t>
  </si>
  <si>
    <t xml:space="preserve">Se inicia el proceso con el oficio No. 335252 del 13 de diciembre de 2007.</t>
  </si>
  <si>
    <t xml:space="preserve">Entidad a la cual se le emitió el oficio de finiquito del proceso liquidatorio el 12 de junio de 2008</t>
  </si>
  <si>
    <t xml:space="preserve">JULIO CESAR MARIÑO GALLEGO</t>
  </si>
  <si>
    <t xml:space="preserve">Corabastos, Puerta 3, Bodega 7, Local 5</t>
  </si>
  <si>
    <t xml:space="preserve">264 92 33 y 315 6054538</t>
  </si>
  <si>
    <t xml:space="preserve">COOPERATIVA DE TRABAJO ASOCIADO BERACA HOME SERVICES</t>
  </si>
  <si>
    <t xml:space="preserve">COOBERHOMSER</t>
  </si>
  <si>
    <t xml:space="preserve">Se inicia el proceso con el oficio No. 337292 del 17 de diciembre de 2007.</t>
  </si>
  <si>
    <t xml:space="preserve">DELMIDES FRANKLIN VILLANUEVA PATIÑO</t>
  </si>
  <si>
    <t xml:space="preserve">Carrera 43 No. 56-21</t>
  </si>
  <si>
    <t xml:space="preserve">379 17 63 y  300 2771923</t>
  </si>
  <si>
    <t xml:space="preserve">COOPERATIVA DE TRABAJO ASOCIADO CONSACOOP</t>
  </si>
  <si>
    <t xml:space="preserve">900002397  (NO ES CLARO)</t>
  </si>
  <si>
    <t xml:space="preserve">CONSACOOP</t>
  </si>
  <si>
    <t xml:space="preserve">Se inicia el proceso con el oficio No. 301092 del 13 de noviembre de 2007.</t>
  </si>
  <si>
    <t xml:space="preserve">CARMEN ELENA MORAN</t>
  </si>
  <si>
    <t xml:space="preserve">SAN JUAN DE PASTO</t>
  </si>
  <si>
    <t xml:space="preserve">Carrera 32 No. 14-20</t>
  </si>
  <si>
    <t xml:space="preserve">COOPERATIVA MULTIACTIVA LA PRIMAVERA</t>
  </si>
  <si>
    <t xml:space="preserve">LA PRIMAVERA</t>
  </si>
  <si>
    <t xml:space="preserve">Se incia el proceso con el oficio No. 327672 del 5 de diciembre de 2007.</t>
  </si>
  <si>
    <t xml:space="preserve">LUZ HERCILIA CASTRO RODRIGUEZ</t>
  </si>
  <si>
    <t xml:space="preserve">Diagonal 5 C No. 43-28</t>
  </si>
  <si>
    <t xml:space="preserve">371 24 29 </t>
  </si>
  <si>
    <t xml:space="preserve">COOPERATIVA MULTIACTIVA DE CUNDINAMARCA </t>
  </si>
  <si>
    <t xml:space="preserve">COOPMERCUN</t>
  </si>
  <si>
    <t xml:space="preserve">Se inicia el proco con el oficio No. 337342 del 17 de diciembre de 2007.</t>
  </si>
  <si>
    <t xml:space="preserve">HECTOR ORLANDO CASTRO RODRIGUEZ</t>
  </si>
  <si>
    <t xml:space="preserve">Calle 7 B No. 69-D-04/06 Piso 3o.</t>
  </si>
  <si>
    <t xml:space="preserve">450 35 94</t>
  </si>
  <si>
    <t xml:space="preserve">FONDO DE EMPLEADOS DE CODEINSA</t>
  </si>
  <si>
    <t xml:space="preserve">FONDECO</t>
  </si>
  <si>
    <t xml:space="preserve">Se inicia el proceso con el oficio No. 339532 del 19 de diciembre de 2007.</t>
  </si>
  <si>
    <t xml:space="preserve">Entidad a la cual se le emitió el oficio de finiquito del proceso liquidatorio el 18 de junio de 2008</t>
  </si>
  <si>
    <t xml:space="preserve">DEBORA RUTH GUTIERREZ CANO</t>
  </si>
  <si>
    <t xml:space="preserve">Carrera 50 No. 40-26</t>
  </si>
  <si>
    <t xml:space="preserve">232 77 32</t>
  </si>
  <si>
    <t xml:space="preserve">COOPERATIVA DE TRABAJO ASOCIADO ACTIVAR</t>
  </si>
  <si>
    <t xml:space="preserve">ACTIVAR</t>
  </si>
  <si>
    <t xml:space="preserve">NANCY GALVES</t>
  </si>
  <si>
    <t xml:space="preserve">Mónica Luna no reportó dirección</t>
  </si>
  <si>
    <t xml:space="preserve">222 22 73 y 312 448 3313</t>
  </si>
  <si>
    <t xml:space="preserve">LITOPHARMA</t>
  </si>
  <si>
    <t xml:space="preserve">PABLO JESUS MUNERA FERNANDEZ</t>
  </si>
  <si>
    <t xml:space="preserve">311 426 7745</t>
  </si>
  <si>
    <t xml:space="preserve">PRECOOPERATIVA DE TRABAJO ASOCAIDO DE PROFESIONALES, TECNICOS, TECNOLOGICOS Y OPERATIVOS DE LA SALUD</t>
  </si>
  <si>
    <t xml:space="preserve">Se inicia el proceso con el oficio No. 260032 del 11 de septiembe de 2007.</t>
  </si>
  <si>
    <t xml:space="preserve">CLAUDIA LUCERO MOTATO ROJAS</t>
  </si>
  <si>
    <t xml:space="preserve">Calale 50 No. 25-65 Oficina 406</t>
  </si>
  <si>
    <t xml:space="preserve">COMERCIALIZACION CENTRAL DE CARBON </t>
  </si>
  <si>
    <t xml:space="preserve">Se inicia el proceso con el oficio No. 307352 del 19 de noviembre de 2007.</t>
  </si>
  <si>
    <t xml:space="preserve">PEDRO ORTEGON MURCIA</t>
  </si>
  <si>
    <t xml:space="preserve">UBATE</t>
  </si>
  <si>
    <t xml:space="preserve">Calle 6a. No. 7-28 Piso Segundo</t>
  </si>
  <si>
    <t xml:space="preserve">091 855 24 77</t>
  </si>
  <si>
    <t xml:space="preserve">CENTRAL DE COOPERATIVAS AGRARIAS DE COLOMBIA</t>
  </si>
  <si>
    <t xml:space="preserve">Se inicia el proceso con el oficio No. 310152 del 20 de noviembre de 2007.</t>
  </si>
  <si>
    <t xml:space="preserve">Carera 19a, Bi, 20-19 oficina 604</t>
  </si>
  <si>
    <t xml:space="preserve">FEDERACION DE COOPERATIVAS DE CAFICULTORES DE ANTIOQUIA LTDA</t>
  </si>
  <si>
    <t xml:space="preserve">COOFEDERANT</t>
  </si>
  <si>
    <t xml:space="preserve">Me enteré del proceso de disolución y liquidación voluntaria, por medio de un requerimiento por no presentación de estados financieros </t>
  </si>
  <si>
    <t xml:space="preserve">ALBERTO MARIN LOPEZ</t>
  </si>
  <si>
    <t xml:space="preserve">Calle 49 No. 50-21Piso 11</t>
  </si>
  <si>
    <t xml:space="preserve">576 95 00</t>
  </si>
  <si>
    <t xml:space="preserve">COOPERATIVA COOTRASED</t>
  </si>
  <si>
    <t xml:space="preserve">COOTRASED </t>
  </si>
  <si>
    <t xml:space="preserve">Se inicia el proceso con el oficio No. 332652 de diciembre de 2007.</t>
  </si>
  <si>
    <t xml:space="preserve">RAFAEL GONZALEZ </t>
  </si>
  <si>
    <t xml:space="preserve">Calle 68 No. 45-69 Barrio Porfia</t>
  </si>
  <si>
    <t xml:space="preserve">667 10 32 y 670 80 05</t>
  </si>
  <si>
    <t xml:space="preserve">COOPERATIVA DE TRABAJO ASOCIADO SU COOPERATIVA</t>
  </si>
  <si>
    <t xml:space="preserve">SU COOPERATIVA</t>
  </si>
  <si>
    <t xml:space="preserve">Se inicia el proceso con el oficio No. 335252 del 13 de diciembfe de 2007.</t>
  </si>
  <si>
    <t xml:space="preserve">Corabastos, Puerta 3, Bodega 73, Local 5</t>
  </si>
  <si>
    <t xml:space="preserve">FONDO DE EMPLEADOS DEL GRUPO APOSENTOS</t>
  </si>
  <si>
    <t xml:space="preserve">APOSENTOS FEGAP</t>
  </si>
  <si>
    <t xml:space="preserve">Se inicia el proceso con el oficio No. 223072 del 27 de agosto de 2007</t>
  </si>
  <si>
    <t xml:space="preserve">FRANCISCO ANTONIO MEJIA ACEVEDO</t>
  </si>
  <si>
    <t xml:space="preserve">Vereda Aposentos, Finca Britalia</t>
  </si>
  <si>
    <t xml:space="preserve">878 85 94 y 612 93 88</t>
  </si>
  <si>
    <t xml:space="preserve">COOPERATIVA DE TRABAJO ASOCIADO COHACER</t>
  </si>
  <si>
    <t xml:space="preserve">COHACER</t>
  </si>
  <si>
    <t xml:space="preserve">Se inicia el proceso con el oficio No. 234522 del 11 de septiembre de 2007.</t>
  </si>
  <si>
    <t xml:space="preserve">ALBERTO ZAMBRANO</t>
  </si>
  <si>
    <t xml:space="preserve">Calle 93 B No. 16-66 Oficina 206</t>
  </si>
  <si>
    <t xml:space="preserve">622 11 02 y 622 10 56</t>
  </si>
  <si>
    <t xml:space="preserve">ASOCIACION MUTUAL GRUPO ASISTENCIAL DE OCCIDENTE</t>
  </si>
  <si>
    <t xml:space="preserve">Se inicia el proceso con el oficio No. 319222 del 28 de noviembre de 2007.</t>
  </si>
  <si>
    <t xml:space="preserve">OSCAR KLINGER CASTILLO</t>
  </si>
  <si>
    <t xml:space="preserve">JAMUNDI</t>
  </si>
  <si>
    <t xml:space="preserve">Carrera 18 Sur No. 2-89 Barrio Alfaguara</t>
  </si>
  <si>
    <t xml:space="preserve">516 04 33</t>
  </si>
  <si>
    <t xml:space="preserve">EMPRESA PRECOOPERATIVA PTC MERCADEO Y COMECIALIZACION DE PRODUCTOS AGRICOLAS</t>
  </si>
  <si>
    <t xml:space="preserve">Se inicia el proceso con el oficio No. 6392 del 18 de enero de 2008.</t>
  </si>
  <si>
    <t xml:space="preserve">PATROCINIO TORRES CASTAÑEDA</t>
  </si>
  <si>
    <t xml:space="preserve">Calle 80 No. 7-209, Kilómetro 3, Vía Tello</t>
  </si>
  <si>
    <t xml:space="preserve">876 2727 y  876 0985</t>
  </si>
  <si>
    <t xml:space="preserve">EMPRESA COOPERATIVA ESPECIALIZADA DE LA EDUCACION CHAMPAGÑAT DE PALMIRA</t>
  </si>
  <si>
    <t xml:space="preserve">Se inicia el proceso con el oficio No. 12522 del 24 de enero de 2008</t>
  </si>
  <si>
    <t xml:space="preserve">Carrera 27 No. 61-23 Edificio Villa Roma</t>
  </si>
  <si>
    <t xml:space="preserve">273 89 49</t>
  </si>
  <si>
    <t xml:space="preserve">COOPERATIVA DE TRABAJO ASOCIADO COOPSALUD</t>
  </si>
  <si>
    <t xml:space="preserve">COOPSALUD</t>
  </si>
  <si>
    <t xml:space="preserve">Se inicia el proceso con el oficio No. 13302 del 24 de enero de 2008.</t>
  </si>
  <si>
    <t xml:space="preserve">GILBERTO MONTOYA GARCES</t>
  </si>
  <si>
    <t xml:space="preserve">Hospital San José de Aguadas</t>
  </si>
  <si>
    <t xml:space="preserve">096 9514740</t>
  </si>
  <si>
    <t xml:space="preserve">FONDO DE EMPLEADOS DE CENTELSA</t>
  </si>
  <si>
    <t xml:space="preserve">FEMCENTELSA</t>
  </si>
  <si>
    <t xml:space="preserve">Se inicia el trámite mediante oficio No. 2006440038802 del 4 de agosto de 2006</t>
  </si>
  <si>
    <t xml:space="preserve">MARIA EUGENIA ZUÑIGA</t>
  </si>
  <si>
    <t xml:space="preserve">EMPRESA PRECOOPERATIVA DE TRABAJO ASOCIADO SERVICIOS ESPECIALES DE ENFERMERIA </t>
  </si>
  <si>
    <t xml:space="preserve">CONFERCONF</t>
  </si>
  <si>
    <t xml:space="preserve">Se inicia el proceso con el oficio No. 16172 del 28 de enero de 2008.</t>
  </si>
  <si>
    <t xml:space="preserve">FANNY PAZMIÑO PROAÑO</t>
  </si>
  <si>
    <t xml:space="preserve">Calle 62 no. 35-A-25 Apartamento 202</t>
  </si>
  <si>
    <t xml:space="preserve">COOPERATIVA MULTIACTIVA PARA EL DESARROLLO SOCIAL </t>
  </si>
  <si>
    <t xml:space="preserve">COORFIDESA</t>
  </si>
  <si>
    <t xml:space="preserve">Se inicia el proceso con el oficio No. 22122 del 1o. De febrero de 2008.</t>
  </si>
  <si>
    <t xml:space="preserve">SARAY ROZO MARULANDA</t>
  </si>
  <si>
    <t xml:space="preserve">Calle 30 Sur No. 15-14  (Barrio Olaya)</t>
  </si>
  <si>
    <t xml:space="preserve">209 16 11, CELULAR 311 847 36 56</t>
  </si>
  <si>
    <t xml:space="preserve">FONDO DE EMPLEADOS DE ETELL</t>
  </si>
  <si>
    <t xml:space="preserve">FONAVETELL</t>
  </si>
  <si>
    <t xml:space="preserve">Se inicia el proceso con el oficio No. 25942 del 5 de febrero de 2008.</t>
  </si>
  <si>
    <t xml:space="preserve">MILTON FERNANDO ROJAS</t>
  </si>
  <si>
    <t xml:space="preserve">Calle 15 No. 24-27</t>
  </si>
  <si>
    <t xml:space="preserve">COOPERATIVA MULTIACTIVA DE SERVICIOS Y ASISTENCIA PROFESIONAL MULTIASER</t>
  </si>
  <si>
    <t xml:space="preserve">MULTIASER</t>
  </si>
  <si>
    <t xml:space="preserve">Se inicia el proceso con e oficio No. 27622 del 6 de febrero de 2008</t>
  </si>
  <si>
    <t xml:space="preserve">NARCISO RODRIGUEZ LOPEZ</t>
  </si>
  <si>
    <t xml:space="preserve">Calle 139 No. 113-87</t>
  </si>
  <si>
    <t xml:space="preserve">687 45 82</t>
  </si>
  <si>
    <t xml:space="preserve">FEDERACION NACIONAL DE COOPERATIVAS PETROLERAS </t>
  </si>
  <si>
    <t xml:space="preserve">FENACOPETROL</t>
  </si>
  <si>
    <t xml:space="preserve">Se inicia el proceso con el oficio No. 40192 del 18 de febrero de 2007.</t>
  </si>
  <si>
    <t xml:space="preserve">WILLIAM RODRIGUEZ SEGURA</t>
  </si>
  <si>
    <t xml:space="preserve">Carrera 8a. No. 38-33 Oficina 601</t>
  </si>
  <si>
    <t xml:space="preserve">320 24 20</t>
  </si>
  <si>
    <t xml:space="preserve">FONDO DE EMPLEADOS DE SEGURIDAD NACIONAL</t>
  </si>
  <si>
    <t xml:space="preserve">FOEMSENAL</t>
  </si>
  <si>
    <t xml:space="preserve">Se inicia el proceso con el oficio No. 40802 del 19 de febrero de 2008.</t>
  </si>
  <si>
    <t xml:space="preserve">MARIA DEL PILAR BARRAGAN DUQUE</t>
  </si>
  <si>
    <t xml:space="preserve">Calle 10a. No. 15-64 Barrio Los Alpes</t>
  </si>
  <si>
    <t xml:space="preserve">325 27 42</t>
  </si>
  <si>
    <t xml:space="preserve">AVANCEMOS COOPERATIVA DE TRABAJO ASOCIADO</t>
  </si>
  <si>
    <t xml:space="preserve">COOINAV</t>
  </si>
  <si>
    <t xml:space="preserve">Se inicia el proceso con el oficio No. 314252 del 23 de noviembre de 2007</t>
  </si>
  <si>
    <t xml:space="preserve">PATRICIA BENAVIDES</t>
  </si>
  <si>
    <t xml:space="preserve">SANTIAGO DE CALI</t>
  </si>
  <si>
    <t xml:space="preserve">Calle 13 B No. 20-39</t>
  </si>
  <si>
    <t xml:space="preserve">COOPERATIVA DE TRABAJADORES DEL INSTITUTO DE MEDICINA LEGAL Y CIENCIAS FORENSES</t>
  </si>
  <si>
    <t xml:space="preserve">COOTRANMEDILEGAL</t>
  </si>
  <si>
    <t xml:space="preserve">Informan que por reducción del número de asociados de 18 a 12 durante más de seis  (6)  meses consecutivos se encuentran en causal de disolución </t>
  </si>
  <si>
    <t xml:space="preserve">SE LES RECOMENDO QUE SUBSANARAN LA CAUSAL Y DE ESA FORMA PUDIERAN CONTINUAR CON EL OBJETO SOCIAL DE LA COOPERATIVA.</t>
  </si>
  <si>
    <t xml:space="preserve">PARMENIDES DE LA ROSA</t>
  </si>
  <si>
    <t xml:space="preserve">Carrera 23 No. 53-D-56</t>
  </si>
  <si>
    <t xml:space="preserve">370 81 941</t>
  </si>
  <si>
    <t xml:space="preserve">COOPERATIVA DE TRABAJO ASOCIADO ECOLOGICA DEL MEDIO AMBIENTE</t>
  </si>
  <si>
    <t xml:space="preserve">MEDIO AMBIENTE</t>
  </si>
  <si>
    <t xml:space="preserve">Se inicia el proceso con el oficio No. 316252 del 26 de noviembre de 2007.</t>
  </si>
  <si>
    <t xml:space="preserve">APODERADO  (FABIO ROGELIO CARDENAS HIGUERA)</t>
  </si>
  <si>
    <t xml:space="preserve">Carrera 4a. No. 18-50 Oficina 1906</t>
  </si>
  <si>
    <t xml:space="preserve">284 14 32</t>
  </si>
  <si>
    <t xml:space="preserve">COOPERATIVA DE APORTE Y CREDITO LA SAMARIA LTDA</t>
  </si>
  <si>
    <t xml:space="preserve">COOCRESAM</t>
  </si>
  <si>
    <t xml:space="preserve">Se inicia el proceso con el oficio No. 317302 del 27 de noviembre de 2007.</t>
  </si>
  <si>
    <t xml:space="preserve">ESTEBAN A. MIER GUZMAN</t>
  </si>
  <si>
    <t xml:space="preserve">Calle 14 No. 4-46</t>
  </si>
  <si>
    <t xml:space="preserve">423 59 43</t>
  </si>
  <si>
    <t xml:space="preserve">COOPERATIVA DE TRABAJO ASOCIADO TIBABUYES JESUS Y MARIA</t>
  </si>
  <si>
    <t xml:space="preserve">Se inicia el proceso con el oficio No. 32242 del 11 de febrero de 2008.</t>
  </si>
  <si>
    <t xml:space="preserve">SARA BEATRIZ ROMERO ALVARADO</t>
  </si>
  <si>
    <t xml:space="preserve">Calle 81 Bis No. 90-70</t>
  </si>
  <si>
    <t xml:space="preserve">COOPERATIVA DE TRABAJO ASOCIADO ALIADOS CTA</t>
  </si>
  <si>
    <t xml:space="preserve">ALIADOS</t>
  </si>
  <si>
    <t xml:space="preserve">Se inicia el proceso con el oficio No. 40392 del 18 de febrero de 2008.</t>
  </si>
  <si>
    <t xml:space="preserve">JULIO CESAR URBANO COBO</t>
  </si>
  <si>
    <t xml:space="preserve">TULUA</t>
  </si>
  <si>
    <t xml:space="preserve">Calle 25 No. 22-72</t>
  </si>
  <si>
    <t xml:space="preserve">225 45 17</t>
  </si>
  <si>
    <t xml:space="preserve">COOPERATIVA DE TRABAJO ASOCIADO NUEVA VISION</t>
  </si>
  <si>
    <t xml:space="preserve">NUEVA VISION</t>
  </si>
  <si>
    <t xml:space="preserve">Se inicia el proceso con el oficio No. 43442 del 20 de febrero de 2008.</t>
  </si>
  <si>
    <t xml:space="preserve">EMIGDIO PICO RINCON</t>
  </si>
  <si>
    <t xml:space="preserve">Calle 6a. Sur No. 15-A-24</t>
  </si>
  <si>
    <t xml:space="preserve">408 31 21</t>
  </si>
  <si>
    <t xml:space="preserve">COOOPERATIVA INTEGRAL DE ESPINENSES </t>
  </si>
  <si>
    <t xml:space="preserve">Se inicia el proceso con el oficio No. 44152 del 21 de febrero de 2008.</t>
  </si>
  <si>
    <t xml:space="preserve">LEONARDO COCONUBO SANDOVAL</t>
  </si>
  <si>
    <t xml:space="preserve">Carrera 9a. No. 16-20 Oficina 602</t>
  </si>
  <si>
    <t xml:space="preserve">203 43 04</t>
  </si>
  <si>
    <t xml:space="preserve">FONDO DE EMPLEADOS DE ALUMINIOS COSMOS</t>
  </si>
  <si>
    <t xml:space="preserve">COSMOS</t>
  </si>
  <si>
    <t xml:space="preserve">Se inicia el proceso con el oficio No. 46472 del 21 de febrero de 2008.</t>
  </si>
  <si>
    <t xml:space="preserve">MARIA ELENA SANCHEZ DUARTE  (CONTADORA)</t>
  </si>
  <si>
    <t xml:space="preserve">Carrera 17 No. 20-35 Esquina Barrio La Padera</t>
  </si>
  <si>
    <t xml:space="preserve">515 03 92 y celular 316 7592166</t>
  </si>
  <si>
    <t xml:space="preserve">COOPERATIVA DE TRABAJO ASOCIADO SERVICIOS INTEGRALES DOMICILIARIOS</t>
  </si>
  <si>
    <t xml:space="preserve">COOPSID</t>
  </si>
  <si>
    <t xml:space="preserve">Se inicia el proceso con el oficio No. 31382 del 8 de febrero de 2008.y con el oficio No. 20113300168361 del 8 de junio de 2011 se emitió el oficio de finiquito de la entidad.</t>
  </si>
  <si>
    <t xml:space="preserve">RUTH MARINA ASTUDILLO M.</t>
  </si>
  <si>
    <t xml:space="preserve">Calle 5a. No. 38-80</t>
  </si>
  <si>
    <t xml:space="preserve">524 24 94</t>
  </si>
  <si>
    <t xml:space="preserve">COOPERATIVA DE TRABAJO ASOCIADO DE TECNICOS ELECTRONICOS Y MECANICOS</t>
  </si>
  <si>
    <t xml:space="preserve">ASTELMEC</t>
  </si>
  <si>
    <t xml:space="preserve">Se inicia el proceso mediante oficio No. 338242 del 18 de diciembre de 2007.</t>
  </si>
  <si>
    <t xml:space="preserve">RODRIGO ALONSO PINEDA LOPEZ</t>
  </si>
  <si>
    <t xml:space="preserve">Calle 23 F No. 96-50</t>
  </si>
  <si>
    <t xml:space="preserve">418 57 96</t>
  </si>
  <si>
    <t xml:space="preserve">COOPERATIVA NACIONAL DE COMERCIALIZACION DE PRODUCTOS AGRICOLAS LTDA COMERCIALIZAMOS</t>
  </si>
  <si>
    <t xml:space="preserve">COMERCIALIZAMOS</t>
  </si>
  <si>
    <t xml:space="preserve">Se inicia el proceso mediante oficio No. 53032 del 29 de febrero de 2008.</t>
  </si>
  <si>
    <t xml:space="preserve">ADOLFO LEON GOMEZ UTRERA</t>
  </si>
  <si>
    <t xml:space="preserve">Calle 49 No. 34-21 Oficina 207</t>
  </si>
  <si>
    <t xml:space="preserve">647 10 41</t>
  </si>
  <si>
    <t xml:space="preserve">COOPERATIVA FAMILIAR DE MEDELLIN</t>
  </si>
  <si>
    <t xml:space="preserve">COFAMILIAR</t>
  </si>
  <si>
    <t xml:space="preserve">Se inicia el proceso mediante oficio No. 53802 del 29 de febrero de 2008.</t>
  </si>
  <si>
    <t xml:space="preserve">HERNAN LUIS URIBE RESTREPO</t>
  </si>
  <si>
    <t xml:space="preserve">Carrera 49 No. 49-24 Piso 8o.</t>
  </si>
  <si>
    <t xml:space="preserve">511 08 44</t>
  </si>
  <si>
    <t xml:space="preserve">COOPERATIVA DE TRABAJO ASOCIADO DE PROCESOS INDUSTRIALES</t>
  </si>
  <si>
    <t xml:space="preserve">COOPROIND</t>
  </si>
  <si>
    <t xml:space="preserve">Se inicia el proceso mediante oficio No. 56022 del 4 de marzo de 2008.</t>
  </si>
  <si>
    <t xml:space="preserve">MARIA NELLY MALO DIAZ</t>
  </si>
  <si>
    <t xml:space="preserve">Urbanización Contadora 1, Casa 23 A</t>
  </si>
  <si>
    <t xml:space="preserve">663 47 10</t>
  </si>
  <si>
    <t xml:space="preserve">GENERACION IMPACTO PRECOOPERATIVA DE TRABAJO ASOCIADO</t>
  </si>
  <si>
    <t xml:space="preserve">GENERACION IMPACTO</t>
  </si>
  <si>
    <t xml:space="preserve">Mediante oficio No. 59472 del 6 de marzo de 2008, el liquidador informa que la SUPERINTENDENCIA ya le hizo entrega del documento mediante el cual finalizan el proceso de disolución y liquidación voluntaria.</t>
  </si>
  <si>
    <t xml:space="preserve">PROCESO FINIQUITADO</t>
  </si>
  <si>
    <t xml:space="preserve">PRECOOPERATIVA DE TRABAJO ASOCIADO GRUPO TECNICO ASOCIADO GTA</t>
  </si>
  <si>
    <t xml:space="preserve">GRUPO TECNICO ASOCIADO</t>
  </si>
  <si>
    <t xml:space="preserve">Mediante oficios 58842 y 75982 del 6 y 31 de marzo/08 el liquidador informó que allegó algunos documentos, por hacer falta algotros, se requirió para que complementara la información del proceso de disolución y liquidación voluntaria.</t>
  </si>
  <si>
    <t xml:space="preserve">Entidad a la cual se le emitió el oficio de finiquito del proceso liquidatorio el 14 de mayo de 2008</t>
  </si>
  <si>
    <t xml:space="preserve">FERNANDO BETANCOURT E.</t>
  </si>
  <si>
    <t xml:space="preserve">Calle 95 No. 13-55 Oficina 202</t>
  </si>
  <si>
    <t xml:space="preserve">621 21 30 y 482 12 06</t>
  </si>
  <si>
    <t xml:space="preserve">UNIDAD PRODUCTIVA EFICIENTE SOSTENIBLE COOPERATIVA DE TRABAJO ASOCIADO</t>
  </si>
  <si>
    <t xml:space="preserve">UNIDAD PRODUCTIVA SOSTENIBLE EFICIENTE</t>
  </si>
  <si>
    <t xml:space="preserve">Mediante oficio No. 74512 del 31 de marzo/08, el señor GERMAN HURTADO RAMIREZ, informa que la Superintendencia con oficio No. 9277 del 5 de mayo de 2006 autoriza la finalización del proceso de disolución y liquidación voluntaria de la entidad.</t>
  </si>
  <si>
    <t xml:space="preserve">FINALIZADO</t>
  </si>
  <si>
    <t xml:space="preserve">Calle 48 D No. 19-50 Barrio San Jorge</t>
  </si>
  <si>
    <t xml:space="preserve">886 33 70 y celular No. 311 3006110</t>
  </si>
  <si>
    <t xml:space="preserve">PRECOOPERATIVA DE TRABAJO ASOCIADO ELECTRICISTAS ASOCIADOS COOPELSA</t>
  </si>
  <si>
    <t xml:space="preserve">ELECTRICISTAS ASOCIADOS</t>
  </si>
  <si>
    <t xml:space="preserve">Mediante oficio No. 75992 el señor FERNANDO BETANCOURT E. informa que con oficio No. 7032 del 4 de abril de 2006 esta Superintendencia aprobó la finalización del proceso de disolución y liquidación voluntaria.</t>
  </si>
  <si>
    <t xml:space="preserve">PRECOOPERATIVA EMPRENDEDORES EN ACCION</t>
  </si>
  <si>
    <t xml:space="preserve">EMPRENDEDORES</t>
  </si>
  <si>
    <t xml:space="preserve">Se inicia el proceso mediante oficio No. 55262 del 3 de marzo de 2008.</t>
  </si>
  <si>
    <t xml:space="preserve">ELIZABETH GIRALDO GIRALDO</t>
  </si>
  <si>
    <t xml:space="preserve">Diagonal 50 No. 49-14 Oficina 502, Edificio Juan Pablo González</t>
  </si>
  <si>
    <t xml:space="preserve">267 64 23 y 293 33 43</t>
  </si>
  <si>
    <t xml:space="preserve">PRECOOPERATIVA DE PROCESOS DE APOYO INDUSTRIAL</t>
  </si>
  <si>
    <t xml:space="preserve">PROSERCO</t>
  </si>
  <si>
    <t xml:space="preserve">Se inicia el proceso con el oficio No. 55472 del 3 de marzo de 2008.</t>
  </si>
  <si>
    <t xml:space="preserve">Calle 15 Carrera 19  (Esquina)</t>
  </si>
  <si>
    <t xml:space="preserve">371 70 69</t>
  </si>
  <si>
    <t xml:space="preserve">COOPERATIVA DE TRABAJO ASOCIADO DE PSICOLOGOS</t>
  </si>
  <si>
    <t xml:space="preserve">COOPSI</t>
  </si>
  <si>
    <t xml:space="preserve">Se inicia el proceso con el oficio No. 307102 del 19 de noviembre de 2007.</t>
  </si>
  <si>
    <t xml:space="preserve">MARIA ALEJANDRA LOPEZ MARTINEZ</t>
  </si>
  <si>
    <t xml:space="preserve">maleja@yahoo.com.mx</t>
  </si>
  <si>
    <t xml:space="preserve">PRECOOPERATIVA WORD BUSSINES </t>
  </si>
  <si>
    <t xml:space="preserve">WORD BUSSINES</t>
  </si>
  <si>
    <t xml:space="preserve">Se inicia el proceso con el oficio No. 67782 del 14 de marzo de 2008</t>
  </si>
  <si>
    <t xml:space="preserve">WILLIAM ROJAS VELASQUEZ</t>
  </si>
  <si>
    <t xml:space="preserve">Avenida 28 No. 39-B-03</t>
  </si>
  <si>
    <t xml:space="preserve">244 05 18</t>
  </si>
  <si>
    <t xml:space="preserve">PRECOOPERATIVA DE BACTERIOLOGOS INDEPENDIENTES </t>
  </si>
  <si>
    <t xml:space="preserve">COOPBACTIN</t>
  </si>
  <si>
    <t xml:space="preserve">Se inicia el proceso con el oficio No. 70892 del 26 de marzo de 2008.</t>
  </si>
  <si>
    <t xml:space="preserve">Entidad a la cual se le emitió el oficio de finiquito del proceso liquidatorio el 9 de junio de 2008</t>
  </si>
  <si>
    <t xml:space="preserve">GUSTAVO GARCIA ESCOBAR</t>
  </si>
  <si>
    <t xml:space="preserve">Calle 99 No. 11-A-19</t>
  </si>
  <si>
    <t xml:space="preserve">635 09 01 Extensión 112</t>
  </si>
  <si>
    <t xml:space="preserve">FONDO DE EMPLEADOS DE FINCA S.A.</t>
  </si>
  <si>
    <t xml:space="preserve">Se inicia el proceso con el oficio No. 73242 del 27 de marzo de 2008.</t>
  </si>
  <si>
    <t xml:space="preserve">LUIS SAEZ PARDO</t>
  </si>
  <si>
    <t xml:space="preserve">Kilómetro 12 Vía a Mosquera</t>
  </si>
  <si>
    <t xml:space="preserve">829 38 00</t>
  </si>
  <si>
    <t xml:space="preserve">AYUDAS LABORALES COOPERATIVA DE TRABAJO ASOCIADO</t>
  </si>
  <si>
    <t xml:space="preserve">AYUDAS LABORALES</t>
  </si>
  <si>
    <t xml:space="preserve">Se inicia el proceso con el oficio No. 74182 del 28 de marzo de 2008.</t>
  </si>
  <si>
    <t xml:space="preserve">NUBIA RUIZ AGUDELO</t>
  </si>
  <si>
    <t xml:space="preserve">Carrera 143 No. 42-901</t>
  </si>
  <si>
    <t xml:space="preserve">555 44 44, 555 30 30,  555 17 23 y celular No. 311 617 0420</t>
  </si>
  <si>
    <t xml:space="preserve">COOPERATIVA DE TRABAJO DE LA GUAJIRA Y EL CESAR LTDA</t>
  </si>
  <si>
    <t xml:space="preserve">COOTRADEGUA</t>
  </si>
  <si>
    <t xml:space="preserve">Se inicia el proceso ante esta Superintendencia por comunicación del acreedor WILSON PEREZ CARDENAS, a quien le deben $19 millones por un proceso laboral.</t>
  </si>
  <si>
    <t xml:space="preserve">GEOVANES ARAUJO LOPEZ</t>
  </si>
  <si>
    <t xml:space="preserve">Diagonal 20 A No. 24-A-35</t>
  </si>
  <si>
    <t xml:space="preserve">580 54 53 / 571 11 10 y celular 311 650 8686</t>
  </si>
  <si>
    <t xml:space="preserve">SERVICIO COOPERATIVO COMUNITARIO</t>
  </si>
  <si>
    <t xml:space="preserve">SERCOOM</t>
  </si>
  <si>
    <t xml:space="preserve">Se inicia el proceso con el oficio No. 75432 del 31 de marzo de 2008.</t>
  </si>
  <si>
    <t xml:space="preserve">AZUCENA CASAS CASTILLO</t>
  </si>
  <si>
    <t xml:space="preserve">Carrera 9a Norte No. 16-N-231, Terrazas del Norte, Oficina 203</t>
  </si>
  <si>
    <t xml:space="preserve">820 43 62 / 820 43 64</t>
  </si>
  <si>
    <t xml:space="preserve">COOPERATIVA MULTIACTIVA SAGRADO CORAZON DE JESUS</t>
  </si>
  <si>
    <t xml:space="preserve">Se inicia el proceso con el oficio No. 76042 del 31 de marzo de 2008.</t>
  </si>
  <si>
    <t xml:space="preserve">RAUL ANTONIO CUBILLOS</t>
  </si>
  <si>
    <t xml:space="preserve">Carrera 10a. No. 25-61</t>
  </si>
  <si>
    <t xml:space="preserve">726 22 75</t>
  </si>
  <si>
    <t xml:space="preserve">PRECOOPERATIVA DE TRABAJO ASOCIADO ALIMCO</t>
  </si>
  <si>
    <t xml:space="preserve">ALIMCO</t>
  </si>
  <si>
    <t xml:space="preserve">Se inicia el proceso con el oficio No. 79242 del 2 de abril de 2008.</t>
  </si>
  <si>
    <t xml:space="preserve">371 706 69 77</t>
  </si>
  <si>
    <t xml:space="preserve">COOPERATIVA METALMECANICA DE TRABAJO ASOCIADO COMETA</t>
  </si>
  <si>
    <t xml:space="preserve">COMETA</t>
  </si>
  <si>
    <t xml:space="preserve">Se inicia el proceso con el oficio No. 89542 del 10 de abril de 2008.</t>
  </si>
  <si>
    <t xml:space="preserve">JUANITA CORREA GIRALDO</t>
  </si>
  <si>
    <t xml:space="preserve">Parque Industrial Iderna, La Enea</t>
  </si>
  <si>
    <t xml:space="preserve">874 72 00</t>
  </si>
  <si>
    <t xml:space="preserve">COOPERATIVA DE TRABAJO ASOCIADO DE LAS ARTES GRAFICAS COOPERARTE UNO</t>
  </si>
  <si>
    <t xml:space="preserve">COOPERARTE UNO</t>
  </si>
  <si>
    <t xml:space="preserve">Se inicia el proceso con el oficio No. 90092 del 10 de abril de 2008</t>
  </si>
  <si>
    <t xml:space="preserve">LILIA TINJACA</t>
  </si>
  <si>
    <t xml:space="preserve">Calle 25 C No. 85-C-41</t>
  </si>
  <si>
    <t xml:space="preserve">295 15 15</t>
  </si>
  <si>
    <t xml:space="preserve">FONDO DE EMPLEADOS DE COOMULTRASAN</t>
  </si>
  <si>
    <t xml:space="preserve">FODECOOM</t>
  </si>
  <si>
    <t xml:space="preserve">Se inicia el proceso con el oficio No. 90272 del 17 de abril de 2008.</t>
  </si>
  <si>
    <t xml:space="preserve">OMAR MANTILLA CORZO</t>
  </si>
  <si>
    <t xml:space="preserve">Calle 56 No. 23-04</t>
  </si>
  <si>
    <t xml:space="preserve">643 42 04</t>
  </si>
  <si>
    <t xml:space="preserve">COOPERATIVA MULTIACTIVA DEL FUTURO</t>
  </si>
  <si>
    <t xml:space="preserve">COVIFUTURO</t>
  </si>
  <si>
    <t xml:space="preserve">Se inicia el proceso con el oficio No. 92652 del 14 de abril de 2008.</t>
  </si>
  <si>
    <t xml:space="preserve">PEDRO VELASQUEZ ROA</t>
  </si>
  <si>
    <t xml:space="preserve">Calle 14 Sur No. 17-09 Segundo Piso</t>
  </si>
  <si>
    <t xml:space="preserve">372 12 68</t>
  </si>
  <si>
    <t xml:space="preserve">FONDO DE EMPLEADOS DE LA CORPORACION CLUB SAN FERNANDO</t>
  </si>
  <si>
    <t xml:space="preserve">Se inicia el proceso con el oficio No. 100162 del 21 de abril de 2008</t>
  </si>
  <si>
    <t xml:space="preserve">JORGE NARVAEZ CUELLAR</t>
  </si>
  <si>
    <t xml:space="preserve">Calle 18 B No. 28-14</t>
  </si>
  <si>
    <t xml:space="preserve">336 25 23</t>
  </si>
  <si>
    <t xml:space="preserve">COOPERATIVA SERVICIO INTEGRAL DEL NORTE</t>
  </si>
  <si>
    <t xml:space="preserve">COINTEGRAL</t>
  </si>
  <si>
    <t xml:space="preserve">Se inicia el proceso con el oficio No. 261512 del 9 de octubre de 2007.</t>
  </si>
  <si>
    <t xml:space="preserve">SANDRA CAUSIL TIRADO</t>
  </si>
  <si>
    <t xml:space="preserve">Carrera 33 No. 44-70</t>
  </si>
  <si>
    <t xml:space="preserve">368 98 31 y  368 98 36</t>
  </si>
  <si>
    <t xml:space="preserve">COOPERATIVA DE TRABAJO ASOCIADO DAHRAMA</t>
  </si>
  <si>
    <t xml:space="preserve">DAHRAMA</t>
  </si>
  <si>
    <t xml:space="preserve">Se inicia el proceso con el oficio No. 16322 del 28 de enero de 2008.</t>
  </si>
  <si>
    <t xml:space="preserve">FABIOLA PRIETO ACOSTA</t>
  </si>
  <si>
    <t xml:space="preserve">Carrera 73 A No. 80-12</t>
  </si>
  <si>
    <t xml:space="preserve">593 30 00 Extensiones 1120 y 1122</t>
  </si>
  <si>
    <t xml:space="preserve">CONFIAR SERVICIOS EMPRESARIALES COSEM LTDA</t>
  </si>
  <si>
    <t xml:space="preserve">COSEM</t>
  </si>
  <si>
    <t xml:space="preserve">Se inicia el proceso con el oficio No. 79122 del 2 de abril de 2008.</t>
  </si>
  <si>
    <t xml:space="preserve">NUBIA MARCELA SANCHEZ MELO</t>
  </si>
  <si>
    <t xml:space="preserve">Carrera 28 No. 11-65 Oficina 701</t>
  </si>
  <si>
    <t xml:space="preserve">COOPERATIVA CENTRAL DE LECHES LTDA</t>
  </si>
  <si>
    <t xml:space="preserve">CECOL</t>
  </si>
  <si>
    <t xml:space="preserve">Se inicia le proceso con el oficio No. 74552 del 31 de marzo de 2008.</t>
  </si>
  <si>
    <t xml:space="preserve">GLORIA LUZ HERNANDEZ DE VARGAS</t>
  </si>
  <si>
    <t xml:space="preserve">Calle 20 No. 70-50 Inteior 16, apartamento 303</t>
  </si>
  <si>
    <t xml:space="preserve">COOPERATIVA DE TRABAJO ASOCIADO PROYECTAR</t>
  </si>
  <si>
    <t xml:space="preserve">PROYECTAR</t>
  </si>
  <si>
    <t xml:space="preserve">Se inicia el proceso con el oficio No. 97642 del 18 de abril de 2008.</t>
  </si>
  <si>
    <t xml:space="preserve">RUTH BERNARDA GOMEZ V.</t>
  </si>
  <si>
    <t xml:space="preserve">Calle 49 No 47-89</t>
  </si>
  <si>
    <t xml:space="preserve">531 00 76 531 11 66</t>
  </si>
  <si>
    <t xml:space="preserve">COOPERATIVA MULTIACTIVA NACIONAL DE CREDITO Y SERVICIOS LTDA</t>
  </si>
  <si>
    <t xml:space="preserve">CREDIEXPRESS</t>
  </si>
  <si>
    <t xml:space="preserve">Se inicia el proceso con el oficio No. 104092 del 23 de abril de 2008.</t>
  </si>
  <si>
    <t xml:space="preserve">MARTHA JANETH VILLABONA PABON</t>
  </si>
  <si>
    <t xml:space="preserve">Calle 101 No. 23-66 Barrio Provenza</t>
  </si>
  <si>
    <t xml:space="preserve">670 49 37</t>
  </si>
  <si>
    <t xml:space="preserve">COOPERATIVA DE TRABAJO ASOCIADO COOMNES EMPRESARIAL </t>
  </si>
  <si>
    <t xml:space="preserve">COOTRACOOMNES</t>
  </si>
  <si>
    <t xml:space="preserve">Se inicia el proceso con el oficio No. 98582 del 18 de abril de 2008.</t>
  </si>
  <si>
    <t xml:space="preserve">RODRIGO SALAZAR GOMEZ</t>
  </si>
  <si>
    <t xml:space="preserve">DOSQUEBRADAS</t>
  </si>
  <si>
    <t xml:space="preserve">Calle 38 No. 15-26 Primer Piso</t>
  </si>
  <si>
    <t xml:space="preserve">332 30 90 / 343 69 04 / 322 06 64</t>
  </si>
  <si>
    <t xml:space="preserve">FONDO DE EMPLEADOS DE LA UNIVERSIDAD PEDAGOGICA NACIONAL</t>
  </si>
  <si>
    <t xml:space="preserve">FONDO U.P.N.</t>
  </si>
  <si>
    <t xml:space="preserve">Se inicia el proceso con el oficio No. 97652 del 18 de abril de 2008.</t>
  </si>
  <si>
    <t xml:space="preserve">EDGAR RODRIGUEZ </t>
  </si>
  <si>
    <t xml:space="preserve">Calle 76 No. 12-11</t>
  </si>
  <si>
    <t xml:space="preserve">347 11 90  Extensión 242 y celular 300 554 3301</t>
  </si>
  <si>
    <t xml:space="preserve">COOPERATIVA DE TRABAJO ASOCIADO AGRICOOP</t>
  </si>
  <si>
    <t xml:space="preserve">AGRICOOP</t>
  </si>
  <si>
    <t xml:space="preserve">Se inicia el proceso con el oficio No. 110342 del 30 de abril de 2008.</t>
  </si>
  <si>
    <t xml:space="preserve">GLORIA ELENA CAMPO</t>
  </si>
  <si>
    <t xml:space="preserve">ZARZAL</t>
  </si>
  <si>
    <t xml:space="preserve">Calle 9a. No. 7-35</t>
  </si>
  <si>
    <t xml:space="preserve">Se inicia el proceso con el oficio No. 108662 del 29 de abril de 2008.</t>
  </si>
  <si>
    <t xml:space="preserve">Entidad a la cual se le emitió el oficio de finiquito con los documentos allegados el 3 de septiembre de 2008.</t>
  </si>
  <si>
    <t xml:space="preserve">Carrera 7a. 26-20 Piso 15</t>
  </si>
  <si>
    <t xml:space="preserve">241 95 60</t>
  </si>
  <si>
    <t xml:space="preserve">COOPERATIVA MULTIACTIVA DE SERVICIOS DE SALUD</t>
  </si>
  <si>
    <t xml:space="preserve">COOMSUSALUD</t>
  </si>
  <si>
    <t xml:space="preserve">Se inicia el proceso con el oficio No. 87952 del 9 de abril de 2008</t>
  </si>
  <si>
    <t xml:space="preserve">JOSE IGNACIO MARIN CASTAÑO</t>
  </si>
  <si>
    <t xml:space="preserve">Centro Comercial Metropolitano, Torre A, Oficina 400</t>
  </si>
  <si>
    <t xml:space="preserve">871 17 98 y ceuluar No. 313 402 0798</t>
  </si>
  <si>
    <t xml:space="preserve">PRECOOPERATIIVA DE APORTE Y CREDITO DE ROYAL SUNALLIANCE S.A.</t>
  </si>
  <si>
    <t xml:space="preserve">COOIRSA</t>
  </si>
  <si>
    <t xml:space="preserve">Se inicia el proceso con el oficio No. 113602 del 7 de mayo de 2008.</t>
  </si>
  <si>
    <t xml:space="preserve">CARLOS MANUEL OLAYA MADIEDO</t>
  </si>
  <si>
    <t xml:space="preserve">Avenida 19 No. 104-37 Piso segundo</t>
  </si>
  <si>
    <t xml:space="preserve">COOPERATIVA DE VIVIENDA DE EMPLEADOS BANCARIOS LTDA </t>
  </si>
  <si>
    <t xml:space="preserve">COOVIEBAN</t>
  </si>
  <si>
    <t xml:space="preserve">Se inicia el proceso con el oficio No. 74652 del 31 de marzo de 2008.</t>
  </si>
  <si>
    <t xml:space="preserve">Carrera 8a. No. 14-35 Oficina 705</t>
  </si>
  <si>
    <t xml:space="preserve">COOPERATIVA DE TRABAJO ASOCIADO REDLAB</t>
  </si>
  <si>
    <t xml:space="preserve">REDLAB</t>
  </si>
  <si>
    <t xml:space="preserve">Se inicia el proceso con el oficio No. 112412 del 6 de mayo de 2008.</t>
  </si>
  <si>
    <t xml:space="preserve">REYNER MUNIVER CANTILLO</t>
  </si>
  <si>
    <t xml:space="preserve">Carrera 48 No. 70-174</t>
  </si>
  <si>
    <t xml:space="preserve">PRECOOPERATIVA DE TRABAJO ASOCIADO PROCESOS INTEGRADOS DE COMUNICACIONES E INSTALACION</t>
  </si>
  <si>
    <t xml:space="preserve">METALCOOP</t>
  </si>
  <si>
    <t xml:space="preserve">Se inicia el proceso con el oficio No. 128112 del 23 de mayo de 2008</t>
  </si>
  <si>
    <t xml:space="preserve">ALEXIS REINOSO GRANOBLES</t>
  </si>
  <si>
    <t xml:space="preserve">635 09 01</t>
  </si>
  <si>
    <t xml:space="preserve">COOPERATIVA DE TRABAJO ASOCIADO MULTICOP</t>
  </si>
  <si>
    <t xml:space="preserve">MULTICOP</t>
  </si>
  <si>
    <t xml:space="preserve">Se inicia el proceso con el oficio No. 199361 enviado en octubre 15/07  (no llegó a la entidad)</t>
  </si>
  <si>
    <t xml:space="preserve">ARTURO OSPINA GOMEZ</t>
  </si>
  <si>
    <t xml:space="preserve">Avenida  (Carrera 9a.No. 107-A-12)</t>
  </si>
  <si>
    <t xml:space="preserve">214 20 00 Extensión 1253, celular 313 816 21 30</t>
  </si>
  <si>
    <t xml:space="preserve">FONDO DE EMPLEADOS DEL INSTITUTO NACIONAL DE SALUD</t>
  </si>
  <si>
    <t xml:space="preserve">FEINAS</t>
  </si>
  <si>
    <t xml:space="preserve">Se inicia el proceso con el oficio No. 70942 del 26 de marzo/08, en el mismo se declara ineficaz la asamblea por tocar varios temas no relacionados con la disolución y liquidación voluntaria, además por que en la misma, no se nombró el liquidador de la entidad.</t>
  </si>
  <si>
    <t xml:space="preserve">BENIGNO RODRIGUEZ MONCADA</t>
  </si>
  <si>
    <t xml:space="preserve">Avenida  (Calle)  26 No. 51-20</t>
  </si>
  <si>
    <t xml:space="preserve">313 359 49 39 y 313 817 57 91</t>
  </si>
  <si>
    <t xml:space="preserve">COOPERATIVA DE TRABAJO ASOCIADO RENOVACION</t>
  </si>
  <si>
    <t xml:space="preserve">RENOVACION</t>
  </si>
  <si>
    <t xml:space="preserve">Se inicia el proceso con el oficio No. 151992 del 12 de junio/08; se requiere a la entidad para que en asamblea general nombren al liquidador para el proceso  (la asamblea cumple en cuanto a convocatorio y quórum)</t>
  </si>
  <si>
    <t xml:space="preserve">CARMEN ELVIRA IDARRAGA  (ES QUIEN SUSCRIBE EL OFICIO, NO ES LA LIQUIDADORA)</t>
  </si>
  <si>
    <t xml:space="preserve">Carrera 4a. No. 14-50</t>
  </si>
  <si>
    <t xml:space="preserve">885 18 41</t>
  </si>
  <si>
    <t xml:space="preserve">PRECOOPERATIVA DE GRANOS Y TEXTILES DE COLOMBIA</t>
  </si>
  <si>
    <t xml:space="preserve">GRATEXCOL</t>
  </si>
  <si>
    <t xml:space="preserve">Se inicia el proceso con el oficio No. 152122 del 12 de junio/08</t>
  </si>
  <si>
    <t xml:space="preserve">ELKIN GILERTO HOYOS DUQUE</t>
  </si>
  <si>
    <t xml:space="preserve">Carrera 11 B No. 31-42 Bodega 5</t>
  </si>
  <si>
    <t xml:space="preserve">680 21 00 448 91 72</t>
  </si>
  <si>
    <t xml:space="preserve">FONDO DE EMPLEADOS GRUPO TYCO</t>
  </si>
  <si>
    <t xml:space="preserve">FETCO</t>
  </si>
  <si>
    <t xml:space="preserve">Se inicia el proceso con el oficio No. 133822 del 29 de mayo de 2008</t>
  </si>
  <si>
    <t xml:space="preserve">DIOSELINA PACHON V.</t>
  </si>
  <si>
    <t xml:space="preserve">Avenida 13  (Autopista Norte)  No. 122-56 Oficina 302</t>
  </si>
  <si>
    <t xml:space="preserve">602 69 79 y  619 54 25</t>
  </si>
  <si>
    <t xml:space="preserve">COOPERATIVA DE TRABAJO ASOCIADO ARTESCOL</t>
  </si>
  <si>
    <t xml:space="preserve">ARTESCOL</t>
  </si>
  <si>
    <t xml:space="preserve">Se inicia el proceso con el oficio No. 141762 del 5 de junio/08, se requiere la entidad por que a pesar de enviar acta complementaria no explican las razones por las cuales fue interrumpida la asamblea, falta convocatoria a la misma.</t>
  </si>
  <si>
    <t xml:space="preserve">JOSE DEL CARMEN SANCHEZ</t>
  </si>
  <si>
    <t xml:space="preserve">Carrera 27 B No. 70-80</t>
  </si>
  <si>
    <t xml:space="preserve">630 74 29</t>
  </si>
  <si>
    <t xml:space="preserve">DROMAYOR COOPERATIVA</t>
  </si>
  <si>
    <t xml:space="preserve">DROCOOP</t>
  </si>
  <si>
    <t xml:space="preserve">Se inicia el proceso con el oficio No. 153582 del 13 de junio de 2008</t>
  </si>
  <si>
    <t xml:space="preserve">JOSE RICARDO GOMEZ</t>
  </si>
  <si>
    <t xml:space="preserve">Carrera 12 No. 89-33 Piso Primero</t>
  </si>
  <si>
    <t xml:space="preserve">636 49 50</t>
  </si>
  <si>
    <t xml:space="preserve">COOPERATIVA DE TRABAJO ASOCIADO SANIDAD Y AMBIENTE</t>
  </si>
  <si>
    <t xml:space="preserve">COOSANAM</t>
  </si>
  <si>
    <t xml:space="preserve">Se inicia el proceso con el oficio No. 154492 del 13 de junio de 2008  (queda pendiente por informar el nombre del liquidador), nombraron un grupo interdisciplinario.</t>
  </si>
  <si>
    <t xml:space="preserve">GRUPO INTERDISCIPLINARIO</t>
  </si>
  <si>
    <t xml:space="preserve">Carrera 104 No. 100-191, Barrio Vélez</t>
  </si>
  <si>
    <t xml:space="preserve">828 36 30</t>
  </si>
  <si>
    <t xml:space="preserve">COOPERATIVA INTEGRAL AVANCEMOS</t>
  </si>
  <si>
    <t xml:space="preserve">AVANCEMOS</t>
  </si>
  <si>
    <t xml:space="preserve">Se inicia el proceso con el derecho de petición No. 156552 del 17 de junio/08</t>
  </si>
  <si>
    <t xml:space="preserve">No es posible expedir el certificado de finiquito hasta que no cumpla con los requisitos</t>
  </si>
  <si>
    <t xml:space="preserve">Calle 12 No. 23-27 Barrio Junín </t>
  </si>
  <si>
    <t xml:space="preserve">554 21 93 y 664 16 67</t>
  </si>
  <si>
    <t xml:space="preserve">RED INDEPDIENTE DE NOTICIAS</t>
  </si>
  <si>
    <t xml:space="preserve">Se inicia el proceso con el oficio No. 156122 del 16 de junio de 2008</t>
  </si>
  <si>
    <t xml:space="preserve">Informaron que sólo cancelaron el RUT ante la DIAN.</t>
  </si>
  <si>
    <t xml:space="preserve">Calle 92 No. 16-30 Oficina 402</t>
  </si>
  <si>
    <t xml:space="preserve">PRECOOPERATIVA DE SERVICIOS PECUARIOS Y AGROINDUSTRIALES</t>
  </si>
  <si>
    <t xml:space="preserve">SERAGRO</t>
  </si>
  <si>
    <t xml:space="preserve">Se inicia el proceso con el oficio No. 162072 del 20 de junio/08, sólo enviaron copia de la póliza de cumplimiento del liquidador</t>
  </si>
  <si>
    <t xml:space="preserve">GALAPAA</t>
  </si>
  <si>
    <t xml:space="preserve">Calle 15, Carrera 19  (Esquina)</t>
  </si>
  <si>
    <t xml:space="preserve">COOPERATIVA FAMILIAR EN SALUD</t>
  </si>
  <si>
    <t xml:space="preserve">COOMFASALUD</t>
  </si>
  <si>
    <t xml:space="preserve">Se inicia el proceso con el oficio No. 164502 del 23 de junio/08, a pesar de haber tomado la determinación de disolverse y liquidarse mediante acta No. 12, sólo hasta el 15 de mayo/08 en acta No. 13 nombran al liquidador.</t>
  </si>
  <si>
    <t xml:space="preserve">NHORA VARGAS PEREZ</t>
  </si>
  <si>
    <t xml:space="preserve">Carrera 53 No. 64-72 Oficina 303, el 23 de julio de 2008 la señora MARBEL LUZ MENDOZA FARIA, llamó a actualizar el nuevo domicilio:  Calle 44 No. 46-107 bloque 4, apartamento 301 en la ciudad de Barranquilla</t>
  </si>
  <si>
    <t xml:space="preserve">349 32 02, teléfono desde el 23 de julio de 2008 344 96 69, celular 317 434 38 12 y el 312 636 43 40</t>
  </si>
  <si>
    <t xml:space="preserve">PRECOOPERATIVA DE TRABAJO ASOCIADO SERVICIOS PERSONALIZADOS</t>
  </si>
  <si>
    <t xml:space="preserve">SERVIPER</t>
  </si>
  <si>
    <t xml:space="preserve">Se inicia el proceso con el oficio No. 166242 del 23 de junio/08, aunque el liquidador convocó a que los asociados aprobaran la liquidación final del proceso, no es posible en razón a que no han allegado los documentos necesarios para aprobar esta entidad de control el proceso liquidatorio.</t>
  </si>
  <si>
    <t xml:space="preserve">PEDRO H. VARGAS CORTES</t>
  </si>
  <si>
    <t xml:space="preserve">Calle 19 No. 68-B-76</t>
  </si>
  <si>
    <t xml:space="preserve">615 85 02 Y CELULAR 310 305 00 30</t>
  </si>
  <si>
    <t xml:space="preserve">COOPERATIVA DE TRABAJO ASOCIADO EN SERVICIOS INTEGRALES EN SALUD Y DESARROLLO SOCIAL DE LA COSTA ATLANTICA.</t>
  </si>
  <si>
    <t xml:space="preserve">COSTASALUD</t>
  </si>
  <si>
    <t xml:space="preserve">Se inicia el proceso con el oficio No. 166872 del 23 de junio/08</t>
  </si>
  <si>
    <t xml:space="preserve">BEATRIZ CECILIA LOBO DE GALLARDO</t>
  </si>
  <si>
    <t xml:space="preserve">Calle 76 No. 52-57 Piso Tercero</t>
  </si>
  <si>
    <t xml:space="preserve">369 11 03 Y CELULAR 301 350 80 59</t>
  </si>
  <si>
    <t xml:space="preserve">COOPERATIVA DE TRABAJO ASOCIADO ASOCOOP</t>
  </si>
  <si>
    <t xml:space="preserve">ASOCOOP</t>
  </si>
  <si>
    <t xml:space="preserve">Se inicia el proceso ante este entidad con el oficio No. 168432 del 24 de junio de 2008</t>
  </si>
  <si>
    <t xml:space="preserve">DARLYN RESTREPO ARCOS</t>
  </si>
  <si>
    <t xml:space="preserve">Avenida Jiménez No. 5-16 Oficina 405</t>
  </si>
  <si>
    <t xml:space="preserve">225 94 79</t>
  </si>
  <si>
    <t xml:space="preserve">COOPERATIVA DE TRABAJO ASOCIADO DARVIDA</t>
  </si>
  <si>
    <t xml:space="preserve">DARVIDA</t>
  </si>
  <si>
    <t xml:space="preserve">Se inicia el proceso con el oficio No. 168852 del 24 de junio/08, allegan copia del acta de asamblea celebrada el 3 de diciembre de 2005.</t>
  </si>
  <si>
    <t xml:space="preserve">MARIA ANGELICA SEGURA ORTIZ</t>
  </si>
  <si>
    <t xml:space="preserve">Transversal 71 D No. 21-05 Sur</t>
  </si>
  <si>
    <t xml:space="preserve">290 75 56 / 261 62 09 / 624 32 12</t>
  </si>
  <si>
    <t xml:space="preserve">FONDO DE EMPLEADOS DE LA CAJA DE COMPENSACION FAMILIAR AFIDRO</t>
  </si>
  <si>
    <t xml:space="preserve">FECOMFA</t>
  </si>
  <si>
    <t xml:space="preserve">Se inicia el proceso con los oficios Nos. 128342 del 23 de mayo/08 y el No. 181712 del 3 de junio/08.</t>
  </si>
  <si>
    <t xml:space="preserve">JULIAN SANCHEZ</t>
  </si>
  <si>
    <t xml:space="preserve">Transversal 29 No. 40-A-19</t>
  </si>
  <si>
    <t xml:space="preserve">369 13 14 y el 244 70 55</t>
  </si>
  <si>
    <t xml:space="preserve">COOPERATIVA DE TRABAJO ASOCIADO SERVICIOS INTEGRALES</t>
  </si>
  <si>
    <t xml:space="preserve">SERVINTE</t>
  </si>
  <si>
    <t xml:space="preserve">Se inicia el proceso con el oficio No. 179192 del 2 de julio/08, la dirección registrada es Calle 13 No. 89-240, Entrada 2 en Bogotá, D. C.</t>
  </si>
  <si>
    <t xml:space="preserve">WILLIAM RODRIGUEZ DIAZ</t>
  </si>
  <si>
    <t xml:space="preserve">Calle 13 No. 89-240, Entrada 2</t>
  </si>
  <si>
    <t xml:space="preserve">COOPERATIVA DE TRABAJO ASOCIADO LA QUINTA DEL VERGEL</t>
  </si>
  <si>
    <t xml:space="preserve">LA QUINTA DEL VERGEL</t>
  </si>
  <si>
    <t xml:space="preserve">Se inicia el proceso con el oficio No. 163882 del 20 de junio/08</t>
  </si>
  <si>
    <t xml:space="preserve">MIGUEL ANTONIO CARDENAS O.</t>
  </si>
  <si>
    <t xml:space="preserve">PACHO </t>
  </si>
  <si>
    <t xml:space="preserve">Vereda Veraguas </t>
  </si>
  <si>
    <t xml:space="preserve">310 758 88 85 o puede ser el 310 758 38 85</t>
  </si>
  <si>
    <t xml:space="preserve">FONDO DE EMPLEADOS AMIGOS DE S.F.I.</t>
  </si>
  <si>
    <t xml:space="preserve">S.F.I.</t>
  </si>
  <si>
    <t xml:space="preserve">Se inicia el proceso con el oficio No. 172482 del 28 de junio/08</t>
  </si>
  <si>
    <t xml:space="preserve">JORGE IGNACIO CALDERON</t>
  </si>
  <si>
    <t xml:space="preserve">Carrera 49 No. 91-49</t>
  </si>
  <si>
    <t xml:space="preserve">236 37 33</t>
  </si>
  <si>
    <t xml:space="preserve">FONDO DE EMPLEADOS DE SEGURIDAD SHATTER </t>
  </si>
  <si>
    <t xml:space="preserve">FONDESS</t>
  </si>
  <si>
    <t xml:space="preserve">Se inicia el proceso con el oficio No. 172372 del 26 de junio de 2008</t>
  </si>
  <si>
    <t xml:space="preserve">JOGE HERNAN ORTIZ ARIAS</t>
  </si>
  <si>
    <t xml:space="preserve">Carrera 27 No. 2-57 Oeste</t>
  </si>
  <si>
    <t xml:space="preserve">COOPERATIVA DE TRABAJO ASOCIADO DE SERVICIOS PUBLICOS Y MEDIO AMBIENTE</t>
  </si>
  <si>
    <t xml:space="preserve">COOAMBIENTAL</t>
  </si>
  <si>
    <t xml:space="preserve">Se inicia el proceso con el oficio No. 65862 del 13 de marzo de 2008.</t>
  </si>
  <si>
    <t xml:space="preserve">MARTHA SOFIA RAMIREZ RODRIGUEZ</t>
  </si>
  <si>
    <t xml:space="preserve">Carrera 6a. No. 14-A-03</t>
  </si>
  <si>
    <t xml:space="preserve">COOPERATIVA MULTIACTIVA DE TRABAJADORES ASOCIADOS</t>
  </si>
  <si>
    <t xml:space="preserve">COOMULTRAS</t>
  </si>
  <si>
    <t xml:space="preserve">Se inicia el proceso con el oficio No. 181262 del 3 de julio de 2008.</t>
  </si>
  <si>
    <t xml:space="preserve">LUZ NEY URIELES NIETO</t>
  </si>
  <si>
    <t xml:space="preserve">Mamonal Kilómetro 1, Nuevo Campestre, Calle 10a. No. 56-B-17</t>
  </si>
  <si>
    <t xml:space="preserve">667 23 21 Y 667 28 76</t>
  </si>
  <si>
    <t xml:space="preserve">COOPERATIVA DE TRABAJO ASOCIADO ODONTOCOOP</t>
  </si>
  <si>
    <t xml:space="preserve">ODONTOCOOP</t>
  </si>
  <si>
    <t xml:space="preserve">Se inicia el proceso con el oficio No. 187122 del 7 de julio de 2008.</t>
  </si>
  <si>
    <t xml:space="preserve">ELIECER TRILLOS VARGAS</t>
  </si>
  <si>
    <t xml:space="preserve">Calle 55 No. 31-71 Piso 3o.</t>
  </si>
  <si>
    <t xml:space="preserve">643 74 29</t>
  </si>
  <si>
    <t xml:space="preserve">COOPERATIVA DE TRABAJO ASOCIADO SERVICAMPO </t>
  </si>
  <si>
    <t xml:space="preserve">SERVICAMPO</t>
  </si>
  <si>
    <t xml:space="preserve">Se inicia el proceso con el oficio No. 196592 del 10 de julio de 2008.</t>
  </si>
  <si>
    <t xml:space="preserve">SEGUNDO ALFONSO CORTES GARCIA</t>
  </si>
  <si>
    <t xml:space="preserve">VIA TUMACO - PASTO</t>
  </si>
  <si>
    <t xml:space="preserve">Vereda Espriella, vía Tumaco - Pasto</t>
  </si>
  <si>
    <t xml:space="preserve">COOPERATIVA DE TRABAJO ASOCIADO PROACTIVAMOS</t>
  </si>
  <si>
    <t xml:space="preserve">PROACTIVAMOS</t>
  </si>
  <si>
    <t xml:space="preserve">Se inicia el proceso con el oficio No. 199532 del 11 de julio de 2008.</t>
  </si>
  <si>
    <t xml:space="preserve">JULIO DE LA HOZ NORIEGA</t>
  </si>
  <si>
    <t xml:space="preserve">Carrera 52 No. 76-167 Local 410</t>
  </si>
  <si>
    <t xml:space="preserve">360 91 1 3</t>
  </si>
  <si>
    <t xml:space="preserve">COOPERATIVA DE TRABAJO ASOCIADO PARA LA PRESTACION DE SERVICIOS EMPRESARIALES CTA</t>
  </si>
  <si>
    <t xml:space="preserve">SERVICIOS EMPRESARIALES</t>
  </si>
  <si>
    <t xml:space="preserve">Se inicia el proceso con el oficio No. 60422 el 5 de marzo de 2008</t>
  </si>
  <si>
    <t xml:space="preserve">NELCY COMETTA MONTEALEGRE</t>
  </si>
  <si>
    <t xml:space="preserve">Calle 25 B No. 8-W-45</t>
  </si>
  <si>
    <t xml:space="preserve">875 97 09</t>
  </si>
  <si>
    <t xml:space="preserve">PRECOOPERATIVA DE TRABAJO ASOCIADO MANOS TRABAJADORAS</t>
  </si>
  <si>
    <t xml:space="preserve">MANOS TRABAJADORAS</t>
  </si>
  <si>
    <t xml:space="preserve">Se inicia el proceso con el oficio No. 213862 del 18 de julio de 2008</t>
  </si>
  <si>
    <t xml:space="preserve">ZENAIDA SANCHEZ QUINTERO</t>
  </si>
  <si>
    <t xml:space="preserve">Manzana J-14, Lote 6o. Barrio La Primavera</t>
  </si>
  <si>
    <t xml:space="preserve">SAN JOSE DE CUCUTA</t>
  </si>
  <si>
    <t xml:space="preserve">311 801 62 11</t>
  </si>
  <si>
    <t xml:space="preserve">SERVICIO COOPERATIVO COMUNITARIO </t>
  </si>
  <si>
    <t xml:space="preserve">Se inicia el proceso con el oficio No. 216382 del 21 de julio/08.</t>
  </si>
  <si>
    <t xml:space="preserve">EIBER FARIDTH GUTIERREZ PEREZ</t>
  </si>
  <si>
    <t xml:space="preserve">Carrera 9a. No. 18-N-231 Barrio Terraza del Norte</t>
  </si>
  <si>
    <t xml:space="preserve">FONDO DE EMPLEADOS DE SICOLSA </t>
  </si>
  <si>
    <t xml:space="preserve">FONSICOLSA</t>
  </si>
  <si>
    <t xml:space="preserve">Se inicia el proceso con el oficio No. 217052 del 21 de julio/08</t>
  </si>
  <si>
    <t xml:space="preserve">CLARA LUCIA MUÑOZ AGUDELO</t>
  </si>
  <si>
    <t xml:space="preserve">Kilómetro 9, Vía a Bogotá</t>
  </si>
  <si>
    <t xml:space="preserve">COOPERATIVA DE TRABAJO ASOCIADO DEL CENTRO DEL DEPARTAMENTO DEL HUILA </t>
  </si>
  <si>
    <t xml:space="preserve">Se inicia el proceso con el oficio No. 218632 del 21 de junio/08.</t>
  </si>
  <si>
    <t xml:space="preserve">RICARDO CANACUE ALDANA</t>
  </si>
  <si>
    <t xml:space="preserve">Calle 2da. No. 18-67 Campamento Mayor</t>
  </si>
  <si>
    <t xml:space="preserve">GARZON</t>
  </si>
  <si>
    <t xml:space="preserve">314 408 12 38</t>
  </si>
  <si>
    <t xml:space="preserve">COOPERATIVA DE TRABAJO ASOCIADO PRESTADORA DE SERVICIOS DE SALUD</t>
  </si>
  <si>
    <t xml:space="preserve">COOPINSAD</t>
  </si>
  <si>
    <t xml:space="preserve">Se inicia el proceso con el oficio No. 222402 del 23 de julio/08.</t>
  </si>
  <si>
    <t xml:space="preserve">MARIO RENE RIVERA MARTINEZ</t>
  </si>
  <si>
    <t xml:space="preserve">Calle 12 No. 18-05 Piso segundo  (Esquina)</t>
  </si>
  <si>
    <t xml:space="preserve">573 84 90</t>
  </si>
  <si>
    <t xml:space="preserve">COOPERATIVA DE TRABAJO ASOCIADO COLABOREMOS</t>
  </si>
  <si>
    <t xml:space="preserve">COLABOREMOS</t>
  </si>
  <si>
    <t xml:space="preserve">Se inicia el proceso con el oficio No. 223102 del 23 de julio/08.</t>
  </si>
  <si>
    <t xml:space="preserve">JOSE IGNACIO MORERA MONTES</t>
  </si>
  <si>
    <t xml:space="preserve">Carrera 38 No. 11-25 Urbanización Acopi</t>
  </si>
  <si>
    <t xml:space="preserve">YUMBO</t>
  </si>
  <si>
    <t xml:space="preserve">664 55 55</t>
  </si>
  <si>
    <t xml:space="preserve">COOPERATIVA DE TRABAJO ASOCIADO DE CARGA</t>
  </si>
  <si>
    <t xml:space="preserve">COOPTRACARGA</t>
  </si>
  <si>
    <t xml:space="preserve">Se inicia el proceso con el oficio No. 227212 del 35 de julio/08, se require en razón a que envían los documentos que deben allegar finalizando el proceso y no los del comienzo.</t>
  </si>
  <si>
    <t xml:space="preserve">JUAN CARLOS MARIN</t>
  </si>
  <si>
    <t xml:space="preserve">Kilómetro 7, Vía al Caimo, Bodega Bavaria  (Armenia)</t>
  </si>
  <si>
    <t xml:space="preserve">PRECOOPERATIVA DE TRABAJO ASOCIADO DE SERVICIOS INTEGRADOS</t>
  </si>
  <si>
    <t xml:space="preserve">COOPSERVINTEC</t>
  </si>
  <si>
    <t xml:space="preserve">Se inicia el proceso con el oficio No. 229612 el 28 de julio/08, se requiere en razón a que en la Cámara de Comercio de Bucaragamanga, les informaron que el trámite el proceso liquidatorio, debe hacerse en esta entidad a partir del 31 de mayo/08.</t>
  </si>
  <si>
    <t xml:space="preserve">HOMERO FLORES ORTIZ</t>
  </si>
  <si>
    <t xml:space="preserve">Calle 68 A No. 10-E-76 B</t>
  </si>
  <si>
    <t xml:space="preserve">647 49 0 4</t>
  </si>
  <si>
    <t xml:space="preserve">COOPERATIVA DE TRABAJO ASOCIADO SERVICIOS TECNICOS DE MANTENIMIENTO</t>
  </si>
  <si>
    <t xml:space="preserve">SERVITEM</t>
  </si>
  <si>
    <t xml:space="preserve">Se inicia el proceso con el oficio No. 231142 del 28 de julio/08, se requiere a la entidad para que adicional al formato alleguen convocatoria, verificación de asociados hábiles e inhábiles y copia de las actas de asambleas celebradas el 8 de marzo y 8 de abril de 2008.</t>
  </si>
  <si>
    <t xml:space="preserve">OSCAR ALBERTO HIGUERA VALDERRAMA</t>
  </si>
  <si>
    <t xml:space="preserve">Carrera 20 No. 9-24</t>
  </si>
  <si>
    <t xml:space="preserve">312 297 80 67</t>
  </si>
  <si>
    <t xml:space="preserve">COOPERATIVA DE TRABAJO ASOCIADO COOFLORENCE</t>
  </si>
  <si>
    <t xml:space="preserve">COOFLORENCE</t>
  </si>
  <si>
    <t xml:space="preserve">Se inicia el proceso con el oficio No. 231582 del 28 de julio/08</t>
  </si>
  <si>
    <t xml:space="preserve">SILENA BAQUERO MAESTRE</t>
  </si>
  <si>
    <t xml:space="preserve">Calle 14 No. 9-33 Oficina 301</t>
  </si>
  <si>
    <t xml:space="preserve">560 11 82 y 580 27 57</t>
  </si>
  <si>
    <t xml:space="preserve">COOPERATIVA DE TRABAJO ASOCIADO DE PROMOTORES INTEGRALES EN SALUD PROMINSALUD</t>
  </si>
  <si>
    <t xml:space="preserve">PROMINSALUD</t>
  </si>
  <si>
    <t xml:space="preserve">Se inicia el proceso con el oficio No. 237082 del 31 de julio/08, se requiere la entidad para que proceda a dar cumplimiento al artículo 109 de la Ley 79/88, en cuanto al nombramiento del liquidador o liquidadores de acuerdo al estatuto.</t>
  </si>
  <si>
    <t xml:space="preserve">ANGELA MARCELA HERNANDEZ ROA</t>
  </si>
  <si>
    <t xml:space="preserve">Carrera 19 No. 92-12</t>
  </si>
  <si>
    <t xml:space="preserve">296 60 00</t>
  </si>
  <si>
    <t xml:space="preserve">COOPERATIVA DE TRABAJO ASOCIADO DE TRABAJADORES UNIVERSITARIOS</t>
  </si>
  <si>
    <t xml:space="preserve">CITU</t>
  </si>
  <si>
    <t xml:space="preserve">Se inicia el proceso con el oficio No. 238572 del 31 de julio/08</t>
  </si>
  <si>
    <t xml:space="preserve">WILLIAM GUERRERO</t>
  </si>
  <si>
    <t xml:space="preserve">Calle 49 No. 77-C-54</t>
  </si>
  <si>
    <t xml:space="preserve"> 310 833 63 15</t>
  </si>
  <si>
    <t xml:space="preserve">COOPERATIVA DE ESPECIALISTAS VASCULARES DE ANTIOQUIA</t>
  </si>
  <si>
    <t xml:space="preserve">CIRUVAN</t>
  </si>
  <si>
    <t xml:space="preserve">Se inicia el proceso con el oficio No. 239022 del 1o. de agosto de 2008, igualmente enviaron los mismos documentos con el oficio No. 284632, el cual se archiva.</t>
  </si>
  <si>
    <t xml:space="preserve">ELMER VELASQUEZ ROA</t>
  </si>
  <si>
    <t xml:space="preserve">Calle 41 No. 24-141 Bloque 8, apto 518</t>
  </si>
  <si>
    <t xml:space="preserve">293 90 79 y 352 61 29</t>
  </si>
  <si>
    <t xml:space="preserve">PRECOOPERATIVA MULTIACTIVA DE SERVICIOS TURISTICOS RECREACION EVENTOS Y BIENESTAR SOCIAL TURISMO ALEGRIA &amp; CAFÉ.COOP</t>
  </si>
  <si>
    <t xml:space="preserve">TURISMO ALEGRIA &amp;CAFÉ.COOP</t>
  </si>
  <si>
    <t xml:space="preserve">Se inicia el proceso con el oficio No,. 215802 del 18 de julio/08, se requiere para que allegen entre otros documentos convocatoria, certificación del revisor fiscal, estados financieros en cero.</t>
  </si>
  <si>
    <t xml:space="preserve">MAURO LEONARDO BURGOS BERNAL</t>
  </si>
  <si>
    <t xml:space="preserve">Calle 26 No. 25-45 apartamento 202</t>
  </si>
  <si>
    <t xml:space="preserve">269 35 64 y 368 68 71  (Gladys Rodriguez o Durby Gil)</t>
  </si>
  <si>
    <t xml:space="preserve">COOPERATIVA DE TRABAJO ASOCIADO TRABAJAMOS LTDA</t>
  </si>
  <si>
    <t xml:space="preserve">TRABAJAMOS</t>
  </si>
  <si>
    <t xml:space="preserve">Se inicia el proceso con el oficio No. 95332 del 16 de abril de 2008</t>
  </si>
  <si>
    <t xml:space="preserve">PAOLA ANDREA CORTES ORJUELA</t>
  </si>
  <si>
    <t xml:space="preserve">Calle 10a. No. 5-05 Oficina 501</t>
  </si>
  <si>
    <t xml:space="preserve">872 25 86</t>
  </si>
  <si>
    <t xml:space="preserve">COOPERATIVA DE TRABAJO ASOCIADO PARA EL DESARROLLO Y LA CONSTRUCCION</t>
  </si>
  <si>
    <t xml:space="preserve">COONSTRUHUILA</t>
  </si>
  <si>
    <t xml:space="preserve">Se inicia el proceso con el oficio No. 158672 del 18 de junio/08.</t>
  </si>
  <si>
    <t xml:space="preserve">CARLOS ENRIQUE SANABRIA GUTIERREZ</t>
  </si>
  <si>
    <t xml:space="preserve">Carrera 8a. No. 7-20 Oficina 204</t>
  </si>
  <si>
    <t xml:space="preserve">871 25 15</t>
  </si>
  <si>
    <t xml:space="preserve">COOPERATIVA DE TRABAJO ASOCIADO COOTRAMINE</t>
  </si>
  <si>
    <t xml:space="preserve">COOTRAMINE</t>
  </si>
  <si>
    <t xml:space="preserve">Se inicia el proceso con el oficio No. 206422 del 15 de julio de 2008.-</t>
  </si>
  <si>
    <t xml:space="preserve">ALEIDA PATRICIA LASPRILLA DIAZ</t>
  </si>
  <si>
    <t xml:space="preserve">Avenida 4 E No. 6-49 Oficina 226 Centro Jurídico</t>
  </si>
  <si>
    <t xml:space="preserve">577 33 47Y CELULAR 313 262 13 71</t>
  </si>
  <si>
    <t xml:space="preserve">COOPERATIVA DE TRABAJO ASOCIADO NANABY</t>
  </si>
  <si>
    <t xml:space="preserve">NANABY</t>
  </si>
  <si>
    <t xml:space="preserve">Se inicia el proceso con el oficio No. 238622 del 31 de julio de 2008</t>
  </si>
  <si>
    <t xml:space="preserve">ANGELA LOPEZ</t>
  </si>
  <si>
    <t xml:space="preserve">contadoramarinilla@une.net.co</t>
  </si>
  <si>
    <t xml:space="preserve">COOPERATIVA DE TRABAJO ASOCIADO EN SERVICIOS</t>
  </si>
  <si>
    <t xml:space="preserve">EN SERVICIOS</t>
  </si>
  <si>
    <t xml:space="preserve">Se inicia el proceso con el oficio No. 250672 del 6 de agosto de 2008</t>
  </si>
  <si>
    <t xml:space="preserve">ADOLFO GAMEZ BADILLO</t>
  </si>
  <si>
    <t xml:space="preserve">Carrera 47 No. 75-93 Oficina 203</t>
  </si>
  <si>
    <t xml:space="preserve">356 95 87  y celular 316 453 42 63</t>
  </si>
  <si>
    <t xml:space="preserve">PRECOOPERATIVA DE TRABAJO ASOCIADO MERCADECOOP</t>
  </si>
  <si>
    <t xml:space="preserve">MERCADECOOP</t>
  </si>
  <si>
    <t xml:space="preserve">Se inicia el proceso con el oficio No. 247782 del 6 de agosto de 2008, además del formato se les manifiesta que al parecer realizaron devolución de excedentes a COOMULTRAVICOLA sin tener en la cuenta el artículo 120 de la Ley 79/88.</t>
  </si>
  <si>
    <t xml:space="preserve">EDELBERTO LANCHEROS CH.</t>
  </si>
  <si>
    <t xml:space="preserve">Calle 94 No. 48-38, Casa 42, Prados de Santa Bárbara</t>
  </si>
  <si>
    <t xml:space="preserve">636 86 00 y celular 315 262 96 21</t>
  </si>
  <si>
    <t xml:space="preserve">COOPERATIVA DE TRABAJO ASOCIADO INTEGRAL DE LA SALUD COOINSA</t>
  </si>
  <si>
    <t xml:space="preserve">COOINSA</t>
  </si>
  <si>
    <t xml:space="preserve">Se inicia el proceso con el oficio No. 250292 del 8 de agosto de 2008, tan sólo enviaron un certificado de cámara de comercio y fotocopia de la cédula del liquidador.</t>
  </si>
  <si>
    <t xml:space="preserve">EDGARDO QUINTERO PADILLA</t>
  </si>
  <si>
    <t xml:space="preserve">Carrera 39 No. 4-56 Barrio María Eugenia</t>
  </si>
  <si>
    <t xml:space="preserve">AGUACHICA</t>
  </si>
  <si>
    <t xml:space="preserve">COOOPERATIVA CONSULTA COOPERATIVA DE TRABAJO ASOCIADO</t>
  </si>
  <si>
    <t xml:space="preserve">CONSULTA</t>
  </si>
  <si>
    <t xml:space="preserve">Se inicia el proceso con el oficio No. 254292 del 8 de agosto de 2008.</t>
  </si>
  <si>
    <t xml:space="preserve">HENRY SANCHEZ LACAMBRA</t>
  </si>
  <si>
    <t xml:space="preserve">Carrera 47 No. 75-93 oficina 201</t>
  </si>
  <si>
    <t xml:space="preserve">356 73 71 y celular 316 453 42 63</t>
  </si>
  <si>
    <t xml:space="preserve">COOPERATIVA DE TRABAJO ASOCIADO DE RECICLADORES Y RECOLECTORES DE AGUACHICA</t>
  </si>
  <si>
    <t xml:space="preserve">COOMTARA</t>
  </si>
  <si>
    <t xml:space="preserve">Se inicia el proceso con el oficio No. 263272 del 14 de agosto de 2008.</t>
  </si>
  <si>
    <t xml:space="preserve">JUAN GRANADOS OLIVEROS</t>
  </si>
  <si>
    <t xml:space="preserve">Carrera 14 No. 9-122</t>
  </si>
  <si>
    <t xml:space="preserve">COOPERATIVA DE TRABAJO ASOCIADO PARA EL DESARROLLO DE COLOMBIA</t>
  </si>
  <si>
    <t xml:space="preserve">COTEMPO</t>
  </si>
  <si>
    <t xml:space="preserve">Se inicia el proceso con el oficio No. 265232 del 15 de agosto de 2008.</t>
  </si>
  <si>
    <t xml:space="preserve">WILLIAM ORLANDO PULIDO CAÑON</t>
  </si>
  <si>
    <t xml:space="preserve">Carrera 16 No. 104-D-02 Barrio Delicias Altas</t>
  </si>
  <si>
    <t xml:space="preserve">311 207 34 41 Y 301 297 29 37</t>
  </si>
  <si>
    <t xml:space="preserve">COOPERATIVA DE TRABAJO ASOCIADO DE SERVICIOS GENERALES CTA</t>
  </si>
  <si>
    <t xml:space="preserve">COOSERGE</t>
  </si>
  <si>
    <t xml:space="preserve">Se inicia el proceso con el oficio No. 267302 del 19 de agosto de 2008, en razón a que la asamblea celebrada el 22 de mayo/08 fue declarada ineficaz, por no haber sido convocada por el órgano competente para ello.</t>
  </si>
  <si>
    <t xml:space="preserve">CARLOS MONTENEGRO</t>
  </si>
  <si>
    <t xml:space="preserve">Carrera 6a. No. 10-N-142, Hospital San José, segundo piso</t>
  </si>
  <si>
    <t xml:space="preserve">820 09 74</t>
  </si>
  <si>
    <t xml:space="preserve">PRECOOPERATIVA DE TRABAJO ASOCIADO CONSTRUIR VIVIENDA PCTA</t>
  </si>
  <si>
    <t xml:space="preserve">COOPVIVIR</t>
  </si>
  <si>
    <t xml:space="preserve">Se inicia el proceso con el oficio No. 128622 del 23 de mayo de 2008.</t>
  </si>
  <si>
    <t xml:space="preserve">HERNAN MORALES PINZON</t>
  </si>
  <si>
    <t xml:space="preserve">Diagonal 45 Sur No. 50-90 Piso segundo, local 2</t>
  </si>
  <si>
    <t xml:space="preserve">564 20 27</t>
  </si>
  <si>
    <t xml:space="preserve">COOPERATIVA DE TRABAJO ASOCIADO MAKILA</t>
  </si>
  <si>
    <t xml:space="preserve">MAKILA</t>
  </si>
  <si>
    <t xml:space="preserve">Se inicia el proceso con el oficio No. 139242 del 4 de junio de 2008.</t>
  </si>
  <si>
    <t xml:space="preserve">LUZ STELLA MARULANDA</t>
  </si>
  <si>
    <t xml:space="preserve">Calle 14 C No. 44-A-10</t>
  </si>
  <si>
    <t xml:space="preserve">VALLE DE CAUCA</t>
  </si>
  <si>
    <t xml:space="preserve">326 75 06</t>
  </si>
  <si>
    <t xml:space="preserve">COOPERATIVA DE TRABAJO ASOCIADO SURGIR DE COLOMBIA CTA</t>
  </si>
  <si>
    <t xml:space="preserve">SURGIR DE COLOMBIA</t>
  </si>
  <si>
    <t xml:space="preserve">Se inicia el proceso con el oficio No. 185142 del 4 de julio de 2008.</t>
  </si>
  <si>
    <t xml:space="preserve">JORGE ALVARO ALVARADO</t>
  </si>
  <si>
    <t xml:space="preserve">Calle 77 No. 14-31</t>
  </si>
  <si>
    <t xml:space="preserve">321 70 00 Extensión 503</t>
  </si>
  <si>
    <t xml:space="preserve">PRECOOPERATIVA DE TELEVISION POR CABLE Y COMUNICACIONES PRECOOPERATIVA DE TRABAJO ASOCIADO</t>
  </si>
  <si>
    <t xml:space="preserve">TV. COOP PCTA</t>
  </si>
  <si>
    <t xml:space="preserve">Se inicia el proceso con el oficio No. 245512 del 5 de agosto de 2008.</t>
  </si>
  <si>
    <t xml:space="preserve">NERYS TORREGROSA DONADO</t>
  </si>
  <si>
    <t xml:space="preserve">Carrera 57 No. 72-26</t>
  </si>
  <si>
    <t xml:space="preserve">369 13 40 y 358 21 55</t>
  </si>
  <si>
    <t xml:space="preserve">COOPERATIVA DE TRABAJO ASOCIADO PARA EL DESARROLLO HUMANO DEL EJE CAFETERO</t>
  </si>
  <si>
    <t xml:space="preserve">COODECAFE</t>
  </si>
  <si>
    <t xml:space="preserve">Se inicia el proceso con el oficio No. 268342 del 20 de agosto de 2008.</t>
  </si>
  <si>
    <t xml:space="preserve">LIMA MARIA ROJAS O ELIZABETH LASERNA </t>
  </si>
  <si>
    <t xml:space="preserve">Urbanización María Cristina, Bloque 4, apartamento 303 etapa I.</t>
  </si>
  <si>
    <t xml:space="preserve">741 13 09 Y 744 05 90</t>
  </si>
  <si>
    <t xml:space="preserve">COOPERATIVA MULTIACTIVA DE TRABAJADORES DEL SECTOR AVICOLA </t>
  </si>
  <si>
    <t xml:space="preserve">COMULTRAVICOLA</t>
  </si>
  <si>
    <t xml:space="preserve">Se inicia el proceso con el oficio No. 268592 del 20 de agosto de 2008.</t>
  </si>
  <si>
    <t xml:space="preserve">Calle 94 No. 48-37, Casa 42, Prados de Santa Bárbara</t>
  </si>
  <si>
    <t xml:space="preserve">FONDO DE EMPLEADOS RESTAURANTE CASA VIEJA </t>
  </si>
  <si>
    <t xml:space="preserve">CASA VIEJA</t>
  </si>
  <si>
    <t xml:space="preserve">Se inicia el proceso con el oficio No. 269522 del 20 de agosto de 2008</t>
  </si>
  <si>
    <t xml:space="preserve">JORGE E. BARBOSA PARDO</t>
  </si>
  <si>
    <t xml:space="preserve">Carrera 9a. No. 17-70 Oficina 313</t>
  </si>
  <si>
    <t xml:space="preserve">COOPERATIVA DE TRABAJO ASOCIADO ATICO</t>
  </si>
  <si>
    <t xml:space="preserve">ATICO</t>
  </si>
  <si>
    <t xml:space="preserve">Aunque con el oficio No. 271772 del 20 de agosto de 2008 solamente requieren información para el proceso liquidatorio, se considera que inicia desde esta fecha, en razón a que desde diciembre de 2005 no desarrollan su objeto social.</t>
  </si>
  <si>
    <t xml:space="preserve">LUZ MARIA VALENCIA</t>
  </si>
  <si>
    <t xml:space="preserve">lvalencia2008@une.net.co</t>
  </si>
  <si>
    <t xml:space="preserve">PRECOOPERATIVA DE TRABAJO ASOCIADO PRIVANZA SERVICIO PREFERENCIA</t>
  </si>
  <si>
    <t xml:space="preserve">SERVICIO PREFERENCIAL</t>
  </si>
  <si>
    <t xml:space="preserve">Se inicia el proceso con el oficio No. 272852 del 21 de agosto de 2008</t>
  </si>
  <si>
    <t xml:space="preserve">FLOR IRENE YEPES BONILLA</t>
  </si>
  <si>
    <t xml:space="preserve">Calle 71 No. 65-74</t>
  </si>
  <si>
    <t xml:space="preserve">445 60 11</t>
  </si>
  <si>
    <t xml:space="preserve">COOPERATIVA DE TRABAJO ASOCIADO COOPCHOCARY</t>
  </si>
  <si>
    <t xml:space="preserve">COOPCHOCARY</t>
  </si>
  <si>
    <t xml:space="preserve">Se inicia el proceso con el oficio No. 115252 del 8 de mayo de 2008, se envió a el casa del revisor fiscal.</t>
  </si>
  <si>
    <t xml:space="preserve">CARLOS ALBERTO OROZCO DIAZ</t>
  </si>
  <si>
    <t xml:space="preserve">Manzana 18, casa 3, 1a. Etapa, ciudadela Simón Bolivar  (casa del revisor fiscal).</t>
  </si>
  <si>
    <t xml:space="preserve">311 570 90 17</t>
  </si>
  <si>
    <t xml:space="preserve">COOPERATIVA DE TRABAJO ASOCIADO COMPRECOOP</t>
  </si>
  <si>
    <t xml:space="preserve">COMPRECOOP</t>
  </si>
  <si>
    <t xml:space="preserve">Se inicia el proceso con el oficio No. 172832 del 26 de junio de 2008.  AL PARECER REINTEGRARON APORTES A LOS ASOCIADOS SIN RESPETAR EL ORDEN DE PAGOS, me comuniqué con el señor JOSE LIBARDO POLO el 19 de spbre/08 para informarle al respecto, no se encontraba, le dejé razón con la esposa. </t>
  </si>
  <si>
    <t xml:space="preserve">GERARDO CARVAJAL</t>
  </si>
  <si>
    <t xml:space="preserve">Calle 8a. No. 9-04</t>
  </si>
  <si>
    <t xml:space="preserve">AGRADO</t>
  </si>
  <si>
    <t xml:space="preserve">832 23 93</t>
  </si>
  <si>
    <t xml:space="preserve">COOPERATIVA MULTIACTIVA DE TRABAJADORES DE LA SALUD DE LA PROVINCIA COMUNERA</t>
  </si>
  <si>
    <t xml:space="preserve">Se inicia el proceso con el oficio No. 275012 del 22 de agosto de 2008.</t>
  </si>
  <si>
    <t xml:space="preserve">SANDRA YANIRA OSORIO</t>
  </si>
  <si>
    <t xml:space="preserve">Carrera 8a. No. 5-79</t>
  </si>
  <si>
    <t xml:space="preserve">SOCORRO</t>
  </si>
  <si>
    <t xml:space="preserve">COOPERATIVA DE TRABAJO ASOCIADO PROTEGERSE</t>
  </si>
  <si>
    <t xml:space="preserve">PROTEGERSE</t>
  </si>
  <si>
    <t xml:space="preserve">Se inicia el proceso con el oficio No. 283332 del 27 de agosto de 2008.</t>
  </si>
  <si>
    <t xml:space="preserve">REIMAN MORALES O ANA VICTORIA BENAVIDES</t>
  </si>
  <si>
    <t xml:space="preserve">Carrera 26  No. 17-40 Oficina 401</t>
  </si>
  <si>
    <t xml:space="preserve">733 43 39</t>
  </si>
  <si>
    <t xml:space="preserve">HUMAN GROUP ADVISER COOPERATIVA DE TRABAJO ASOCIADO</t>
  </si>
  <si>
    <t xml:space="preserve">HUMAN CTA</t>
  </si>
  <si>
    <t xml:space="preserve">Se inicia el proceso con el oficio No. 285042 del 28 de agosto de 2008.</t>
  </si>
  <si>
    <t xml:space="preserve">NICOLAS AUGUSTO MARIN LOPEZ</t>
  </si>
  <si>
    <t xml:space="preserve">Carrera 7a. No. 22-44 oficina 502</t>
  </si>
  <si>
    <t xml:space="preserve">283 03 19</t>
  </si>
  <si>
    <t xml:space="preserve">COOPERATIVA DE TRABAJO ASOCIADO CONALTA</t>
  </si>
  <si>
    <t xml:space="preserve">CONALTA</t>
  </si>
  <si>
    <t xml:space="preserve">Se inicia el proceso con el oficio No. 287592 del 29 de agosto de 2008.</t>
  </si>
  <si>
    <t xml:space="preserve">SIGIFREDO CAICEDO</t>
  </si>
  <si>
    <t xml:space="preserve">Carrera 23 No. 23-23 Piso segundo </t>
  </si>
  <si>
    <t xml:space="preserve">FONDO DE EMPLEADOS ARFLINA FLORAL LTDA</t>
  </si>
  <si>
    <t xml:space="preserve">FLORAL LTDA</t>
  </si>
  <si>
    <t xml:space="preserve">Se inicia el proceso con el oficio No. 288842 del 1o. De septiembre de 2008.</t>
  </si>
  <si>
    <t xml:space="preserve">JORGE ELIECER CUELLAR LOPEZ</t>
  </si>
  <si>
    <t xml:space="preserve">Carrera 21 No. 166-84</t>
  </si>
  <si>
    <t xml:space="preserve">526 26 45</t>
  </si>
  <si>
    <t xml:space="preserve">COOPERATIVA DE TRABAJO ASOCIADO COOLIMPARTES</t>
  </si>
  <si>
    <t xml:space="preserve">COOLIMPARTES</t>
  </si>
  <si>
    <t xml:space="preserve">Se inicia el proceso con el oficio No. 128122 del 23 de mayo de 2008.</t>
  </si>
  <si>
    <t xml:space="preserve">JACKSON RINCON</t>
  </si>
  <si>
    <t xml:space="preserve">COOPERATIVA MULTIACTIVA DE FUNCIONAROS EXTRABAJADORES Y PENSIONADOS DEL MUNICIPIO DE IBAGUE</t>
  </si>
  <si>
    <t xml:space="preserve">COOMUN</t>
  </si>
  <si>
    <t xml:space="preserve">Se inicia el proceso con los oficios Nos. 222482 del 23 de julio de 2008 y el No. 268122 del 20 de agosto de 2008.</t>
  </si>
  <si>
    <t xml:space="preserve">OMAR RODRIGUEZ OVIEDO</t>
  </si>
  <si>
    <t xml:space="preserve">Edificio Alcaldía Municipal, piso 1o., oficina 108</t>
  </si>
  <si>
    <t xml:space="preserve">261 63 64</t>
  </si>
  <si>
    <t xml:space="preserve">COOPERATIVA MULTIACTIVA DE EMPLEADOS DEL HOSPITAL LA NIÑA MARIA DE CALOTO</t>
  </si>
  <si>
    <t xml:space="preserve">Se inicia el proceso con el oficio No. 291152 del 2 de septiembre de 2008</t>
  </si>
  <si>
    <t xml:space="preserve">YAMILE NAVARRETTE G.</t>
  </si>
  <si>
    <t xml:space="preserve">Calle 10a. Carrera 5a. Esquina frente a consulta externa</t>
  </si>
  <si>
    <t xml:space="preserve">CALOTO</t>
  </si>
  <si>
    <t xml:space="preserve">825 82 04</t>
  </si>
  <si>
    <t xml:space="preserve">COOPERATIVA DE DROGUISTAS ASOCIADOS </t>
  </si>
  <si>
    <t xml:space="preserve">COOPEDROGAS</t>
  </si>
  <si>
    <t xml:space="preserve">Se inicia el proceso con el oficio No. 292152 del 3 de spbre/08</t>
  </si>
  <si>
    <t xml:space="preserve">MARLA EUGENIA SANTANA</t>
  </si>
  <si>
    <t xml:space="preserve">Calle 15 No. 15-59</t>
  </si>
  <si>
    <t xml:space="preserve">ARAUCA</t>
  </si>
  <si>
    <t xml:space="preserve">(057) 885 32 08</t>
  </si>
  <si>
    <t xml:space="preserve">COOPERATIVA DE USUARIOS DE LA PLAZA DE MERCADO DE CHAPARRAL</t>
  </si>
  <si>
    <t xml:space="preserve">COOAGALERIAS</t>
  </si>
  <si>
    <t xml:space="preserve">Se inicia el proceso con el oficio No. 294262 cdel 4 de septiembre de 2008</t>
  </si>
  <si>
    <t xml:space="preserve">Héctor Alirio Méndez Díaz</t>
  </si>
  <si>
    <t xml:space="preserve">Plaza de Mercado local 16 A</t>
  </si>
  <si>
    <t xml:space="preserve">CHAPARRAL</t>
  </si>
  <si>
    <t xml:space="preserve">246 09 07</t>
  </si>
  <si>
    <t xml:space="preserve">PRECOOPERATIVA DE TRABAJO ASOCIADO LA ESPERANZA CTA</t>
  </si>
  <si>
    <t xml:space="preserve">LA ESPERANZA</t>
  </si>
  <si>
    <t xml:space="preserve">Se inicia el proceso con el oficio No. 295532 del 5 de septiembre de 2008.</t>
  </si>
  <si>
    <t xml:space="preserve">GIGLIOLA LONDOÑO GONZALEZ</t>
  </si>
  <si>
    <t xml:space="preserve">Carrera 7a. No. 17-01 oficina 929</t>
  </si>
  <si>
    <t xml:space="preserve">281 05 20</t>
  </si>
  <si>
    <t xml:space="preserve">PRECOOPERATIVA DE TRABAJO ASOCIADO MUSICAL ALLEGRO</t>
  </si>
  <si>
    <t xml:space="preserve">MUSICAL ALLEGRO</t>
  </si>
  <si>
    <t xml:space="preserve">Se inicia el proceso con el oficio No. 295582 del 5 de septiembre de 2008.</t>
  </si>
  <si>
    <t xml:space="preserve">MAURICIO MEDINA MARTINEZ</t>
  </si>
  <si>
    <t xml:space="preserve">COOPERATIVA DE TRABAJO ASOCIADO DUEÑAS</t>
  </si>
  <si>
    <t xml:space="preserve">DUEÑAS</t>
  </si>
  <si>
    <t xml:space="preserve">Se inicia el proceso con el oficio No. 295962 del 5 de septiembre de 2008.</t>
  </si>
  <si>
    <t xml:space="preserve">NELSON DUEÑAS SANABRIA</t>
  </si>
  <si>
    <t xml:space="preserve">Carrera 80 F No. 10-F-16 Lagos de Castilla</t>
  </si>
  <si>
    <t xml:space="preserve">312 379 65 75, 312 447 38 84 Y 482 60 34</t>
  </si>
  <si>
    <t xml:space="preserve">PRECOOPERATIVA DE TRABAJO ASOCIADO VISION HACIA EL FUTURO </t>
  </si>
  <si>
    <t xml:space="preserve">FLORECER</t>
  </si>
  <si>
    <t xml:space="preserve">Se inicia el proceso con el oficio No. 270842 del 21 de agosto de 2008</t>
  </si>
  <si>
    <t xml:space="preserve">MARIA HELENA ORTIZ</t>
  </si>
  <si>
    <t xml:space="preserve">Calle 94 No. 15-32 oficina 704</t>
  </si>
  <si>
    <t xml:space="preserve">621 61 13</t>
  </si>
  <si>
    <t xml:space="preserve">MEDICINA INTEGRAL COOPERATIVA INTERSALUD</t>
  </si>
  <si>
    <t xml:space="preserve">INTERSALUD</t>
  </si>
  <si>
    <t xml:space="preserve">Se inicia el proceso con el oficio No. 298082 del 8 de septiembre de 2008.</t>
  </si>
  <si>
    <t xml:space="preserve">Carrera 50 No. 75-83 Local 3</t>
  </si>
  <si>
    <t xml:space="preserve">COOPERATIVA DE TRABAJO ASOCIADO MEGASALUD CTA</t>
  </si>
  <si>
    <t xml:space="preserve">MEGASALUD</t>
  </si>
  <si>
    <t xml:space="preserve">Se inicia el proceso con el oficio No. 298092 del 8 de septiembre de 2008.</t>
  </si>
  <si>
    <t xml:space="preserve">Carrera 58 No. 70-129 Oficina 203</t>
  </si>
  <si>
    <t xml:space="preserve">PRECOOPERATIVA DE TRABAJO ASOCIADO LOS TIGRES</t>
  </si>
  <si>
    <t xml:space="preserve">LOS TIGRES</t>
  </si>
  <si>
    <t xml:space="preserve">Se inicia el proceso con el oficio No. 296812 del 8 de septiembre de 2008.</t>
  </si>
  <si>
    <t xml:space="preserve">HECTOR PLACIDES CAMBINDO</t>
  </si>
  <si>
    <t xml:space="preserve">Kilómetro 7, vía a cabuyero - Barranca de Upía</t>
  </si>
  <si>
    <t xml:space="preserve">BARRANCA DE UPIA</t>
  </si>
  <si>
    <t xml:space="preserve">COOPERATIVA DE TRABAJO ASOCIADO PARA LA PRESTACION DE SERVICIOS TG ASOCIADOS CTA</t>
  </si>
  <si>
    <t xml:space="preserve">TG ASOCIADOS CTA</t>
  </si>
  <si>
    <t xml:space="preserve">Se inicia el proceso con el oficio No. 299302 del 9 de septiembre de 2008</t>
  </si>
  <si>
    <t xml:space="preserve">JORGE ALBERTO BETANCUR M.</t>
  </si>
  <si>
    <t xml:space="preserve">886 53 53</t>
  </si>
  <si>
    <t xml:space="preserve">COOPERATIVA DE TRABAJO ASOCIADO DE MEDICOS ANESTESIOLOGOS</t>
  </si>
  <si>
    <t xml:space="preserve">ANESTESIOLOGOS</t>
  </si>
  <si>
    <t xml:space="preserve">Se inicia el proceso ante esta entidad con el oficio No. 300152 del 10 de septiembre de 2008.</t>
  </si>
  <si>
    <t xml:space="preserve">MARIO MARROQUIN DIAZ  (INFORMANTE)</t>
  </si>
  <si>
    <t xml:space="preserve">Avenida Caracas No. 1-13</t>
  </si>
  <si>
    <t xml:space="preserve">Se inicia el proceso con el oficio No. 305262 del 25 de septiembre de 2008.</t>
  </si>
  <si>
    <t xml:space="preserve">BENIGNO RODRIGUEZ MANCERA</t>
  </si>
  <si>
    <t xml:space="preserve">Avenida  (Calle) 26 No. 51-20</t>
  </si>
  <si>
    <t xml:space="preserve">220 77 00 Extensión 494</t>
  </si>
  <si>
    <t xml:space="preserve">PRECOOPERATIVA DE TRABAJO ASOCIADO PRECOOSERFRIP</t>
  </si>
  <si>
    <t xml:space="preserve">PRECOOSERFRIP</t>
  </si>
  <si>
    <t xml:space="preserve">Se inicia el proceso con el oficio No. 305402 del 15 de septiembre de 2008.</t>
  </si>
  <si>
    <t xml:space="preserve">ARIEL SERRATO  MOLINA</t>
  </si>
  <si>
    <t xml:space="preserve">Carrera 13 A No. 15-95</t>
  </si>
  <si>
    <t xml:space="preserve">HONDA</t>
  </si>
  <si>
    <t xml:space="preserve">(098)  251 4364 y el 251 04 71</t>
  </si>
  <si>
    <t xml:space="preserve">FONDO DE EMPLEADOS DE AGRICOLA BONANZA</t>
  </si>
  <si>
    <t xml:space="preserve">FONAGRICOLZA</t>
  </si>
  <si>
    <t xml:space="preserve">Se inicia el proceso con el oficio No. 306662 del 16 de septiembre de 2008.</t>
  </si>
  <si>
    <t xml:space="preserve">MARCO ANTONIO NARIÑO HERRRERA  (Representante legal)</t>
  </si>
  <si>
    <t xml:space="preserve">Carrera 13 A No. 97-36</t>
  </si>
  <si>
    <t xml:space="preserve">EMPRESA COOOPERATIVA DE TRABAJO ASOCIADO ASOPROGRESO</t>
  </si>
  <si>
    <t xml:space="preserve">ASOPROGRESO</t>
  </si>
  <si>
    <t xml:space="preserve">Se inicia el proceso con el oficio No. 151882 del 12 de junio de 2008.</t>
  </si>
  <si>
    <t xml:space="preserve">ISABEL DURAN VALDIVIESO</t>
  </si>
  <si>
    <t xml:space="preserve">Avenida Búcaros No. 60-262 Edificio Don Felipe Oficina 202 Real de Minas</t>
  </si>
  <si>
    <t xml:space="preserve">641 03 68</t>
  </si>
  <si>
    <t xml:space="preserve">COOPERATIVA DE TRABAJO ASOCIADO COOPSETTING</t>
  </si>
  <si>
    <t xml:space="preserve">COOPSETTING</t>
  </si>
  <si>
    <t xml:space="preserve">Se inicia el proceso con el oficio No. 300832 del 1|7 de septiembre de 2008.</t>
  </si>
  <si>
    <t xml:space="preserve">JAIME YESID CORTES OLAYA</t>
  </si>
  <si>
    <t xml:space="preserve">Calle 68 No. 2-02 Arkaniza</t>
  </si>
  <si>
    <t xml:space="preserve">300 207 96 63 Y EL No. 312 533 56 92</t>
  </si>
  <si>
    <t xml:space="preserve">COOPERATIVA DE TRABAJO ASOCIADO COMULTISAN</t>
  </si>
  <si>
    <t xml:space="preserve">COMULTISAN</t>
  </si>
  <si>
    <t xml:space="preserve">Se inicia el proceso con el oficio No. 309232 del 18 de septiembre de 2008.</t>
  </si>
  <si>
    <t xml:space="preserve">AMANDA MURILLO</t>
  </si>
  <si>
    <t xml:space="preserve">Carrera 10a. No. 16-18 oficina 505</t>
  </si>
  <si>
    <t xml:space="preserve">560 74 76 Y 289 40 22</t>
  </si>
  <si>
    <t xml:space="preserve">COOPERATIVA DE TRABAJO ASOCIADO PUNTOCOOP</t>
  </si>
  <si>
    <t xml:space="preserve">PUNTOCOOP</t>
  </si>
  <si>
    <t xml:space="preserve">Se inicia el proceso con el oficio No. 309282 del 18 de septiembre de 2008.</t>
  </si>
  <si>
    <t xml:space="preserve">GUSTAVO A. NAVARRO INSUARTI</t>
  </si>
  <si>
    <t xml:space="preserve">Calle 26 B No. 4-64</t>
  </si>
  <si>
    <t xml:space="preserve">COOOPERATIVA DE TRABAJO ASOCIADO ASESORAR</t>
  </si>
  <si>
    <t xml:space="preserve">ASESORAR</t>
  </si>
  <si>
    <t xml:space="preserve">Se inicia el proceso con el oficio No. 309342 del 18 de septiembre de 2008.</t>
  </si>
  <si>
    <t xml:space="preserve">DAMARIS MARTINEZ ANGARITA</t>
  </si>
  <si>
    <t xml:space="preserve">Carrera 14 No. 14-38</t>
  </si>
  <si>
    <t xml:space="preserve">316 622 53 31</t>
  </si>
  <si>
    <t xml:space="preserve">COOPERATIVA DE TRABAJO ASOCIADO COMCISA</t>
  </si>
  <si>
    <t xml:space="preserve">COMCISA</t>
  </si>
  <si>
    <t xml:space="preserve">Se inicia el proceso con el oficio No. 309532 del 18 de septiembre de 2008.</t>
  </si>
  <si>
    <t xml:space="preserve">LUIS ALEJANDRO VARGAS S.</t>
  </si>
  <si>
    <t xml:space="preserve">Carrera 9a. No. 113-37</t>
  </si>
  <si>
    <t xml:space="preserve">213 18 20</t>
  </si>
  <si>
    <t xml:space="preserve">COOOPERATIVA DE EMPRENDEDORES DE LA SALUD </t>
  </si>
  <si>
    <t xml:space="preserve">COEMSA</t>
  </si>
  <si>
    <t xml:space="preserve">Se inicia el proceso con el oficio No. 309852 del 18 de septiembre de 2008.</t>
  </si>
  <si>
    <t xml:space="preserve">RUTH AMANDA JIMENEZ DE MUÑOZ</t>
  </si>
  <si>
    <t xml:space="preserve">Carrera 34 No. 3-99 oficina 301Barrio San Fernando.</t>
  </si>
  <si>
    <t xml:space="preserve">558 43 34</t>
  </si>
  <si>
    <t xml:space="preserve">COOPERATIVA DE TRABAJO ASOCIADO DE PROFESIONALES DE CALDAS</t>
  </si>
  <si>
    <t xml:space="preserve">COOPRODECAL</t>
  </si>
  <si>
    <t xml:space="preserve">Se inicia el proceso con el oficio No. 310502 del 18 de septiembre de 2008.</t>
  </si>
  <si>
    <t xml:space="preserve">FERNANDO ARTURO CUBIDES RAMIREZ</t>
  </si>
  <si>
    <t xml:space="preserve">Carrera 9a. calles 16 y 17 (Esquina)  Hospital San Marcos</t>
  </si>
  <si>
    <t xml:space="preserve">COOPERATIVA DE TRABAJO ASOCIADO SERVICIO COOPERATIVO COMUNITARIO</t>
  </si>
  <si>
    <t xml:space="preserve">Se inicia el proceso con el oficio No. 311492 del 19 de septiembre de 2008.</t>
  </si>
  <si>
    <t xml:space="preserve">EIBAR FARIDTH GUTIERREZ PEREZ</t>
  </si>
  <si>
    <t xml:space="preserve">Carrera 9a. No. 18-N-231 oficina 203</t>
  </si>
  <si>
    <t xml:space="preserve">COOPERATIVA SOLUCIONES EN ENFERMERIA CLINICA SOLEC</t>
  </si>
  <si>
    <t xml:space="preserve">SOLEC</t>
  </si>
  <si>
    <t xml:space="preserve">Se inicia el proceso con el oficio No. 312802 del 19 de septiembre de 2008.</t>
  </si>
  <si>
    <t xml:space="preserve">IRMA SANDOVAL SANCHEZ</t>
  </si>
  <si>
    <t xml:space="preserve">Calle 116 No. 9-02</t>
  </si>
  <si>
    <t xml:space="preserve">COOPERATIVA DE TRABAJO ASOCIADO ENFOQUES Y SOLUCIONES</t>
  </si>
  <si>
    <t xml:space="preserve">ENFOQUES Y SOLUCIONES</t>
  </si>
  <si>
    <t xml:space="preserve">Se inicia el proceso con el oficio No. 313542 del 22 de septiembre de 2008.</t>
  </si>
  <si>
    <t xml:space="preserve">HERNANDO CALA R.</t>
  </si>
  <si>
    <t xml:space="preserve">Carrera 10a. No. 24-76 oficina 701 A</t>
  </si>
  <si>
    <t xml:space="preserve">310 289 3055</t>
  </si>
  <si>
    <t xml:space="preserve">MULTIPLICAR COOPERATIVA DE TRABAJO ASOCIADO</t>
  </si>
  <si>
    <t xml:space="preserve">MULTIPLICAR</t>
  </si>
  <si>
    <t xml:space="preserve">Se inicia el proceso con el oficio No. 313742 del 22 de septiembre de 2008.</t>
  </si>
  <si>
    <t xml:space="preserve">HUMBERTO AREVALO GAMEZ</t>
  </si>
  <si>
    <t xml:space="preserve">Calle 9a. No. 6-14</t>
  </si>
  <si>
    <t xml:space="preserve">TOCANCIPA</t>
  </si>
  <si>
    <t xml:space="preserve">PRECOOPERATIVA DE RECICLADORES E INDUSTRIALIZACION AAS 83 GESTA</t>
  </si>
  <si>
    <t xml:space="preserve">GESTA</t>
  </si>
  <si>
    <t xml:space="preserve">Se inicia el proceso con el oficio No. 321582 del 26 de septiembre de 2008.</t>
  </si>
  <si>
    <t xml:space="preserve">ARACELLY LOPERA TORO</t>
  </si>
  <si>
    <t xml:space="preserve">Kilómetro 1, vía a Mutata</t>
  </si>
  <si>
    <t xml:space="preserve">CHIGORODO</t>
  </si>
  <si>
    <t xml:space="preserve">COOPERATIVA DE TRABAJO ASOCIADO INTEGRAL EN SALUD </t>
  </si>
  <si>
    <t xml:space="preserve">COOPITSALUD</t>
  </si>
  <si>
    <t xml:space="preserve">Se inicia el proceso con el oficio No. 327112 del 1o. de octubre de 2008.</t>
  </si>
  <si>
    <t xml:space="preserve">ALBERTO LUIS DE ARMAS PASION</t>
  </si>
  <si>
    <t xml:space="preserve">Carrera 70 No. 78-27 Barrio El Paraiso</t>
  </si>
  <si>
    <t xml:space="preserve">378 94 10 Y CELULAR 300  418 62 96</t>
  </si>
  <si>
    <t xml:space="preserve">PRECOOPERATIVA DE TRABAJO ASOCIADO TEXTILES CON CALIDAD </t>
  </si>
  <si>
    <t xml:space="preserve">COTECAL</t>
  </si>
  <si>
    <t xml:space="preserve">Se inicia el proceso con el oficio No. 327482 del 1o. de octubre de 2008</t>
  </si>
  <si>
    <t xml:space="preserve">MILLAN LOPEZ LONDOÑO</t>
  </si>
  <si>
    <t xml:space="preserve">Calle 4a. No. 6-73</t>
  </si>
  <si>
    <t xml:space="preserve">PENSILVANIA </t>
  </si>
  <si>
    <t xml:space="preserve">COOPERATIVA DE TRABAJO ASOCIADO DEL MUÑA</t>
  </si>
  <si>
    <t xml:space="preserve">DEL MUÑA</t>
  </si>
  <si>
    <t xml:space="preserve">Se inicia el proceso con el oficio No. 329182 del 2 de octubre de 2008.</t>
  </si>
  <si>
    <t xml:space="preserve">ELIZABETH MORENO BELTRAN</t>
  </si>
  <si>
    <t xml:space="preserve">Transversal 11 No. 8-75 Barrio El Progreso</t>
  </si>
  <si>
    <t xml:space="preserve">SIBATE</t>
  </si>
  <si>
    <t xml:space="preserve">725 33 68 Y 529 68 50</t>
  </si>
  <si>
    <t xml:space="preserve">COOPERATIVA DE TRABAJO ASOCIADO MUJERES TRABAJADORAS DE HISPANIA</t>
  </si>
  <si>
    <t xml:space="preserve">Se inicia el proceso con el oficio No. 330072 del 3 octubre de 2008.</t>
  </si>
  <si>
    <t xml:space="preserve">NASLY ALCIRA MUNERA</t>
  </si>
  <si>
    <t xml:space="preserve">HISPANIA</t>
  </si>
  <si>
    <t xml:space="preserve">COOPERATIVA PROBIENESTAR COOPERATIVA DE TRABAJAO ASOCIADO</t>
  </si>
  <si>
    <t xml:space="preserve">PROBIENESTAR</t>
  </si>
  <si>
    <t xml:space="preserve">Se inicia el proceso con el oficio No. 331562 del 3 de octubre de 2008.</t>
  </si>
  <si>
    <t xml:space="preserve">NERCY CUENCA DIAZ</t>
  </si>
  <si>
    <t xml:space="preserve">Carrera 42 B No. 51-82</t>
  </si>
  <si>
    <t xml:space="preserve">400 01 71</t>
  </si>
  <si>
    <t xml:space="preserve">PRECOOPERATIVA NUESTRA FORTALEZA</t>
  </si>
  <si>
    <t xml:space="preserve">NUESTRA FORTALEZA</t>
  </si>
  <si>
    <t xml:space="preserve">Se inicia el proceso con el oficio No. 331612 del 10 de octubre de 2008.</t>
  </si>
  <si>
    <t xml:space="preserve">LEONDIAS CHANTRE  (ASOCIADO)</t>
  </si>
  <si>
    <t xml:space="preserve">VEREDA LAME</t>
  </si>
  <si>
    <t xml:space="preserve">COOALPA COOPERATIVA DE TRABAJO ASOCIADO</t>
  </si>
  <si>
    <t xml:space="preserve">COOALPA</t>
  </si>
  <si>
    <t xml:space="preserve">Se inicia el proceso con el oficio No. 332212 del 6 de octubre de 2008.</t>
  </si>
  <si>
    <t xml:space="preserve">MARCELA GARCIA </t>
  </si>
  <si>
    <t xml:space="preserve">Jardín, 1a. Etapa, manzana 42, casa 11 </t>
  </si>
  <si>
    <t xml:space="preserve">COOPERATIVA DE TRABAJO ASOCIADO DE EQUIPOS DEL NORTE</t>
  </si>
  <si>
    <t xml:space="preserve">COEQUINORTE</t>
  </si>
  <si>
    <t xml:space="preserve">Se inicia el proceso con el oficio No. 337252 del 7 de octubre de 2008.</t>
  </si>
  <si>
    <t xml:space="preserve">ALEXIS DE JESUS LECHUGA MARTINEZ</t>
  </si>
  <si>
    <t xml:space="preserve">Calle 45 C No. 15-B-17 soledad 2000</t>
  </si>
  <si>
    <t xml:space="preserve">COOFPMUJER</t>
  </si>
  <si>
    <t xml:space="preserve">Se inicia el proceso con el oficio No. 348452 del 20 de octubre de 2008</t>
  </si>
  <si>
    <t xml:space="preserve">DORA GUZMAN GONZALEZ</t>
  </si>
  <si>
    <t xml:space="preserve">Carrera 22 No. 52-B-36</t>
  </si>
  <si>
    <t xml:space="preserve">622 66 25</t>
  </si>
  <si>
    <t xml:space="preserve">COOPERATIVA DE TRABAJO ASOCIADO DE SERVICIOS AGROPECUARIOS</t>
  </si>
  <si>
    <t xml:space="preserve">SEAGRO</t>
  </si>
  <si>
    <t xml:space="preserve">Se inicia el proceso con el oficio No. 349562 del 20 de octubre de 2008.</t>
  </si>
  <si>
    <t xml:space="preserve">CARLOS ALBERTO CASTAÑO M.</t>
  </si>
  <si>
    <t xml:space="preserve">Carrera 6a. No. 4-19</t>
  </si>
  <si>
    <t xml:space="preserve">312 214 53 66</t>
  </si>
  <si>
    <t xml:space="preserve">COOPERATIVA DE AZUCAR DEL OESTE COOPERATIVA DE TRABAJO ASOCIADO</t>
  </si>
  <si>
    <t xml:space="preserve">AZUCAR DEL OESTE</t>
  </si>
  <si>
    <t xml:space="preserve">Se inicia el proceso con el oficio No. 350302 del 20 de octubre de 2008.</t>
  </si>
  <si>
    <t xml:space="preserve">WILLIAM ALFREDO LOPEZ MELO</t>
  </si>
  <si>
    <t xml:space="preserve">Carrera 25 No. 22-C-67</t>
  </si>
  <si>
    <t xml:space="preserve">277 13 99</t>
  </si>
  <si>
    <t xml:space="preserve">COOPERATIVA DE TRABAJO ASOCIADO AGROINDUSTRIAL DE SANTANDER DEL SUR </t>
  </si>
  <si>
    <t xml:space="preserve">COOAGROSUR</t>
  </si>
  <si>
    <t xml:space="preserve">Se inicia el proceso con el oficio No. 351982 del 21 de octubre de 2008.</t>
  </si>
  <si>
    <t xml:space="preserve">RAQUEL LOZA ARENAS</t>
  </si>
  <si>
    <t xml:space="preserve">Centro Comercial Omnicentro, oficina 3-1 piso tercero</t>
  </si>
  <si>
    <t xml:space="preserve">634 34 64 Y 634 91 08</t>
  </si>
  <si>
    <t xml:space="preserve">COOPERATIVA DE TRABAJO ASOCIADO EJERCEMOS</t>
  </si>
  <si>
    <t xml:space="preserve">EJERCEMOS</t>
  </si>
  <si>
    <t xml:space="preserve">Se inicia el proceso con el oficio No. 357982 del 24 de octubre de 2008.</t>
  </si>
  <si>
    <t xml:space="preserve">SANDRA YANETH GOMEZ MONSALVE</t>
  </si>
  <si>
    <t xml:space="preserve">Calle 43 No. 54-78</t>
  </si>
  <si>
    <t xml:space="preserve">RIONEGRO </t>
  </si>
  <si>
    <t xml:space="preserve">561 12 57 y celular 312 202 12 92</t>
  </si>
  <si>
    <t xml:space="preserve">COOPERATIVA DE TRABAJO ASOCIADO MEDICARIBE</t>
  </si>
  <si>
    <t xml:space="preserve">MEDICARIBE</t>
  </si>
  <si>
    <t xml:space="preserve">Se inicia el proceso con el oficio No. 360872 del 27 de octubre de 2008.</t>
  </si>
  <si>
    <t xml:space="preserve">CARLOS ESCORCIA BORNACELLI</t>
  </si>
  <si>
    <t xml:space="preserve">Carrera 13 No. 29-55 </t>
  </si>
  <si>
    <t xml:space="preserve">TURBACO</t>
  </si>
  <si>
    <t xml:space="preserve">COOPERATIVA DE TRABAJO ASOCIADO DE CIRUGIA</t>
  </si>
  <si>
    <t xml:space="preserve">DE CIRUGIA</t>
  </si>
  <si>
    <t xml:space="preserve">Se inicia el proceso con el oficio No. 337522 del 8 de octubre de 2008.</t>
  </si>
  <si>
    <t xml:space="preserve">CARLOS ORLANDO CIFUENTES CHAVEZ</t>
  </si>
  <si>
    <t xml:space="preserve">Hospital Universitario San José de Popayán  (Dpto de cirugía)</t>
  </si>
  <si>
    <t xml:space="preserve">COOPERATIVA DE TRABAJO ASOCIADO DE PRODUCTOS ORGANICOS SALUDABLES</t>
  </si>
  <si>
    <t xml:space="preserve">PRODUCTOS ORGANICOS SALUDABLES</t>
  </si>
  <si>
    <t xml:space="preserve">Se inicia el proceso con el oficio No. 285132 del 28 de agosto de 2008.</t>
  </si>
  <si>
    <t xml:space="preserve">LUIS ENRIQUE RAMIREZ CORDOBA</t>
  </si>
  <si>
    <t xml:space="preserve">Calle 4a. No. 4-44 Local 6</t>
  </si>
  <si>
    <t xml:space="preserve">CAJICA </t>
  </si>
  <si>
    <t xml:space="preserve">COOPERATIVA DE INSTRUMENTADORES QUIRURGICOS PROFESIONALES COLOMBIANOS</t>
  </si>
  <si>
    <t xml:space="preserve">CINQUIPROC</t>
  </si>
  <si>
    <t xml:space="preserve">Se inicia el proceso con el oficio No. 344242 del 14 de octubre de 208.</t>
  </si>
  <si>
    <t xml:space="preserve">ANDREA VANESSA VALERO D.  (MIEMBRO DEL CONSEJO DE ADMON)</t>
  </si>
  <si>
    <t xml:space="preserve">Carrera 72 B No. 5-B-73</t>
  </si>
  <si>
    <t xml:space="preserve">229 14 72 y celular 300 280 96 42</t>
  </si>
  <si>
    <t xml:space="preserve">COOPERATIVA TALENTO PAIS</t>
  </si>
  <si>
    <t xml:space="preserve">TALENTO PAIS</t>
  </si>
  <si>
    <t xml:space="preserve">Se inicia el proceso con el oficio No. 256892 del 11 de agosto de 2008.</t>
  </si>
  <si>
    <t xml:space="preserve">ALFREDO CAMACHO RUEDA</t>
  </si>
  <si>
    <t xml:space="preserve">Carrera 7a. No. 33-42 Piso 14</t>
  </si>
  <si>
    <t xml:space="preserve">405 55 50</t>
  </si>
  <si>
    <t xml:space="preserve">COOPERATIVA DE TRABAJO ASOCIADO MULTICOOP</t>
  </si>
  <si>
    <t xml:space="preserve">MULTICOOP</t>
  </si>
  <si>
    <t xml:space="preserve">Se inicia el proceso con el oficio No. 365502 del 29 de octubre de 2008.</t>
  </si>
  <si>
    <t xml:space="preserve">ROBERT CLAROS LOZANO</t>
  </si>
  <si>
    <t xml:space="preserve">Calle 2da. Sur No. 3-06</t>
  </si>
  <si>
    <t xml:space="preserve">PITALITO</t>
  </si>
  <si>
    <t xml:space="preserve">COOPERATIVA LUZ Y ESPERANZA</t>
  </si>
  <si>
    <t xml:space="preserve">LUZ Y ESPERANZA</t>
  </si>
  <si>
    <t xml:space="preserve">Se inicia el proceso con el oficio No. 365682 del 29 de octubre de 2008.</t>
  </si>
  <si>
    <t xml:space="preserve">MARLON MONTES MIRANDA</t>
  </si>
  <si>
    <t xml:space="preserve">Avenida Pedro Romero, Sector Boston</t>
  </si>
  <si>
    <t xml:space="preserve">FONDO DE EMPLEADOS DE DANZAS</t>
  </si>
  <si>
    <t xml:space="preserve">FONDANZAS</t>
  </si>
  <si>
    <t xml:space="preserve">Se inicia el proceso con el oficio No. 366422 del 30 de octubre de 2008.</t>
  </si>
  <si>
    <t xml:space="preserve">CLAUDIA FRANCISCA SANCHEZ AVENDAÑO</t>
  </si>
  <si>
    <t xml:space="preserve">Avenida  (Calle)  26 No. 85-B-09</t>
  </si>
  <si>
    <t xml:space="preserve">428 28 00</t>
  </si>
  <si>
    <t xml:space="preserve">COOPERATIVA MULTIACTIVA DEL SAMANA</t>
  </si>
  <si>
    <t xml:space="preserve">DEL SAMANA</t>
  </si>
  <si>
    <t xml:space="preserve">Se inicia el proceso con el oficio No. 367762 del 31 de octubre de 2008.</t>
  </si>
  <si>
    <t xml:space="preserve">HERNAN ZULUAGA GALLO</t>
  </si>
  <si>
    <t xml:space="preserve">Corregimiento Pueblo Nuevo </t>
  </si>
  <si>
    <t xml:space="preserve">PENSILVANIA</t>
  </si>
  <si>
    <t xml:space="preserve">COOPERATIVA CAFEUNION</t>
  </si>
  <si>
    <t xml:space="preserve">CAFEUNION </t>
  </si>
  <si>
    <t xml:space="preserve">Se inicia el proceso con el oficio No. 368262 del 31 de octubre de 2008.</t>
  </si>
  <si>
    <t xml:space="preserve">ARIEL ORTIZ ARCILA</t>
  </si>
  <si>
    <t xml:space="preserve">Sector Italia, vía a Manizales</t>
  </si>
  <si>
    <t xml:space="preserve">SANTA ROSA</t>
  </si>
  <si>
    <t xml:space="preserve">384 48 67</t>
  </si>
  <si>
    <t xml:space="preserve">EL TRIUNFO EMPRESA COOPERATIVA</t>
  </si>
  <si>
    <t xml:space="preserve">Se inicia el proceso con el oficio No. 369462 del 4 de noviembre de 2008.</t>
  </si>
  <si>
    <t xml:space="preserve">ALVARO JOSE OSPINA RODRIGUEZ</t>
  </si>
  <si>
    <t xml:space="preserve">Calle 16 No. 18-B-180, Bodega 6</t>
  </si>
  <si>
    <t xml:space="preserve">PRECOOPERATIVA DISTRIBUIDORA DE PRODUCTOS COMESTIBLES CAPRI </t>
  </si>
  <si>
    <t xml:space="preserve">CAPRI</t>
  </si>
  <si>
    <t xml:space="preserve">Se inicia el proceso con el oficio No. 373292 del 7 de noviembre de 2008</t>
  </si>
  <si>
    <t xml:space="preserve">BLANCA DORIS PANTOJA CAICEDO</t>
  </si>
  <si>
    <t xml:space="preserve">Carrera 75 No. 9-75</t>
  </si>
  <si>
    <t xml:space="preserve">330 29 63</t>
  </si>
  <si>
    <t xml:space="preserve">COOPERATIVA DE TRABAJO ASOCIADO SERVICIOS CTA</t>
  </si>
  <si>
    <t xml:space="preserve">SERVICIOS</t>
  </si>
  <si>
    <t xml:space="preserve">Se inicia el proceso con el oficio No. 375122 del 10 de noviembre de 2008</t>
  </si>
  <si>
    <t xml:space="preserve">MARCELA GUEVARA PRADO</t>
  </si>
  <si>
    <t xml:space="preserve">No reportó, no obstante se tramitó el oficio</t>
  </si>
  <si>
    <t xml:space="preserve">PRECOOPERATIVA DE TRABAJO ASOCIADO BAEMCOOP</t>
  </si>
  <si>
    <t xml:space="preserve">BAEMCOOP</t>
  </si>
  <si>
    <t xml:space="preserve">Se inicia el proceso con el oficio No. 377302 del 11 de noviembre de 2008</t>
  </si>
  <si>
    <t xml:space="preserve">ADRIANA BAÑOS OLIVERA</t>
  </si>
  <si>
    <t xml:space="preserve">Calle 17 Bis No. 28-A-25</t>
  </si>
  <si>
    <t xml:space="preserve">277 88 01</t>
  </si>
  <si>
    <t xml:space="preserve">COOPERATIVA DE TRABAJO ASOCIADO PARA EL DESARROLLO SOCIAL INTEGRAL Y SOSTENIBLE LTDA PROSPECTAR</t>
  </si>
  <si>
    <t xml:space="preserve">PROSPECTAR</t>
  </si>
  <si>
    <t xml:space="preserve">Se inicia el proceso con el oficio No. 380482 del 13 de noviembre de 2008.</t>
  </si>
  <si>
    <t xml:space="preserve">DORIS ALBA ARENAS DURAN</t>
  </si>
  <si>
    <t xml:space="preserve">Calle 59 No. 15-B-64</t>
  </si>
  <si>
    <t xml:space="preserve">622 47 82</t>
  </si>
  <si>
    <t xml:space="preserve">PRECOOPERATIVA DE TRABAJO ASOCIADO DE SERVICIOS COPSERVINTEC</t>
  </si>
  <si>
    <t xml:space="preserve">COOSERVINTEC</t>
  </si>
  <si>
    <t xml:space="preserve">Se inicia el proceso con el oficio No. 375112 del 10 de noviembre de 2008</t>
  </si>
  <si>
    <t xml:space="preserve">HOMERO FLOREZ ORTIZ</t>
  </si>
  <si>
    <t xml:space="preserve">Calle 68 A No. 10-E-76</t>
  </si>
  <si>
    <t xml:space="preserve">647 49 04</t>
  </si>
  <si>
    <t xml:space="preserve">PENSAMIENTO CREATIVO COOPERATIVA DE TRABAJO ASOCIADO</t>
  </si>
  <si>
    <t xml:space="preserve">PENSAMIENTO CREATIVO</t>
  </si>
  <si>
    <t xml:space="preserve">Se inicia el proceso con el oficio No. 393482 del 26 de noviembre de 2008</t>
  </si>
  <si>
    <t xml:space="preserve">HERNAN CARDOZO CUENCA</t>
  </si>
  <si>
    <t xml:space="preserve">Kilómetro 30 Autopista Norte Vía Bogotá-Tunja</t>
  </si>
  <si>
    <t xml:space="preserve">878 69 00 Extensión 11941/11931</t>
  </si>
  <si>
    <t xml:space="preserve">COOPERATIVA DE SACRIFICADORES DE GANADO DE ACACIAS </t>
  </si>
  <si>
    <t xml:space="preserve">COOSACRIGAN</t>
  </si>
  <si>
    <t xml:space="preserve">Se inicia el proceso con el oficio No. 381102 del 13 de noviembre de 2008.</t>
  </si>
  <si>
    <t xml:space="preserve">NELSON ENRIQUE BAUTISTA CASTRO</t>
  </si>
  <si>
    <t xml:space="preserve">Carrera 11 A No. 16-21 Barrio Las Vegas</t>
  </si>
  <si>
    <t xml:space="preserve">656 21 58</t>
  </si>
  <si>
    <t xml:space="preserve">COOPERATIVA DE TRABAJO ASOCIADO AVICOLA DE PROGRESO</t>
  </si>
  <si>
    <t xml:space="preserve">COOAVICPRO</t>
  </si>
  <si>
    <t xml:space="preserve">Se inicia el proceso con el oficio No. 381342 del 13 de noviembre de 2008.</t>
  </si>
  <si>
    <t xml:space="preserve">MARIA BERNARDA ARIZA ESCOBAR</t>
  </si>
  <si>
    <t xml:space="preserve">Carrera 49 no. 66-49 Apto 32A</t>
  </si>
  <si>
    <t xml:space="preserve">COOPERATIVA DE CONDUCTORES DEL TRANSPORTE URBANO DE BOGOTA</t>
  </si>
  <si>
    <t xml:space="preserve">COOTRAURB</t>
  </si>
  <si>
    <t xml:space="preserve">Se inicia el proceso con el oficio No. 352032 del 21 de octubre de 2008.</t>
  </si>
  <si>
    <t xml:space="preserve">ALCIDES LEON SILVA</t>
  </si>
  <si>
    <t xml:space="preserve">Carrera 102 No. 26-43 Barrio Fontibón</t>
  </si>
  <si>
    <t xml:space="preserve">415 00 95</t>
  </si>
  <si>
    <t xml:space="preserve">COMERCIALIZADORA LA ROSA INSTITUCION AUXILIAR DEL COOPERATIVISMO</t>
  </si>
  <si>
    <t xml:space="preserve">COMERCIALIZADORA LA ROSA</t>
  </si>
  <si>
    <t xml:space="preserve">Se inicia el proceso con el oficio No. 381272 del 13 de noviembre de 2008.</t>
  </si>
  <si>
    <t xml:space="preserve">JUAN CARLOS MARIN MURILLO</t>
  </si>
  <si>
    <t xml:space="preserve">Calle 33 No. 14-04 Barrio San Nicolás</t>
  </si>
  <si>
    <t xml:space="preserve">UNIDAD COMUNITARIA COOPERATIVA MUNDIAL UNICCOOMUNDO</t>
  </si>
  <si>
    <t xml:space="preserve">UNICCOOMUNDO</t>
  </si>
  <si>
    <t xml:space="preserve">Se inicia el proceso con el oficio No. 383212 del 18 de noviembre de 2008</t>
  </si>
  <si>
    <t xml:space="preserve">MANUEL ENRIQUE PAEZ CHAVEZ</t>
  </si>
  <si>
    <t xml:space="preserve">Carrera 8 B No. 4-50</t>
  </si>
  <si>
    <t xml:space="preserve">SERVICIOS Y SOLUCIONES S Y S COOPERATIVA DE TRABAJO ASOCIADO </t>
  </si>
  <si>
    <t xml:space="preserve">S Y S</t>
  </si>
  <si>
    <t xml:space="preserve">Se inicia el proceso con el oficio No. 385102 del 19 de noviembre de 2008</t>
  </si>
  <si>
    <t xml:space="preserve">SANDRA MILENA JARAMILLO</t>
  </si>
  <si>
    <t xml:space="preserve">Calle 10a No. 40-41 Zona Gorgonzola</t>
  </si>
  <si>
    <t xml:space="preserve">201 24 52</t>
  </si>
  <si>
    <t xml:space="preserve">PROMESA COOPERATIVA DE TRABAJO ASOCIADO PRODUCCION MERCADEO Y SERVICIOS CTA</t>
  </si>
  <si>
    <t xml:space="preserve">PROMESA</t>
  </si>
  <si>
    <t xml:space="preserve">Se inicia el proceso con el oficio No. 385402 del 19 de noviembre de 2008</t>
  </si>
  <si>
    <t xml:space="preserve">ROSA ISBELIA PEREZ</t>
  </si>
  <si>
    <t xml:space="preserve">Carrera 74 A No. 22-31 Oficina 106</t>
  </si>
  <si>
    <t xml:space="preserve">COMSISA COOPERATIVA DE TRABAJO ASOCIADO</t>
  </si>
  <si>
    <t xml:space="preserve">COMSISA</t>
  </si>
  <si>
    <t xml:space="preserve">Se inicia el proceso con el oficio No. 309532 del 18 de septiembre de 2008</t>
  </si>
  <si>
    <t xml:space="preserve">NESTOR FAGUA GUAUQUE</t>
  </si>
  <si>
    <t xml:space="preserve">COOPERATIVA DE TRABAJO ASOCIADO LOS PALOS</t>
  </si>
  <si>
    <t xml:space="preserve">LOS PALOS</t>
  </si>
  <si>
    <t xml:space="preserve">Se inicia el proceso con el oficio No. 388042 del 21 de noviembre de 2008.</t>
  </si>
  <si>
    <t xml:space="preserve">JAMER ANIBAL SANCHEZ MORALES</t>
  </si>
  <si>
    <t xml:space="preserve">Autopista Medellín Bogotá, kilómetro 39 de Rionegro.</t>
  </si>
  <si>
    <t xml:space="preserve">MEDELLIN/RIONEGRO</t>
  </si>
  <si>
    <t xml:space="preserve">531 42 91 / 562 38 48 Y 312 722 5457</t>
  </si>
  <si>
    <t xml:space="preserve">COOPERATIVA DE TRABAJO ASOCIADO GINECO OBSTETRICIA </t>
  </si>
  <si>
    <t xml:space="preserve">GINECO OBSTETRICIA</t>
  </si>
  <si>
    <t xml:space="preserve">Se inicia el proceso con el oficio No. 388542 del 21 de noviembre de 2008.</t>
  </si>
  <si>
    <t xml:space="preserve">MARIA PIEDAD ACOSTA ARAGON</t>
  </si>
  <si>
    <t xml:space="preserve">Carrera 8a Norte No. 18-N-231 Terrazas del Norte Oficina 203</t>
  </si>
  <si>
    <t xml:space="preserve">820 43 62 Y 820 43 64</t>
  </si>
  <si>
    <t xml:space="preserve">COOPERATIVA DE TRABAJADORES DE LA CONSTRUCCION DE CODAZZI</t>
  </si>
  <si>
    <t xml:space="preserve">COOTRADECOC</t>
  </si>
  <si>
    <t xml:space="preserve">Se inicia el proceso con el oficio No. 392892 del 26 de noviembre de 2008.</t>
  </si>
  <si>
    <t xml:space="preserve">PENDIENTE POR NOMBRAR, INFORMO AMALFO JIMENEZ</t>
  </si>
  <si>
    <t xml:space="preserve">Calle 20 Carrera 22  (Esquina)</t>
  </si>
  <si>
    <t xml:space="preserve">AGUSTIN CODAZZI</t>
  </si>
  <si>
    <t xml:space="preserve">COOPERATIVA DE TRABAJO ASOCIADO SERVICIOS Y SERVICIOS DE LA JAGUA DE IBIRICO</t>
  </si>
  <si>
    <t xml:space="preserve">LA JAGUA DE IBIRICO</t>
  </si>
  <si>
    <t xml:space="preserve">Se inicia el proceso con el oficio No. 392912 del 28 de noviembre de 2008</t>
  </si>
  <si>
    <t xml:space="preserve">LEANDRO RODRIGUEZ BARRIOS</t>
  </si>
  <si>
    <t xml:space="preserve">Carrera 19 No. 3-A-53</t>
  </si>
  <si>
    <t xml:space="preserve">COOPERATIVA DE TRABAJO ASOCIADO SERVICIOS PROFESIONALES GENERALES</t>
  </si>
  <si>
    <t xml:space="preserve">SERVIPRO</t>
  </si>
  <si>
    <t xml:space="preserve">Se inicia el proceso con el oficio No. 393012 del 26 de noviembre de 2008.</t>
  </si>
  <si>
    <t xml:space="preserve">MIREYA MARTINEZ ULLOA</t>
  </si>
  <si>
    <t xml:space="preserve">Calle 32 No. 26-15 Barrio Cañaveral</t>
  </si>
  <si>
    <t xml:space="preserve">FLORIDABLANCA</t>
  </si>
  <si>
    <t xml:space="preserve">638 63 02</t>
  </si>
  <si>
    <t xml:space="preserve">FONDO DE EMPLEADOS Y TRABAJADORES AL SERVICIO DE LOS MUNICIPIOS E INSTITUTOS DESCENTRALIZADOS DEL DEPARTAMENTO DEL QUINDIO</t>
  </si>
  <si>
    <t xml:space="preserve">FETRAMINDO</t>
  </si>
  <si>
    <t xml:space="preserve">Se inicia el poceso con el oficio No. 385882 del 19 de noviembre de 2008.</t>
  </si>
  <si>
    <t xml:space="preserve">ANA CECILIA GAITAN PORTELA</t>
  </si>
  <si>
    <t xml:space="preserve">Calle 12 Norte No. 13-35</t>
  </si>
  <si>
    <t xml:space="preserve">COOPERATIVA DE TRABAJO ASOCIADO UNIDA PARA EL PROGRESO </t>
  </si>
  <si>
    <t xml:space="preserve">COOUNIPRO</t>
  </si>
  <si>
    <t xml:space="preserve">Se inicia el proceso con el oficio No. 400862 del 3 de diciembre de 2008.</t>
  </si>
  <si>
    <t xml:space="preserve">GRACIELA CARRILLO</t>
  </si>
  <si>
    <t xml:space="preserve">Calle 160 No. 8-F-24</t>
  </si>
  <si>
    <t xml:space="preserve">314 372 11 66</t>
  </si>
  <si>
    <t xml:space="preserve">COOPERATIVA DE TRABAJO ASOCIADO PARA LA PRODUCCION DE BIENES Y SERVICIOS PARA EL EMPRESARIO E INDUSTRIALES EMPRENDER CTA</t>
  </si>
  <si>
    <t xml:space="preserve">EMPRENDER</t>
  </si>
  <si>
    <t xml:space="preserve">Se inicia el proceso con el oficio No. 401942 del 4 de diciembre de 2008.</t>
  </si>
  <si>
    <t xml:space="preserve">LUIS EDUARDO PRIETO GONZALEZ</t>
  </si>
  <si>
    <t xml:space="preserve">Carrera 4 B No. 28-A-52</t>
  </si>
  <si>
    <t xml:space="preserve">COOPERATIVA DE TRABAJO ASOCIADO SUPERSERVICIOS</t>
  </si>
  <si>
    <t xml:space="preserve">SUPERSERVICIOS</t>
  </si>
  <si>
    <t xml:space="preserve">Se inicia el proceso con el oficio No. 401952 del 4 de diciembre de 2008</t>
  </si>
  <si>
    <t xml:space="preserve">ASOCIACION MUTUAL DIGORE</t>
  </si>
  <si>
    <t xml:space="preserve">DIGORE</t>
  </si>
  <si>
    <t xml:space="preserve">Se inicia el proceso con el oficio No. 402742 del 4 de diciembre de 2008.</t>
  </si>
  <si>
    <t xml:space="preserve">ANTONIO JOSE GARCIA</t>
  </si>
  <si>
    <t xml:space="preserve">Calle 47 No. 42-60 Local 108  (Torres de Bomboná)</t>
  </si>
  <si>
    <t xml:space="preserve">MEDELLIN </t>
  </si>
  <si>
    <t xml:space="preserve">216 65 04</t>
  </si>
  <si>
    <t xml:space="preserve">COOPERATIVA DE TRABAJO ASOCIADO FORMARTE</t>
  </si>
  <si>
    <t xml:space="preserve">FORMARTE</t>
  </si>
  <si>
    <t xml:space="preserve">Se inicia el proceso con el oficio No. 402982 del 5 de diciembre de 2008.</t>
  </si>
  <si>
    <t xml:space="preserve">JUAN JOSE CASTAÑEDA CASTILLO</t>
  </si>
  <si>
    <t xml:space="preserve">Transversal 7a. No. 16-58</t>
  </si>
  <si>
    <t xml:space="preserve">857 54 22</t>
  </si>
  <si>
    <t xml:space="preserve">COOPERATIVA DE TRABAJO ASOCIADO MULTISALUD DE POPAYAN</t>
  </si>
  <si>
    <t xml:space="preserve">MULTISALUD</t>
  </si>
  <si>
    <t xml:space="preserve">Se inicia el proceso con el oficio No. 403152 del 5 de diciembre de 2008.</t>
  </si>
  <si>
    <t xml:space="preserve">YORMEN MEYDUD MUÑOZ</t>
  </si>
  <si>
    <t xml:space="preserve">Carrera 9a Norte No. 18-N-231 Oficina 203</t>
  </si>
  <si>
    <t xml:space="preserve">COOPERATIVA DE TRABAJO ASOCIADO PARA EL DESARROLLO HUMANO APOYAR CTA</t>
  </si>
  <si>
    <t xml:space="preserve">APOYAR</t>
  </si>
  <si>
    <t xml:space="preserve">Se inicia el proceso con el oficio No. 404502 del 9 de diciembre de 2008.</t>
  </si>
  <si>
    <t xml:space="preserve">MARTHA HUERFANO JIMENEZ</t>
  </si>
  <si>
    <t xml:space="preserve">Diagonal 82 H No. 73-A-63</t>
  </si>
  <si>
    <t xml:space="preserve">438 37 18 Y 436 02 78</t>
  </si>
  <si>
    <t xml:space="preserve">COOPERATIVA MULTIACTIVA DEL BARRIO FLORIDABLANCA Y ALEDAÑOS</t>
  </si>
  <si>
    <t xml:space="preserve">Se inicia el proceso con el oficio No. 406902 del 10 de diciembre de 2008.</t>
  </si>
  <si>
    <t xml:space="preserve">ISAIAS CASTAÑEDA SANABRIA</t>
  </si>
  <si>
    <t xml:space="preserve">Calle 70 No. 89-07</t>
  </si>
  <si>
    <t xml:space="preserve">813 69 53</t>
  </si>
  <si>
    <t xml:space="preserve">COOPERATIVA DE TRABAJO ASOCIADO DE INGENIEROS Y TECNICOS ESPECIALIZADOS </t>
  </si>
  <si>
    <t xml:space="preserve">ITECNEC</t>
  </si>
  <si>
    <t xml:space="preserve">Se inicia el proceso con el oficio No. 408732 del 12 de diciembre de 2008.</t>
  </si>
  <si>
    <t xml:space="preserve">CAMPO ELIAS QUINTERO</t>
  </si>
  <si>
    <t xml:space="preserve">Diagonal 66 No. 77-A-63</t>
  </si>
  <si>
    <t xml:space="preserve">434 03 58</t>
  </si>
  <si>
    <t xml:space="preserve">FONDO DE EMPLEADOS DE AGRICOLA GUACATAY</t>
  </si>
  <si>
    <t xml:space="preserve">FONATAY</t>
  </si>
  <si>
    <t xml:space="preserve">Se inicia el proceso con el oficio No. 408742 del 12 de diciembre de 2008.</t>
  </si>
  <si>
    <t xml:space="preserve">JUAN FERNANDO IBAÑEZ LUGO</t>
  </si>
  <si>
    <t xml:space="preserve">Calle 97 No. 70-C-69 Torre 3, apto 201</t>
  </si>
  <si>
    <t xml:space="preserve">758 47 09 Y 310 245 58 23</t>
  </si>
  <si>
    <t xml:space="preserve">COOPERATIVA DE INSPECTORIA Y CONSULTORIA COOPERATIVA DE TRABAJO ASOCIADO</t>
  </si>
  <si>
    <t xml:space="preserve">INSPECTORIA Y CONSULTORIA</t>
  </si>
  <si>
    <t xml:space="preserve">Se inicia el proceso con el oficio No. 409392 del 12 de diciembre de 2008.</t>
  </si>
  <si>
    <t xml:space="preserve">HUGO HERNANDO VEGA VANEGAS</t>
  </si>
  <si>
    <t xml:space="preserve">Carrera 14 No. 151-57 Casa 16</t>
  </si>
  <si>
    <t xml:space="preserve">626 96 60</t>
  </si>
  <si>
    <t xml:space="preserve">COOPERATIVA DE TRABAJO ASOCIADO DE TRANSPORTE DE TAXIS DEL AEROPUERTO DE MONTERIA</t>
  </si>
  <si>
    <t xml:space="preserve">COOTTAXAM</t>
  </si>
  <si>
    <t xml:space="preserve">Se inicia el proceso con el oficio No. 412322 del 15 de diciembre de 2008.</t>
  </si>
  <si>
    <t xml:space="preserve">JORGE RAMON DIAZ</t>
  </si>
  <si>
    <t xml:space="preserve">Aeropuerto Los Garzones </t>
  </si>
  <si>
    <t xml:space="preserve">MONTERIA </t>
  </si>
  <si>
    <t xml:space="preserve">FONDO DE EMPLEADOS DE WESTON</t>
  </si>
  <si>
    <t xml:space="preserve">FONOWESTON</t>
  </si>
  <si>
    <t xml:space="preserve">Se inicia el proceso con el oficio No. 412332 del 16 de diciembre de 2008.</t>
  </si>
  <si>
    <t xml:space="preserve">CARLOS OCHOA</t>
  </si>
  <si>
    <t xml:space="preserve">Calle 16 No. 65-B-82</t>
  </si>
  <si>
    <t xml:space="preserve">COOPERATIVA DE TRABAJO ASOCIADO DE PROFESIONALES</t>
  </si>
  <si>
    <t xml:space="preserve">PROFESIONALES</t>
  </si>
  <si>
    <t xml:space="preserve">Se inicia el proceso con el oficio No. 414022 del 17 de diciembre de 2008.</t>
  </si>
  <si>
    <t xml:space="preserve">ANASTASIO GARCIA WILCHES</t>
  </si>
  <si>
    <t xml:space="preserve">Calle 10a. No. 5-77 Oficina 1402, Edificio Centro de Negocios San Francisco </t>
  </si>
  <si>
    <t xml:space="preserve">SOLUCIONES INTEGRALES ABM TRABAJO CALIDAD Y SERVICIO</t>
  </si>
  <si>
    <t xml:space="preserve">ABM</t>
  </si>
  <si>
    <t xml:space="preserve">Se inicia el proceso con el oficio No. 414362 del 17 de diciembre de 2008.</t>
  </si>
  <si>
    <t xml:space="preserve">LEDY MAGNOLIA GIRALDO M.</t>
  </si>
  <si>
    <t xml:space="preserve">Calle 66 No. 97-36 Barrio Alamos Sur</t>
  </si>
  <si>
    <t xml:space="preserve">310 807 66 51</t>
  </si>
  <si>
    <t xml:space="preserve">ASOCIACION MUTUAL DE SERVICIO SOCIAL</t>
  </si>
  <si>
    <t xml:space="preserve">ASOCER</t>
  </si>
  <si>
    <t xml:space="preserve">Se inicia el proceso con el oficio No. 414632 del 17 de diciembre de 2008.</t>
  </si>
  <si>
    <t xml:space="preserve">VICTOR MANUEL RODRIGUEZ</t>
  </si>
  <si>
    <t xml:space="preserve">Calle 22 No. 43-B-59</t>
  </si>
  <si>
    <t xml:space="preserve">PRECOOPERATIVA DE SERVICIOS LOGISTICOS DEL NORTE DE COLOMBIA</t>
  </si>
  <si>
    <t xml:space="preserve">COTRASERCO</t>
  </si>
  <si>
    <t xml:space="preserve">Se inicia el proceso con el oficio No. 24462 del 8 de febrero de 2007, posteriormente con el oficio No. 210592 del 18 de julio de 2008 allegan algunos documentos del proceso liquidatorio.</t>
  </si>
  <si>
    <t xml:space="preserve">DAGOBERTO CASTAÑEDA BAYONA</t>
  </si>
  <si>
    <t xml:space="preserve">Calle 11 No. 35-75</t>
  </si>
  <si>
    <t xml:space="preserve">344 76 39</t>
  </si>
  <si>
    <t xml:space="preserve">COOPERATIVA DE TRABAJO ASOCIADO DEL NORTE</t>
  </si>
  <si>
    <t xml:space="preserve">PRECOONORTE</t>
  </si>
  <si>
    <t xml:space="preserve">Se inicia el proceso con el oficio No. 1312 del 15 de enero de 2009</t>
  </si>
  <si>
    <t xml:space="preserve">DEOGRACIAS GOMEZ</t>
  </si>
  <si>
    <t xml:space="preserve">Autopista a San Antonio, Kilómetro 3, Lomitas</t>
  </si>
  <si>
    <t xml:space="preserve">570 04 30 Y 570 08 25</t>
  </si>
  <si>
    <t xml:space="preserve">COOPERATIVA DE TRABAJO ASOCIADO SERVIEMPRESAS</t>
  </si>
  <si>
    <t xml:space="preserve">SERVIEMPRESAS</t>
  </si>
  <si>
    <t xml:space="preserve">Se inicia el proceso con el oficio No. 250802 del 6 de agosto de 2008.</t>
  </si>
  <si>
    <t xml:space="preserve">JOSE NORBEIRO GIRALDO ZARATE</t>
  </si>
  <si>
    <t xml:space="preserve">Estación Uribe, Kilómetro 2, vía a Chinchiná</t>
  </si>
  <si>
    <t xml:space="preserve">MANIZALES </t>
  </si>
  <si>
    <t xml:space="preserve">COOPERATIVA DE TRABAJO ASOCIADO PROCECAFE</t>
  </si>
  <si>
    <t xml:space="preserve">PROCECAFE</t>
  </si>
  <si>
    <t xml:space="preserve">Se inicia el proceso con el oficio No. 152872 del 13 de junio de 2008, oficio remitido a GUILLERMO MARIO TAMAYO el 2 de febrero/09</t>
  </si>
  <si>
    <t xml:space="preserve">ANYELO EDUARDO SOSA GONZALEZ</t>
  </si>
  <si>
    <t xml:space="preserve">Calle 1a. No. 16-87</t>
  </si>
  <si>
    <t xml:space="preserve">833 19 15</t>
  </si>
  <si>
    <t xml:space="preserve">FONDO DE EMPLEADOS ORGANIZACIÓN TERPEL U.C.R. CENTRO</t>
  </si>
  <si>
    <t xml:space="preserve">FONCENTRO</t>
  </si>
  <si>
    <t xml:space="preserve">Se inicia el proceso con el oficio No. 257192 del 8 de noviembre de 2008.</t>
  </si>
  <si>
    <t xml:space="preserve">REVIN GRAND VILLALBA</t>
  </si>
  <si>
    <t xml:space="preserve">Parque Industrial Juanchito o al A. A. No. 501</t>
  </si>
  <si>
    <t xml:space="preserve">874 86 86 y el No. 874 75 95</t>
  </si>
  <si>
    <t xml:space="preserve">COOPERATIVA DE TRABAJO ASOCIADO PRUDUCIR</t>
  </si>
  <si>
    <t xml:space="preserve">PRODUCIR</t>
  </si>
  <si>
    <t xml:space="preserve">Se inicia el proceso con el oficio No. 265692 del 16 de agosto de 2008.</t>
  </si>
  <si>
    <t xml:space="preserve">JOSE LUIS TORRES</t>
  </si>
  <si>
    <t xml:space="preserve">Carrera 3a. No. 20-51 Segundo Piso Barrio San Nicolás</t>
  </si>
  <si>
    <t xml:space="preserve">884 13 21 Y 884 20 38</t>
  </si>
  <si>
    <t xml:space="preserve">COOPERATIVA AGROPECUARIA AMIGOS DEL CAFÉ</t>
  </si>
  <si>
    <t xml:space="preserve">AGROCAFE</t>
  </si>
  <si>
    <t xml:space="preserve">Se inicia el proceso con el oficio No. 273592 del 21 de agosto de 2008.</t>
  </si>
  <si>
    <t xml:space="preserve">ARLEY CORTES ARISTIZABAL</t>
  </si>
  <si>
    <t xml:space="preserve">Carrera 5a. No. 5-52</t>
  </si>
  <si>
    <t xml:space="preserve">SANTUARIO</t>
  </si>
  <si>
    <t xml:space="preserve">368 70 35 </t>
  </si>
  <si>
    <t xml:space="preserve">PRECOOPERATIVA DE TRABAJO ASOCIADO UROFE</t>
  </si>
  <si>
    <t xml:space="preserve">UROFE</t>
  </si>
  <si>
    <t xml:space="preserve">Se inicia el proceso con el oficio No. 415602 del 18 de diciembre de 2008</t>
  </si>
  <si>
    <t xml:space="preserve">OLGA MERCEDES REYES TRIANA</t>
  </si>
  <si>
    <t xml:space="preserve">Avenida 9a. No. 117-20 consulorio 512</t>
  </si>
  <si>
    <t xml:space="preserve">612 56 09</t>
  </si>
  <si>
    <t xml:space="preserve">PRECOOPERATIVA DE TRABAJO ASOCIADO INDUSTRIAL DE SALSAS</t>
  </si>
  <si>
    <t xml:space="preserve">PREINSA</t>
  </si>
  <si>
    <t xml:space="preserve">Se inicia el proceso con el oficio No. 415622 del 18 de diciembre de 2008</t>
  </si>
  <si>
    <t xml:space="preserve">Carrera 15 A No. 106-31</t>
  </si>
  <si>
    <t xml:space="preserve">620 90 08</t>
  </si>
  <si>
    <t xml:space="preserve">COOPERATIVA MULTIACTIVA DEL LITORAL</t>
  </si>
  <si>
    <t xml:space="preserve">Se inicia el proceso con el oficio No. 416742 del 18 de diciembre de 2008</t>
  </si>
  <si>
    <t xml:space="preserve">PABLO MUNERA FERNANDEZ</t>
  </si>
  <si>
    <t xml:space="preserve">Carrera 6a. No. 35-67</t>
  </si>
  <si>
    <t xml:space="preserve">COOPERATIVA DE TRABAJO ASOCIADO SERVICIOS INTEGRALES TECNICOS Y PROFESIONALES </t>
  </si>
  <si>
    <t xml:space="preserve">NO REPORTAN </t>
  </si>
  <si>
    <t xml:space="preserve">SITEP CTA </t>
  </si>
  <si>
    <t xml:space="preserve">Se inicia el proceso con el oficio No.160462 DE 19-06-08.</t>
  </si>
  <si>
    <t xml:space="preserve">FERNANDO ALFONSO ESCOBAR QUIRA</t>
  </si>
  <si>
    <t xml:space="preserve">POPAYAN </t>
  </si>
  <si>
    <t xml:space="preserve">CRA 7 No.18 A -36 </t>
  </si>
  <si>
    <t xml:space="preserve">COOPERATIVE DE TRABAJO ASOCIADO PARA EL PROCESAMINETO DE PRODUCTOS AVICOLAS </t>
  </si>
  <si>
    <t xml:space="preserve">COOPROCAVIC</t>
  </si>
  <si>
    <t xml:space="preserve">Se inicia el proceso con el oficio No.253892 DE 08-08-08.</t>
  </si>
  <si>
    <t xml:space="preserve">CARLOS BARRETO BARCARCEL</t>
  </si>
  <si>
    <t xml:space="preserve">C/MARCA</t>
  </si>
  <si>
    <t xml:space="preserve">AUT. SUR NO. 69-00 INT. 2   B. VILLA DEL RIO </t>
  </si>
  <si>
    <t xml:space="preserve">2304200</t>
  </si>
  <si>
    <t xml:space="preserve">COOPERATIVA DE TRABAJO ASOCIADO LA CAPITAL LA CAPITAL</t>
  </si>
  <si>
    <t xml:space="preserve">LA CAPITAL</t>
  </si>
  <si>
    <t xml:space="preserve">Se inicia el proceso con el oficio No.17462 DE  2009-01-23.</t>
  </si>
  <si>
    <t xml:space="preserve">MARHA MIREYA GUACANEME C. Y OTROS</t>
  </si>
  <si>
    <t xml:space="preserve">CRA. 107cNO. 72 - 54 B. VILLA AMALIA-ALAMOS</t>
  </si>
  <si>
    <t xml:space="preserve">4411132 30150460-70</t>
  </si>
  <si>
    <t xml:space="preserve">COOPERATIVA DE TRABAJO ASOCIADO DEL CENTRO DEL DEPARTAMENTO DEL HUILA    </t>
  </si>
  <si>
    <t xml:space="preserve">COOTRACENTRO</t>
  </si>
  <si>
    <t xml:space="preserve">Se inicia el proceso con el oficio No.289112 DE    2008-09-01</t>
  </si>
  <si>
    <t xml:space="preserve">GARZON </t>
  </si>
  <si>
    <t xml:space="preserve">CLLE . 2 NO. 18 -87Campamento municipal</t>
  </si>
  <si>
    <t xml:space="preserve">no hay</t>
  </si>
  <si>
    <t xml:space="preserve">COOPERATIVA DE TRABAJO ASOCIADO PARA EL DESARROLLO SOCIAL Y LA CONSTRUCCION  </t>
  </si>
  <si>
    <t xml:space="preserve">ANTES: CARLOS ENRIQUE SANABRIA GUTIERREZ   HOY  JACQUELINE SANCHEZ nueva liquidadora
</t>
  </si>
  <si>
    <t xml:space="preserve">871 25 15 CELULAR 313 403 47 98 O EL 317 431 4601</t>
  </si>
  <si>
    <t xml:space="preserve">COOPERATIVA DE TRABAJO ASOCIADO CONSTRUCTOR . COOP C.T.A </t>
  </si>
  <si>
    <t xml:space="preserve">CONSTRUCTOR . COOP C.T.A</t>
  </si>
  <si>
    <t xml:space="preserve">Se inicia el proceso con el oficio No. 60422 del 19-02-09.</t>
  </si>
  <si>
    <t xml:space="preserve">PAMELA FLOREZ ACOSTA</t>
  </si>
  <si>
    <t xml:space="preserve">Carrera 12 – Calle 19  Esquina - Centro Comercial Fuducentro Local Especial 21</t>
  </si>
  <si>
    <t xml:space="preserve">COOPERATIVA DE TRABAJO ASOCIADO PROMOCOOP CTA</t>
  </si>
  <si>
    <t xml:space="preserve">PROMOCOOP </t>
  </si>
  <si>
    <t xml:space="preserve">Se inicia el proceso con el oficio No. 2530 del 27-01-09.</t>
  </si>
  <si>
    <t xml:space="preserve">gerente CAROLINA SANCHEZ GONZALEZ</t>
  </si>
  <si>
    <t xml:space="preserve">Calle 30  No. 28 – 50   Barrio La Aurora</t>
  </si>
  <si>
    <t xml:space="preserve">6323239 / 3102560076</t>
  </si>
  <si>
    <t xml:space="preserve">COOPERATIVA DE TRABAJO ASOCIADO DE LA COMUNA DOS</t>
  </si>
  <si>
    <t xml:space="preserve">COOTRAMUN LTDA</t>
  </si>
  <si>
    <t xml:space="preserve">Se inicia el proceso con el oficio No. 7700 del 06-03-09.</t>
  </si>
  <si>
    <t xml:space="preserve">Jair Gómez Valencia</t>
  </si>
  <si>
    <t xml:space="preserve">CRA 14 A NO. 29-34 BARRIO  SAN JOSE </t>
  </si>
  <si>
    <t xml:space="preserve">8735114 /310-4057682</t>
  </si>
  <si>
    <t xml:space="preserve">PRECOOPERATIVA DE TRABAJO ASOCIADO PRECOEM ( LUIS ENRIQUE PARDO ROA ) 8301421553</t>
  </si>
  <si>
    <t xml:space="preserve">PRECOEM </t>
  </si>
  <si>
    <t xml:space="preserve">Se inicia el proceso con el oficio No.21442 del 26-01-09.</t>
  </si>
  <si>
    <t xml:space="preserve">OKKER EUGENIO VERDUGO</t>
  </si>
  <si>
    <t xml:space="preserve">Calle 164 No. 42 – 40  Barrio Toberin  </t>
  </si>
  <si>
    <t xml:space="preserve">2143097 / 3153663211</t>
  </si>
  <si>
    <t xml:space="preserve">COOPERATIVA DE TRABAJO ASOCIADO HANS KELSEN LTDA ( OMAR ANDRES MARTINEZ SIERRA ) 8301215889</t>
  </si>
  <si>
    <t xml:space="preserve">no tiene</t>
  </si>
  <si>
    <t xml:space="preserve">Se inicia el proceso con el oficio No.56502 del 17-02-09.</t>
  </si>
  <si>
    <t xml:space="preserve">MAURICIO SIERRA DIAZ</t>
  </si>
  <si>
    <t xml:space="preserve">CLLE. 78 NO. 8 - 18 </t>
  </si>
  <si>
    <t xml:space="preserve">COOPERATIVA DE TRABAJO ASOCIADO LIMITADA - GENIAL LTDA - ( JORGE MORENO CRUZ ) 8040144397</t>
  </si>
  <si>
    <t xml:space="preserve">GENIAL LTDA</t>
  </si>
  <si>
    <t xml:space="preserve">Se inicia el proceso con el oficio No.86612 del 16-03-09.</t>
  </si>
  <si>
    <t xml:space="preserve">SANDRA YANIRA OSORIO CUEVAS</t>
  </si>
  <si>
    <t xml:space="preserve">SOCORRO </t>
  </si>
  <si>
    <t xml:space="preserve">CARRERA 20 . NO. 13 - 16 PISO 2.</t>
  </si>
  <si>
    <t xml:space="preserve">7275405 /3156554875</t>
  </si>
  <si>
    <t xml:space="preserve">COOPERATIVA MULTIACTIVA DE TRABAJADORES DE LA SALUD DE LA PROVINCIA COMUNERA 8001915841</t>
  </si>
  <si>
    <t xml:space="preserve">COOPSALUD LTDA </t>
  </si>
  <si>
    <t xml:space="preserve">Deberan reenviar informacion - No legible. según docum remitidos en rad No.37622 de 03-02-09.</t>
  </si>
  <si>
    <t xml:space="preserve">COOPERATIVA DE TRABAJO ASOCIADO MUJERES EMPRENDEDORAS DE LA COMUNA SEIS COOPEMPRENDER </t>
  </si>
  <si>
    <t xml:space="preserve">COOPEMPRENDER</t>
  </si>
  <si>
    <t xml:space="preserve">Se inicia el proceso con el oficio No.382132 del 10-11-08.</t>
  </si>
  <si>
    <t xml:space="preserve">LUZ MERY ARIAS </t>
  </si>
  <si>
    <t xml:space="preserve">MANZANA C CASA 72 MIRADOR DE AMBALA   2751322 </t>
  </si>
  <si>
    <t xml:space="preserve">COOPERATIVA DE TRABAJO ASOCIADO LABOR ESTRATEGICA CTA</t>
  </si>
  <si>
    <t xml:space="preserve">LABOR ESTRATEGICA CTA</t>
  </si>
  <si>
    <t xml:space="preserve">Se inicia el proceso con el oficio No.10822 del 20-01-09.</t>
  </si>
  <si>
    <t xml:space="preserve">NAZARIO SALAMANCA LEÓN</t>
  </si>
  <si>
    <t xml:space="preserve">Transversal 24 No. 59 - 35</t>
  </si>
  <si>
    <t xml:space="preserve">COOPERATIVA DE PROFESIONALES DE LA SALUD CARTAGENA DE INDIAS</t>
  </si>
  <si>
    <t xml:space="preserve">SALUD XXI</t>
  </si>
  <si>
    <t xml:space="preserve">Se inicia el proceso con el oficio No.14132 del 22-01-09.</t>
  </si>
  <si>
    <t xml:space="preserve">GUIDO PRESUTYY BERRIO (ACONTIS S.A.)</t>
  </si>
  <si>
    <t xml:space="preserve">CARTAGENA </t>
  </si>
  <si>
    <t xml:space="preserve">Providencia - Carrera 71 No. 31 -315 Piso 2  </t>
  </si>
  <si>
    <r>
      <rPr>
        <sz val="9"/>
        <rFont val="Arial"/>
        <family val="2"/>
      </rPr>
      <t xml:space="preserve">COOPERATIVA DE TRABAJO ASOCIADO PROFESIONALES DE CALDAS </t>
    </r>
    <r>
      <rPr>
        <b val="true"/>
        <sz val="9"/>
        <rFont val="Arial"/>
        <family val="2"/>
      </rPr>
      <t xml:space="preserve">COOPRODECAL</t>
    </r>
    <r>
      <rPr>
        <sz val="9"/>
        <rFont val="Arial"/>
        <family val="2"/>
      </rPr>
      <t xml:space="preserve"> LTDA YULI CAROLINA ARROYAVE VALENCIA  </t>
    </r>
  </si>
  <si>
    <t xml:space="preserve">COOPRODECAL LTDA</t>
  </si>
  <si>
    <t xml:space="preserve">Se inicia el proceso con el oficio No.56462 del 17-02-09.</t>
  </si>
  <si>
    <t xml:space="preserve">KARIME TABORDA OCAMPO</t>
  </si>
  <si>
    <t xml:space="preserve">Carrera 9 entre Calles 16 y 17 Esquina</t>
  </si>
  <si>
    <t xml:space="preserve">COOPERATIVA DE TRABAJO ASOCIADO ASESORIAS NACIONALES PARA EL DESARROLLO EMPRESARIAL Y DE SERVICIOS (CONVENSER LTDA)</t>
  </si>
  <si>
    <t xml:space="preserve">CONVENSER LTDA</t>
  </si>
  <si>
    <t xml:space="preserve">Se inicia el proceso con el oficio No.26012 del 28-01-09.</t>
  </si>
  <si>
    <t xml:space="preserve">AURAMARIA CAPACHO DUARTE</t>
  </si>
  <si>
    <t xml:space="preserve">Calle 35 No.  18 - 06  Edificio El Pilar</t>
  </si>
  <si>
    <t xml:space="preserve">6455831  - 313 7524393</t>
  </si>
  <si>
    <t xml:space="preserve">COOPERATIVA DE TRABAJO ASOCIADO CARBONES DE TAUSA CTA  </t>
  </si>
  <si>
    <t xml:space="preserve">CARBONES DE TAUSA CTA</t>
  </si>
  <si>
    <t xml:space="preserve">Se inicia el proceso con el oficio No.29492 del 29-01-09.</t>
  </si>
  <si>
    <t xml:space="preserve">CALLE 87 NO. 20-27 OF. 201</t>
  </si>
  <si>
    <t xml:space="preserve">COOPERATIVA DE TRABAJO ASOCIADO LA UNIDAD CTA </t>
  </si>
  <si>
    <t xml:space="preserve">COOPTRAUNIDAD C.T.A.</t>
  </si>
  <si>
    <t xml:space="preserve">Se inicia el proceso con el oficio No.82232 del 13-03-09.</t>
  </si>
  <si>
    <t xml:space="preserve">CESAR MIRANDA </t>
  </si>
  <si>
    <t xml:space="preserve">CARRERA 19 NO. 10 - 32</t>
  </si>
  <si>
    <t xml:space="preserve">No hay</t>
  </si>
  <si>
    <t xml:space="preserve">COOPERATIVA DE TRABAJO ASOCIADO SYMTE C.T.A. </t>
  </si>
  <si>
    <t xml:space="preserve">SYMTE C.T.A.</t>
  </si>
  <si>
    <t xml:space="preserve">Se inicia el proceso con el oficio No.25142 del 27-01-09.</t>
  </si>
  <si>
    <t xml:space="preserve">ELIAS ENRIQUE ORTIZ MAHECHA</t>
  </si>
  <si>
    <t xml:space="preserve">NEDELLIN </t>
  </si>
  <si>
    <t xml:space="preserve">CRA. 84 NO. 43 - 17 </t>
  </si>
  <si>
    <t xml:space="preserve">COOPERATIVA MULTIACTIVA DE EMPLEADOS DE ENTIDADES ESTATALES  Y PRIVADAS LTDA.</t>
  </si>
  <si>
    <t xml:space="preserve">COOPEM</t>
  </si>
  <si>
    <t xml:space="preserve">Se inicia el proceso con el oficio No.26272 del 28-01-09.</t>
  </si>
  <si>
    <t xml:space="preserve">HECTOR RAMOS </t>
  </si>
  <si>
    <t xml:space="preserve">Av. Caracas No. 01 - 01/05   Apto. 607  Bloque 2</t>
  </si>
  <si>
    <t xml:space="preserve">7242760 / 3118318186</t>
  </si>
  <si>
    <t xml:space="preserve">PRECOOPERATIVA DE TRABAJO ASOCIADO DE SERVICIOS  PROFESIONALES EN EDUCACIÓN TRABAJO SALUD Y DESARROLLO HUMANO (COOPERACIÓN)</t>
  </si>
  <si>
    <t xml:space="preserve">COOPERACION</t>
  </si>
  <si>
    <t xml:space="preserve">Se inicia el proceso con el oficio No.27022 del 28-01-09.</t>
  </si>
  <si>
    <t xml:space="preserve">MAGDA LILIANA RINCON MELENDEZ</t>
  </si>
  <si>
    <t xml:space="preserve">CLLE 66 A No. 68 B - 25 </t>
  </si>
  <si>
    <t xml:space="preserve">2504012-301-280-2627 - 3102475 400</t>
  </si>
  <si>
    <t xml:space="preserve">FONDO DE EMPLEADOS DE SERCOFUN TULÚA LTDA FUNERALES LOS OLIVOS</t>
  </si>
  <si>
    <t xml:space="preserve">FEMSER</t>
  </si>
  <si>
    <t xml:space="preserve">Se inicia el proceso con el oficio No.391362 del 25-11-08.</t>
  </si>
  <si>
    <t xml:space="preserve">JAMEZ RIVERA MARIN </t>
  </si>
  <si>
    <t xml:space="preserve">TULUA </t>
  </si>
  <si>
    <t xml:space="preserve">CRA. 33 No. 25 - 35</t>
  </si>
  <si>
    <t xml:space="preserve">2259180 / 311 3729306</t>
  </si>
  <si>
    <t xml:space="preserve">Se inicia el proceso con el oficio No.3672-2 de 03/02/2009. </t>
  </si>
  <si>
    <t xml:space="preserve">Calle 18 A Norte No. 15-24 / 43</t>
  </si>
  <si>
    <t xml:space="preserve">7495760 / 7493177 / 311 3400587</t>
  </si>
  <si>
    <t xml:space="preserve">COOPERATIVA COOTRACOTEROS </t>
  </si>
  <si>
    <t xml:space="preserve">COOTRACOTEROS</t>
  </si>
  <si>
    <t xml:space="preserve">Se inicia el proceso con el oficio No.005956-2 de 19/02/2009. No existe informacion alguna de la coop. en esta Superintendencia.</t>
  </si>
  <si>
    <t xml:space="preserve">Rep.Leg: EDINSON FREDY CABELLO</t>
  </si>
  <si>
    <t xml:space="preserve">NO  RELACIONA</t>
  </si>
  <si>
    <t xml:space="preserve">cootracoteros@gmail.com</t>
  </si>
  <si>
    <t xml:space="preserve">COOPERATIVA DE ARTESANOS DE COLOMBIA CTA </t>
  </si>
  <si>
    <t xml:space="preserve">COOPERARTE</t>
  </si>
  <si>
    <t xml:space="preserve">Se inicia el proceso con el oficio No.9022-2 de 19/03/2009. </t>
  </si>
  <si>
    <t xml:space="preserve">Rep.Leg: ALEXANDER MOLANO</t>
  </si>
  <si>
    <t xml:space="preserve">FUQUENE</t>
  </si>
  <si>
    <t xml:space="preserve">Calle 6 No. 3 - 07</t>
  </si>
  <si>
    <t xml:space="preserve">PRECOOPERATIVA DE TRABAJO ASOCIADO DE MANTENIMIENTO DE PALMA LTDA (PRECOOMANPALM LTDA) identificada con el Nit No. 804.014.800-3</t>
  </si>
  <si>
    <t xml:space="preserve">PRECOOMANPALM LTDA</t>
  </si>
  <si>
    <t xml:space="preserve">Se inicia el proceso con el oficio No.8651-2 de 16/03/2009. </t>
  </si>
  <si>
    <t xml:space="preserve">MONICA CABALLERO PEÑA </t>
  </si>
  <si>
    <t xml:space="preserve">Calle 35 No.  17 - 56  Oficina  804</t>
  </si>
  <si>
    <t xml:space="preserve">6421871 / monica_caballero@yahoo.com</t>
  </si>
  <si>
    <t xml:space="preserve">PRECOOPERATIVA DE TRABAJO ASOCIADO EL TRIANGULO LTDA  </t>
  </si>
  <si>
    <t xml:space="preserve">PRETRIANGULO LTDA</t>
  </si>
  <si>
    <t xml:space="preserve">Se inicia el proceso con el oficio No.8688-2 de 17/03/2009. </t>
  </si>
  <si>
    <t xml:space="preserve">PRECOOPERATIVA DE TRABAJO ASOCIADO DE GUADAÑADORES DE SANTANDER LTDA. </t>
  </si>
  <si>
    <t xml:space="preserve">PREGUASAN LTDA</t>
  </si>
  <si>
    <t xml:space="preserve">Se inicia el proceso con el oficio No.8690-2 de 17/03/2009. </t>
  </si>
  <si>
    <t xml:space="preserve">COOPERATIVA DE TRABAJO ASOCIADO COMUNERA DE SALUD</t>
  </si>
  <si>
    <t xml:space="preserve">COMUSALUD</t>
  </si>
  <si>
    <t xml:space="preserve">Se inicia el proceso con el oficio No.40870-2 de 11/12/2008. </t>
  </si>
  <si>
    <t xml:space="preserve">MARIA LETICIA MEJIA</t>
  </si>
  <si>
    <t xml:space="preserve">Calle 12 No.  14 - 67   </t>
  </si>
  <si>
    <t xml:space="preserve">316 849 82 62</t>
  </si>
  <si>
    <t xml:space="preserve">COOPERATIVA DE TRABAJO ASOCIADO DE LA VEREDA DE FIGUEROA </t>
  </si>
  <si>
    <t xml:space="preserve">COOPVEFIGUER</t>
  </si>
  <si>
    <t xml:space="preserve">Se inicia el proceso con el oficio No.8829-2 de 17/03/2009. </t>
  </si>
  <si>
    <t xml:space="preserve">LUIS ALBERTO MOLANO LÓPEZ  </t>
  </si>
  <si>
    <t xml:space="preserve">VEREDA DE FIGUEROA - POPAYAN   </t>
  </si>
  <si>
    <t xml:space="preserve">Carrera 6 A No. 3 N - 45 LOCAL 119 (Popayán) </t>
  </si>
  <si>
    <r>
      <rPr>
        <sz val="9"/>
        <rFont val="Arial"/>
        <family val="2"/>
      </rPr>
      <t xml:space="preserve">8308252</t>
    </r>
    <r>
      <rPr>
        <b val="true"/>
        <sz val="9"/>
        <rFont val="Arial"/>
        <family val="2"/>
      </rPr>
      <t xml:space="preserve">. </t>
    </r>
    <r>
      <rPr>
        <sz val="9"/>
        <rFont val="Arial"/>
        <family val="2"/>
      </rPr>
      <t xml:space="preserve">lualmosm@yahoo.com</t>
    </r>
  </si>
  <si>
    <t xml:space="preserve">COOPERATIVA DE TRABAJADORES DEL DEPARTAMENTO DE SANTANDER </t>
  </si>
  <si>
    <t xml:space="preserve">COTRADESAN LTDA</t>
  </si>
  <si>
    <t xml:space="preserve">Se inicia el proceso con el oficio No.9121-2 de 19/03/2009. </t>
  </si>
  <si>
    <t xml:space="preserve">GUSTAVO A CASTAÑEDA Q., SEFERINO SERRANO V. Y JULIO E. PITA</t>
  </si>
  <si>
    <t xml:space="preserve">Calle 42 No. 14 - 09  Oficina 204  (Edificio)</t>
  </si>
  <si>
    <t xml:space="preserve">6700881- 6422054 /301 28 60766</t>
  </si>
  <si>
    <t xml:space="preserve">FEDERACIÓN DE EMPRESAS DE ECONOMIA SOLIDARIA, identificada con Nit No. 805.015.234-1</t>
  </si>
  <si>
    <t xml:space="preserve">FEDECOL</t>
  </si>
  <si>
    <t xml:space="preserve">Se inicia el proceso con el oficio No.1895-2 de 23/01/2009. </t>
  </si>
  <si>
    <t xml:space="preserve">MARTINIANO BARONA VALENCIA (EMPRESARIAL CONSULTORES LTDA.)</t>
  </si>
  <si>
    <t xml:space="preserve">Avenida  4 N No.  8 – 37 Oficina M 6</t>
  </si>
  <si>
    <t xml:space="preserve">8832770 FAX.8831751</t>
  </si>
  <si>
    <t xml:space="preserve">COOPERATIVA DE TRABAJO ASOCIADO CONCALIDAD CTA </t>
  </si>
  <si>
    <t xml:space="preserve">CONCALIDAD CTA</t>
  </si>
  <si>
    <t xml:space="preserve">Se inicia el proceso con el oficio No.4752-2 de 10/02/2009. </t>
  </si>
  <si>
    <t xml:space="preserve">HERLIDIA TABOADA HERNÁNDEZ (Representente Legal) </t>
  </si>
  <si>
    <t xml:space="preserve">Carrera 68 No. 57 C – 45 Sur </t>
  </si>
  <si>
    <t xml:space="preserve">2388307 / concalidadcta@gmail.com</t>
  </si>
  <si>
    <t xml:space="preserve">COOPERATIVA DE AUTOPARTISTAS LTDA.</t>
  </si>
  <si>
    <t xml:space="preserve">COOPARTES</t>
  </si>
  <si>
    <t xml:space="preserve">Se inicia el proceso con el oficio No.4882-2 de 10/02/2009. </t>
  </si>
  <si>
    <t xml:space="preserve">ALVARO SALAZAR BUITRAGO Y MANUEL ALBARRACIN JIMÉNEZ</t>
  </si>
  <si>
    <t xml:space="preserve">Calle 65 No. 25 – 54  Piso 3 - Barrio Siete de Agosto</t>
  </si>
  <si>
    <t xml:space="preserve">6062248 Y 6062884/ coopartes@hotmail.com</t>
  </si>
  <si>
    <t xml:space="preserve">COOPERATIVA DE TRABAJO ASOCIADO DE SERVICIOS EMPRESARIALES  (SERVIEMPRESARIALES CTA), identificada con Nit No 830.124.600-3</t>
  </si>
  <si>
    <t xml:space="preserve">SERVIEMPRESARIALES CTA</t>
  </si>
  <si>
    <t xml:space="preserve">Se inicia el proceso con el oficio No.5133-2 de 12/02/2009. </t>
  </si>
  <si>
    <t xml:space="preserve">LUIS ALFREDO TBOTERO TORRES</t>
  </si>
  <si>
    <t xml:space="preserve">Avenida - Calle 100 No. 60 D – 35   </t>
  </si>
  <si>
    <t xml:space="preserve">2263099 FAX 5332857</t>
  </si>
  <si>
    <t xml:space="preserve">COOPERATIVA INTEGRAL SAN FRANCISCO LTDA (COOPISAFRAN LTDA.) </t>
  </si>
  <si>
    <t xml:space="preserve">COOPISAFRAN LTDA</t>
  </si>
  <si>
    <t xml:space="preserve">Se inicia el proceso con el oficio No.5390-2 de 16/02/2009. </t>
  </si>
  <si>
    <t xml:space="preserve">ARMANDO GUERRERO CASTRO</t>
  </si>
  <si>
    <t xml:space="preserve">Calle 20 No. 11 – 64  Oficina 204   </t>
  </si>
  <si>
    <t xml:space="preserve">7426756- 7430739 - 313 4319470</t>
  </si>
  <si>
    <t xml:space="preserve">FONDO DE EMPLEADOS DE SUPERMERCADOS, LA CANASTA, EL DORADO DEL CAMPESINO Y DISTRIBUIDORA EL DORADO </t>
  </si>
  <si>
    <t xml:space="preserve">FONSURCADO</t>
  </si>
  <si>
    <t xml:space="preserve">Se inicia el proceso con el oficio No.8370-2 de 13/03/2009. </t>
  </si>
  <si>
    <t xml:space="preserve">YANSI ADRIANA ORTÏZ VIDAL</t>
  </si>
  <si>
    <t xml:space="preserve">ROLDANILLO</t>
  </si>
  <si>
    <t xml:space="preserve">Calle 7 No. 2 N -19 </t>
  </si>
  <si>
    <t xml:space="preserve">2294995 - 2294265</t>
  </si>
  <si>
    <t xml:space="preserve">Se inicia el proceso el 13-06-07 se envío oficio de requerimiento y se requirio de acuerdo al radicado No.5687-2 de 17/02/2009. </t>
  </si>
  <si>
    <t xml:space="preserve">LUZ ARELIS ORTEGAZA POMBO (S)</t>
  </si>
  <si>
    <t xml:space="preserve">CALLE 41 NO. 10 - 111</t>
  </si>
  <si>
    <t xml:space="preserve">8333240- 86017 35 FAX 860 2836</t>
  </si>
  <si>
    <t xml:space="preserve">COOPERATIVA DE TRABAJO ASOCIADO SERMEDICOOP</t>
  </si>
  <si>
    <t xml:space="preserve">SERMEDICOOP</t>
  </si>
  <si>
    <t xml:space="preserve">Se inicia el proceso con el oficio No.5712-2 de 13/03/2009  y 5749 de 18/03/2009 (Supersalud) </t>
  </si>
  <si>
    <t xml:space="preserve">CLAUDIA PATRICIA GÓMEZ MONTOYA </t>
  </si>
  <si>
    <t xml:space="preserve">Carrera 30 A No.  39 A – 16  Barrio La Milagrosa    </t>
  </si>
  <si>
    <t xml:space="preserve">CRA 45 (ENTRE EL PALO Y AYACUCHO) No. 49.45 MEDELLIN - ANTIOQUIA </t>
  </si>
  <si>
    <t xml:space="preserve">COOPERATIVA DE TRABAJO ASOCIADO ECOTEMA LTDA.</t>
  </si>
  <si>
    <t xml:space="preserve">ECOTEMA LTDA</t>
  </si>
  <si>
    <t xml:space="preserve">Se inicia el proceso con el oficio No.6490-2 de 14/02/2009. </t>
  </si>
  <si>
    <t xml:space="preserve">EDGAR NAPOLEON ZAMBRANO</t>
  </si>
  <si>
    <t xml:space="preserve">Calle 30 No. 19 – 120  Barrio Corazón de Jesús  </t>
  </si>
  <si>
    <t xml:space="preserve">COOP. MULTIAC. DE VIVIENDA DE PROPIEDAD INDIVIDUAL DE ASOC. DE CORP. CENTRO VACACIONAL DE FUNCIONARIOS SENA (COOPMIRARIOS SENA LTDA.)</t>
  </si>
  <si>
    <t xml:space="preserve">COOPMIRARIOS SENA LTDA</t>
  </si>
  <si>
    <t xml:space="preserve">Se inicia el proceso con el oficio No.9440-2 de 14/02/2009. </t>
  </si>
  <si>
    <t xml:space="preserve">LUZ ADRIANA ALAYÓN</t>
  </si>
  <si>
    <t xml:space="preserve">Carrera 13  No. 13 – 17  Oficina 1211 Edificio Colón </t>
  </si>
  <si>
    <t xml:space="preserve">COOPERATIVA DE TRABAJO ASOCIADO DEL NORTE DE PUERTO COLOMBIA (COOTRANOC)</t>
  </si>
  <si>
    <t xml:space="preserve">COOTRANOC</t>
  </si>
  <si>
    <t xml:space="preserve">Se inicia el proceso con el oficio No.4570-2 de 9/02/2009.</t>
  </si>
  <si>
    <t xml:space="preserve">No han nombrado Liquidador el oficio se envio al PDTE -JESUS  ACOSTA - (GERENTE RODRIGO JARAMILLO)</t>
  </si>
  <si>
    <t xml:space="preserve">PUERTO COLOMBIA</t>
  </si>
  <si>
    <t xml:space="preserve">Calle  2  No. 7 - 04  Local No. 5 </t>
  </si>
  <si>
    <t xml:space="preserve">NO REPORTA</t>
  </si>
  <si>
    <t xml:space="preserve">PRECOOPERATIVA NACIONAL DE TRABAJO ASOCIADO DE PRESTADORES DE BIENES Y SERVICIOS E INDEPENDIENTES (PRENALSERVIS), identificada con Nit No. 830.147.395-7</t>
  </si>
  <si>
    <t xml:space="preserve">PRENALSERVIS</t>
  </si>
  <si>
    <t xml:space="preserve">Se inicia el proceso con el oficio No.1837-2 de 23/01/2009.</t>
  </si>
  <si>
    <t xml:space="preserve">No han nombrado Liquidador el oficio se envio al Asesor Juridico Javier Riaño</t>
  </si>
  <si>
    <t xml:space="preserve">Calle 19 A Sur No. 14 - 17 Oficina 102</t>
  </si>
  <si>
    <t xml:space="preserve">COOPERATIVA DE TRABAJO ASOCIADO PROVEEDURÍA Y SERVICIOS (COOPROEDUCAR)</t>
  </si>
  <si>
    <t xml:space="preserve">COOPROEDUCAR</t>
  </si>
  <si>
    <t xml:space="preserve">Se inicia el proceso con el oficio No.2128-2 de 26/01/2009.</t>
  </si>
  <si>
    <t xml:space="preserve">SILVIO EDUARDO ARBOLEDA ARBOLEDA</t>
  </si>
  <si>
    <t xml:space="preserve">Carrera 24 No. 21 – 52 Edificio Andino  Oficina 3  A </t>
  </si>
  <si>
    <t xml:space="preserve">PRECOOPERATIVA DE TRABAJO ASOCIADO DE SERVICIOS ALIMENTICIOS</t>
  </si>
  <si>
    <t xml:space="preserve">PRECOOSERPAN</t>
  </si>
  <si>
    <t xml:space="preserve">Se inicia el proceso con el oficio No.2583-2 de 28/01/2009.</t>
  </si>
  <si>
    <t xml:space="preserve">BORIS JAIME DEL RIO LARA </t>
  </si>
  <si>
    <t xml:space="preserve">Barrio San Pedro  Manzana 36 Lote 1</t>
  </si>
  <si>
    <t xml:space="preserve">COOPERATIVA DE TRABAJO ASOCIADO SERVIDORES DE LA SALUD </t>
  </si>
  <si>
    <t xml:space="preserve">SERSALUD CTA</t>
  </si>
  <si>
    <t xml:space="preserve">Se inicia el proceso con el oficio No.2917-2 de 29/01/2009.</t>
  </si>
  <si>
    <t xml:space="preserve">LUZ EUGENIA RAMIREZ GALVIS</t>
  </si>
  <si>
    <t xml:space="preserve">EL CAIRO </t>
  </si>
  <si>
    <t xml:space="preserve">Carrera 5 No.  7 – 42  </t>
  </si>
  <si>
    <t xml:space="preserve">313 797 26 24</t>
  </si>
  <si>
    <t xml:space="preserve">FONDO DE EMPLEADOS  DE CARTAGUEÑA DE ASEO TOTAL E.S.P (FONCAT), identificado con Nit No.836.000.608-0</t>
  </si>
  <si>
    <t xml:space="preserve">.836.000.6080</t>
  </si>
  <si>
    <t xml:space="preserve">FONCAT</t>
  </si>
  <si>
    <t xml:space="preserve">Se inicia el proceso con el oficio No.5574-2 de 16/02/2009 y 3352-2 de 30-01-09.</t>
  </si>
  <si>
    <t xml:space="preserve">LUZ MARINA OSORIO GIRALDO</t>
  </si>
  <si>
    <t xml:space="preserve">Calle 10 No.  13 - 65  </t>
  </si>
  <si>
    <t xml:space="preserve">2113537 - 2115100</t>
  </si>
  <si>
    <t xml:space="preserve">COOPERATIVA DE TRABAJO ASOCIADO MERCADEO MANTENIMIENTO Y SERVICIOS GENERALES DE TOLEDO (ECOSERVICIOS) </t>
  </si>
  <si>
    <t xml:space="preserve">ECOSERVICIOS</t>
  </si>
  <si>
    <t xml:space="preserve">Se inicia el proceso con el oficio No.7058-2 de 27/02/2009 </t>
  </si>
  <si>
    <t xml:space="preserve">JORGE HERNANDO MORENO BASTO</t>
  </si>
  <si>
    <t xml:space="preserve">TOLEDO </t>
  </si>
  <si>
    <t xml:space="preserve">Carrera 5 No.  15 – 92  Barrio La Esmeralda  </t>
  </si>
  <si>
    <t xml:space="preserve">COOPERATIVA DE TRABAJO ASOCIADO CODINCOOP (CODINCOOP CTA)</t>
  </si>
  <si>
    <t xml:space="preserve">CODINCOOP CTA</t>
  </si>
  <si>
    <t xml:space="preserve">Se inicia el proceso con el oficio No.4396-2 de 06/02/2009 </t>
  </si>
  <si>
    <t xml:space="preserve">ANGELA MARÍA HERNÁNDEZ LÓPEZ</t>
  </si>
  <si>
    <t xml:space="preserve">Carrera 7 No.  37 – 22    </t>
  </si>
  <si>
    <t xml:space="preserve">FONDO DE EMPLEADOS DE ESPUMADOS DEL LITORAL</t>
  </si>
  <si>
    <t xml:space="preserve">ESPUMADOS DEL LITORAL</t>
  </si>
  <si>
    <t xml:space="preserve">Se inicia el proceso con el oficio No.3649-2 de 03/02/2009 </t>
  </si>
  <si>
    <t xml:space="preserve">MARBEL LUZ MENDOZA F.</t>
  </si>
  <si>
    <t xml:space="preserve">Calle 110 No.  9  G - 520 Av. Circunvalar Km. 7</t>
  </si>
  <si>
    <t xml:space="preserve">3289136 Y 3289137</t>
  </si>
  <si>
    <t xml:space="preserve">PRECOOPERATIVA MULTIACTIVA PROMISERVICIOS </t>
  </si>
  <si>
    <t xml:space="preserve">PROMISERVICIOS</t>
  </si>
  <si>
    <t xml:space="preserve">Se inicia el proceso con el oficio No.4663-2 de 03/02/2009 Y 27555-2 DE 22-08-08. </t>
  </si>
  <si>
    <t xml:space="preserve">YOLANDA CADAVID DE GALVIS</t>
  </si>
  <si>
    <t xml:space="preserve">Carrera  23  No. 37  A  35</t>
  </si>
  <si>
    <t xml:space="preserve">Fax 2712324 / bepa1955@hotmail.com</t>
  </si>
  <si>
    <t xml:space="preserve">COOPERATIVA DE TRABAJO ASOCIADO DE PROFESIONALES DEL CONOCIMIENTO (COOPRAC) </t>
  </si>
  <si>
    <t xml:space="preserve">COOPRAC</t>
  </si>
  <si>
    <t xml:space="preserve">Se inicia el proceso con el oficio No.3955-2 de 04/02/2009</t>
  </si>
  <si>
    <t xml:space="preserve">SERGIO YOVANNY ESTUPIÑAN DUARTE</t>
  </si>
  <si>
    <t xml:space="preserve">Calle Real  No.  5 –  25  Torre 2 Apto. 301 Chico Real 2  </t>
  </si>
  <si>
    <t xml:space="preserve">6475802 / sergioestupinan@hotmail.com</t>
  </si>
  <si>
    <t xml:space="preserve">PRECOOPERATIVA DE TRABAJO ASOCIADO SOLUCIONES TECNICAS ESPECIALIZADAS SOLUTES </t>
  </si>
  <si>
    <t xml:space="preserve">SOLUTES</t>
  </si>
  <si>
    <t xml:space="preserve">Se inicia el proceso con el oficio No.3994-2 de 04/02/2009</t>
  </si>
  <si>
    <t xml:space="preserve">RICARDO ESTUPIÑAN</t>
  </si>
  <si>
    <t xml:space="preserve">Calle 20  No. 7 – 05   </t>
  </si>
  <si>
    <t xml:space="preserve">300 265 34 84 / 313 859 34 35</t>
  </si>
  <si>
    <t xml:space="preserve">COOPERATIVA DE TRABAJO ASOCIADO COOARRIEROS </t>
  </si>
  <si>
    <t xml:space="preserve">COOARRIEROS</t>
  </si>
  <si>
    <t xml:space="preserve">Se inicia el proceso con el oficio No.4096-2 de 05/02/2009</t>
  </si>
  <si>
    <t xml:space="preserve">ALBERTO ISAAC WILLIANSON</t>
  </si>
  <si>
    <t xml:space="preserve">Carrera 26  C No. 73 – 10</t>
  </si>
  <si>
    <t xml:space="preserve">300 8018106</t>
  </si>
  <si>
    <t xml:space="preserve">PRECOOPERATIVA COMERCIALIZADORA DE BIENES DE CONSUMO Y SERVICIOS DEL VALLE PRECOOSVAL </t>
  </si>
  <si>
    <t xml:space="preserve">PRECOOSVAL</t>
  </si>
  <si>
    <t xml:space="preserve">Se inicia el proceso con el oficio No.6218-2 de 23/02/2009</t>
  </si>
  <si>
    <t xml:space="preserve">ALICIA MELIDA ESPINOSA DE SALAZAR</t>
  </si>
  <si>
    <t xml:space="preserve">Carrera 31  C No. 19 – 65 Barrio Santa Elena    </t>
  </si>
  <si>
    <t xml:space="preserve">335 04 99</t>
  </si>
  <si>
    <t xml:space="preserve">COOPERATIVA CENTRAL DE ALIMENTOS (COOCENAL) </t>
  </si>
  <si>
    <t xml:space="preserve">COOCENAL</t>
  </si>
  <si>
    <t xml:space="preserve">Se inicia el proceso con el oficio No.4227-2 de 05/02/2009</t>
  </si>
  <si>
    <t xml:space="preserve">Gerente: ALBERTO OLARTE VERGARA</t>
  </si>
  <si>
    <t xml:space="preserve">Carrera 11 No. 35 - 60    </t>
  </si>
  <si>
    <t xml:space="preserve">PRECOOPERATIVA PROMOTORA COMERCIAL DEL VALLE </t>
  </si>
  <si>
    <t xml:space="preserve">PRECOM</t>
  </si>
  <si>
    <t xml:space="preserve">Se inicia el proceso con el oficio No.4333-2 de 06/02/2009</t>
  </si>
  <si>
    <t xml:space="preserve">CARLOS ENRIQUE SUAREZ G.</t>
  </si>
  <si>
    <t xml:space="preserve">Santander de Quilichao </t>
  </si>
  <si>
    <t xml:space="preserve">Carrera 9  No. 3 -64 </t>
  </si>
  <si>
    <t xml:space="preserve">COOPERATIVA DE TRABAJO ASOCIADO CAMPOASALUD </t>
  </si>
  <si>
    <t xml:space="preserve">CAMPOASALUD</t>
  </si>
  <si>
    <t xml:space="preserve">Se inicia el proceso con el oficio No.4409-2 de 06/02/2009</t>
  </si>
  <si>
    <t xml:space="preserve">LUIS JACINTO CHAVARRO</t>
  </si>
  <si>
    <t xml:space="preserve">CAMPOALEGRE</t>
  </si>
  <si>
    <t xml:space="preserve">Carrera 9  No. 32 -50 </t>
  </si>
  <si>
    <t xml:space="preserve">AGROVELCA PRECOOPERATIVA </t>
  </si>
  <si>
    <t xml:space="preserve">Se inicia el proceso con el oficio No.5486-2 de 16/02/2009</t>
  </si>
  <si>
    <t xml:space="preserve">GENY MILENA PEREZ PATIÑO</t>
  </si>
  <si>
    <t xml:space="preserve">Calle  23  Sur No. 5 - 79 </t>
  </si>
  <si>
    <t xml:space="preserve">PRECOOPERATIVA DE TRABAJO ASOCIADO DE CONSULTORIAS Y ASISTENCIA EN MEDICINA Y EDUCACIÓN EN SALUD (CAME)</t>
  </si>
  <si>
    <t xml:space="preserve">CAME</t>
  </si>
  <si>
    <t xml:space="preserve">Se inicia el proceso con el oficio No.5614-2 de 17/02/2009</t>
  </si>
  <si>
    <t xml:space="preserve">RUBEN FERNANDO FLOREZ</t>
  </si>
  <si>
    <t xml:space="preserve">Calle  19 con Carrera  13  Piso 1 </t>
  </si>
  <si>
    <t xml:space="preserve">311 478 04 41 Fax 2623212</t>
  </si>
  <si>
    <t xml:space="preserve">FONDO DE EMPLEADOS DE LA EMPRESA PLASTICOS RIMAX (FER)</t>
  </si>
  <si>
    <t xml:space="preserve">FER</t>
  </si>
  <si>
    <t xml:space="preserve">Se inicia el proceso con el oficio No.5785-2 de 18/02/2009</t>
  </si>
  <si>
    <t xml:space="preserve">Gerente: WOLF ALEXANDROVICH  E.</t>
  </si>
  <si>
    <t xml:space="preserve">Carrera 25 No.13 - 440  Autopista Cali  </t>
  </si>
  <si>
    <t xml:space="preserve">Telefax:690 06 94 fondo@rimax.com.co</t>
  </si>
  <si>
    <t xml:space="preserve">PRECOOPERATIVA DE TRABAJO ASOCIADO PRODUCCIÓN P.C.T.A.</t>
  </si>
  <si>
    <t xml:space="preserve">PRODUCCIÓN P.C.T.A</t>
  </si>
  <si>
    <t xml:space="preserve">Se inicia el proceso con el oficio No.6166-2 de 20/02/2009</t>
  </si>
  <si>
    <t xml:space="preserve">JOSÉ MARÍA RUBIO RUSSELL </t>
  </si>
  <si>
    <t xml:space="preserve">Calle  37  D  No.  81 – 27    </t>
  </si>
  <si>
    <t xml:space="preserve">COOPERATIVA MULTIACTIVA UNIÓN DE COMERCIANTES PLAZA DOCE DE OCTUBRE (COOMUCDOCE) identificada con el Nit No.800.195.018-0</t>
  </si>
  <si>
    <t xml:space="preserve">COOMUCDOCE</t>
  </si>
  <si>
    <t xml:space="preserve">Se requiere a la entidad por disolucion y liquidacion según Rad 011911-2 de 14/04/09.</t>
  </si>
  <si>
    <t xml:space="preserve">Gerente JOSÉ VICENTE MOLINA TOBAR </t>
  </si>
  <si>
    <t xml:space="preserve">Calle  72 No. 39 – 62</t>
  </si>
  <si>
    <t xml:space="preserve">COOPERATIVA DE TRABAJO ASOCIADO DE SALUD DEL SUR DEL CAUCA (COOTRASURC)</t>
  </si>
  <si>
    <t xml:space="preserve">COOTRASURC</t>
  </si>
  <si>
    <t xml:space="preserve">Se inicia el proceso con el oficio No.7559-2 de 05/03/2009</t>
  </si>
  <si>
    <t xml:space="preserve">JOSE RORY MUÑOZ MORENO</t>
  </si>
  <si>
    <t xml:space="preserve">MUNICIPIO DE DE FLORENCIA </t>
  </si>
  <si>
    <t xml:space="preserve">Correspondencia a la Calle 106 No.  69 – 72  Casa 72  Barrio La Floresta - Bogotá   del Liquidador ES CRA 1 NO. 2- 56 BARRIO LA CADENA DEL MUNICIPIO DE FLORENCIA/ CAUCA - DEL LIQUIDADOR.</t>
  </si>
  <si>
    <t xml:space="preserve">6967618  3108748216 Apoderado Hugo Chacon Moreno.</t>
  </si>
  <si>
    <t xml:space="preserve">COOPERATIVA DE TRABAJO ASOCIADO CONTACTO COOP CTA ( CONTACTO COOP)</t>
  </si>
  <si>
    <t xml:space="preserve">CONTACTO COOP </t>
  </si>
  <si>
    <t xml:space="preserve">Se inicia el proceso con el oficio No. 13455-2 del 23-04-09</t>
  </si>
  <si>
    <t xml:space="preserve">Carrera  13 A No. 97 - 82  Of. 406  Edificio parque 97 </t>
  </si>
  <si>
    <t xml:space="preserve">616 66 91 / 92 / 93</t>
  </si>
  <si>
    <t xml:space="preserve">COOPERATIVA DE TRABAJO ASOCIADO MUJERES TRABAJADORAS  DE HISPANIA  </t>
  </si>
  <si>
    <t xml:space="preserve">COOMULTRAHIS</t>
  </si>
  <si>
    <t xml:space="preserve">Se inicia el proceso con el oficio No. 8435-2 del 16-03-09</t>
  </si>
  <si>
    <t xml:space="preserve">NASLY ALCIRA MUNERA CARDONA</t>
  </si>
  <si>
    <t xml:space="preserve">Calle 66 A No. 52 – E 143  Barrio Balcones de Sevilla  </t>
  </si>
  <si>
    <t xml:space="preserve">COOPFUTUTO COOPERATIVA DE TRABAJO ASOCIADO COOPFUTURO CTA</t>
  </si>
  <si>
    <t xml:space="preserve">Se inicia el proceso con el oficio No.11085-2 del 06-04-9.</t>
  </si>
  <si>
    <t xml:space="preserve">LERIDA </t>
  </si>
  <si>
    <t xml:space="preserve">Manzana 7  Casa  18 Barrio Minuto  Etapa 1ª.</t>
  </si>
  <si>
    <t xml:space="preserve">2891478 - 2890057</t>
  </si>
  <si>
    <t xml:space="preserve">Se inicia el proceso con el oficio No.14444-2 del 29-04-09.</t>
  </si>
  <si>
    <t xml:space="preserve">CARRERA 51 No. 50 - 21 Of. 2003 Antes cra 50 No. 46-36 oficina 908</t>
  </si>
  <si>
    <t xml:space="preserve">COOPERATIVA COOPROEMPLEO </t>
  </si>
  <si>
    <t xml:space="preserve">COOPROEMPLEO</t>
  </si>
  <si>
    <t xml:space="preserve">Se inicia el proceso con el oficio No.14478-2 del 29-04-09.</t>
  </si>
  <si>
    <t xml:space="preserve">GERENTE YONI ALBERTO ZULUAICA LONDOÑO</t>
  </si>
  <si>
    <t xml:space="preserve">Calle 48 C No. 66 – 07 Oficina 205 </t>
  </si>
  <si>
    <t xml:space="preserve">PRECOOPERATIVA DE TRABAJO ASOCIADO DE PODA (PREPODA LTDA) </t>
  </si>
  <si>
    <t xml:space="preserve">PREPODA LTDA</t>
  </si>
  <si>
    <t xml:space="preserve">Se inicia el proceso con el oficio No.8655-2 de 16/03/2009.</t>
  </si>
  <si>
    <t xml:space="preserve">MONICA CABALLERO PEÑA</t>
  </si>
  <si>
    <t xml:space="preserve">hoy Edif DAVIVIENDA  Piso 8 Of. 803 ó Calle 35 No. 17 – 56  Of. 804</t>
  </si>
  <si>
    <t xml:space="preserve">PRECOOPERATIVA DE TRABAJO ASOCIADO DE CULTIVADORES  DE PALMA  LTDA (PRECULTIVA LTDA) </t>
  </si>
  <si>
    <t xml:space="preserve">PRECULTIVA LTDA</t>
  </si>
  <si>
    <t xml:space="preserve">Se inicia el proceso con el oficio No.8654-2 de 16/03/2009.</t>
  </si>
  <si>
    <t xml:space="preserve">PRECOOPERATIVA DE TRABAJO ASOCIADO IDUSTRIA DE LA MODA ARGELINA (INMAR) </t>
  </si>
  <si>
    <t xml:space="preserve">INMAR</t>
  </si>
  <si>
    <t xml:space="preserve">Se inicia el proceso con el oficio No.13587-2 de 23/04/2009.</t>
  </si>
  <si>
    <t xml:space="preserve">MARIA ILEANY AGUIRRE BURITICA</t>
  </si>
  <si>
    <t xml:space="preserve">ARGELIA </t>
  </si>
  <si>
    <t xml:space="preserve">Calle 2  A No 7 - 12</t>
  </si>
  <si>
    <t xml:space="preserve">COOPERATIVA ESPECIALIZADA DE EDUCACION DEL BARRIO RIONEGRO </t>
  </si>
  <si>
    <t xml:space="preserve">NO TIENE </t>
  </si>
  <si>
    <t xml:space="preserve">Se inicia el proceso con el oficio No.8575-2 de 16/03/2009.</t>
  </si>
  <si>
    <t xml:space="preserve">BETSY SAAVEDRA CLAVIJO</t>
  </si>
  <si>
    <t xml:space="preserve">Carrera 41 No 97 – 40  Barrio Rionegro</t>
  </si>
  <si>
    <t xml:space="preserve">COOPERATIVA DE FISIOTERAPEUTAS DEL ORIENTE  (COOFIORIENTE) </t>
  </si>
  <si>
    <t xml:space="preserve">COOFIORIENTE</t>
  </si>
  <si>
    <t xml:space="preserve">Se inicia el proceso con el oficio No.9124-2 de 19/03/2009.</t>
  </si>
  <si>
    <t xml:space="preserve">ELVIA MARIA SALCEDO GUERRA</t>
  </si>
  <si>
    <t xml:space="preserve">Diagonal  105  No 29 B – 61 Apto. 201 </t>
  </si>
  <si>
    <t xml:space="preserve">COOPERATIVA DE TRABAJO ASOCIADO PROVEEDORA DE BIENES Y SERVICIOS (PROBISERCOOP)</t>
  </si>
  <si>
    <t xml:space="preserve">PROBISERCOOP</t>
  </si>
  <si>
    <t xml:space="preserve">Se inicia el proceso con el oficio No.9986-2 de 26/03/2009.</t>
  </si>
  <si>
    <t xml:space="preserve">WILMAR GONZALEZ OROZCO</t>
  </si>
  <si>
    <t xml:space="preserve">Carrera 13 A No. 12 A - 44</t>
  </si>
  <si>
    <t xml:space="preserve">PRECOOPERATIVA DE TRABAJO ASOCIADO PARA LA PRODUCCION, COMERCIALIZACION Y PRESTACION DE SERVICIOS DE PANADERIA Y CAFETERIA EL LUGAR (EL LUGAR PCTA)</t>
  </si>
  <si>
    <t xml:space="preserve">EL LUGAR PCTA</t>
  </si>
  <si>
    <t xml:space="preserve">Se inicia el proceso con el oficio No.10545-2 de 01/04/2009.</t>
  </si>
  <si>
    <t xml:space="preserve">Director Ejecutivo JAVIER EDUARDO GONZALEZ CUJIA</t>
  </si>
  <si>
    <t xml:space="preserve">Carrera 11 A No.  69 - 75</t>
  </si>
  <si>
    <t xml:space="preserve">PRECOOPERATIVA DE TRABAJO ASOCIADO ALIMENTANDO</t>
  </si>
  <si>
    <t xml:space="preserve">ALIMENTANDO PCTA</t>
  </si>
  <si>
    <t xml:space="preserve">Se inicia el proceso con el oficio No.10112-2 de 27/03/2009.</t>
  </si>
  <si>
    <t xml:space="preserve">Director Ejecutivo CESAR GERMAN AVILA ROA</t>
  </si>
  <si>
    <t xml:space="preserve">Carrera 8 A No.  159 - 70</t>
  </si>
  <si>
    <t xml:space="preserve">PRECOOPERATIVA DE TRABAJO ASOCIADO CONDUCIENDO PCTA  </t>
  </si>
  <si>
    <t xml:space="preserve">CONDUCIENDO</t>
  </si>
  <si>
    <t xml:space="preserve">Se inicia el proceso con el oficio No.10954-2 de 03/04/2009.</t>
  </si>
  <si>
    <t xml:space="preserve">CARMEN ELISA MARTÏNEZ HERNÄNDEZ</t>
  </si>
  <si>
    <t xml:space="preserve">Carrera 75 No. 25 F –  50 Interior  2</t>
  </si>
  <si>
    <t xml:space="preserve">81105 40 / 480 34 50</t>
  </si>
  <si>
    <t xml:space="preserve">COOPERATIVA DE TRABAJO ASOCIADO LOS TENDIDOS  (COOTRATEN)</t>
  </si>
  <si>
    <t xml:space="preserve">COOTRATEN</t>
  </si>
  <si>
    <t xml:space="preserve">Se inicia el proceso con el oficio No.11290-2 de 06/04/2009..</t>
  </si>
  <si>
    <t xml:space="preserve">MARIA SONIA MOSQUERA CAMACHO</t>
  </si>
  <si>
    <t xml:space="preserve">Carrera 15 No. 73 N - 128</t>
  </si>
  <si>
    <t xml:space="preserve">312 2950136 -( 0928)238153</t>
  </si>
  <si>
    <t xml:space="preserve">COOPERATIVA DE TRABAJO LUZ VERDE DE SAMANIEGO LTDA  </t>
  </si>
  <si>
    <t xml:space="preserve">LUZ VERDE DE SAMANIEGO</t>
  </si>
  <si>
    <t xml:space="preserve">Se inicia el proceso con el oficio No.10891-2 de 03/04/2009.</t>
  </si>
  <si>
    <t xml:space="preserve">LIPCIO MELO MELO</t>
  </si>
  <si>
    <t xml:space="preserve">Carrera 24 No. 22 – 138 Apto. 503  Barrio San Juan de Pasto Torres del Nogal</t>
  </si>
  <si>
    <t xml:space="preserve">311 753 17 05 lilijd@yahoo.es</t>
  </si>
  <si>
    <t xml:space="preserve">PRECOOPERATIVA DE TRABAJO ASOCIADO LA ESMERALDA </t>
  </si>
  <si>
    <t xml:space="preserve">LA ESMERALDA</t>
  </si>
  <si>
    <t xml:space="preserve">Se inicia el proceso con el oficio No.12705-2 de 20/04/2009</t>
  </si>
  <si>
    <t xml:space="preserve">MARCOS DOMINGO SOLIS CAMACHO</t>
  </si>
  <si>
    <t xml:space="preserve">Carrera 101 B No. 11 B - 49</t>
  </si>
  <si>
    <t xml:space="preserve">3318025 - 6830578</t>
  </si>
  <si>
    <t xml:space="preserve">COOPERATIVA DE TRABAJO ASOCIADO DE MOVILIZACIÓN, DISTRIBUCIÓN, MANTENIMIENTO Y SERVICIOS </t>
  </si>
  <si>
    <t xml:space="preserve">COOMODISERMAN CTA</t>
  </si>
  <si>
    <t xml:space="preserve">Se inicia el proceso con el oficio No.13579-2 de 23/04/2009.</t>
  </si>
  <si>
    <t xml:space="preserve">RAFAEL ANTONIO CLAVIJO PARDO </t>
  </si>
  <si>
    <t xml:space="preserve">Carrera 17  No. 20 - 34</t>
  </si>
  <si>
    <t xml:space="preserve">671 7131 / coomodiserma@gmail.com.c</t>
  </si>
  <si>
    <t xml:space="preserve">COOPERATIVA DE TRABAJO ASOCIADO DE DISTRIBUCIÓN Y SERVICIOS DE LA FRONTERA  U.P.E.S. </t>
  </si>
  <si>
    <t xml:space="preserve">COODIFRONT</t>
  </si>
  <si>
    <t xml:space="preserve">Se inicia el proceso con el oficio No.17169-2 de 19/05/2009.</t>
  </si>
  <si>
    <t xml:space="preserve">ORLANDO ALFREDO SANA TOLOZA </t>
  </si>
  <si>
    <t xml:space="preserve">Avenida  4 No. 9 – 23 - Oficina 303 Centro Comercial El Sol</t>
  </si>
  <si>
    <t xml:space="preserve">5718432 - 3112579138</t>
  </si>
  <si>
    <t xml:space="preserve">PRECOOPERATIVA DE TRABAJO ASOCIADO TRABAJAMOS PTA  </t>
  </si>
  <si>
    <t xml:space="preserve">TRABAJAMOS PTA</t>
  </si>
  <si>
    <t xml:space="preserve">Se inicia el proceso con el oficio No.15231-2 de 05/05/2009.</t>
  </si>
  <si>
    <t xml:space="preserve">LUIS ABEL ROMERO CUESTA </t>
  </si>
  <si>
    <t xml:space="preserve">Calle 8 No.  10 A – 14 </t>
  </si>
  <si>
    <t xml:space="preserve">PRECOOPERATIVA DE TRABAJO ASOCIADO VILLA DEL SOL</t>
  </si>
  <si>
    <t xml:space="preserve">VILLA DEL SOL</t>
  </si>
  <si>
    <t xml:space="preserve">Se inicia el proceso con el oficio No.12989-2 de 21/04/2009.</t>
  </si>
  <si>
    <t xml:space="preserve">ALFREDO ORBES</t>
  </si>
  <si>
    <t xml:space="preserve">3318025- 683 05 78</t>
  </si>
  <si>
    <t xml:space="preserve">COOPERATIVA DE PRODUCCION Y SERVICIOS ESPECIALES LTDA.</t>
  </si>
  <si>
    <t xml:space="preserve">COOPRODUSE LTDA.</t>
  </si>
  <si>
    <t xml:space="preserve">Se inicia el proceso con el oficio No.14184-2 de 28/04/2009.</t>
  </si>
  <si>
    <t xml:space="preserve">Pdte del conc de Admcion: OSCAR FAIR MATEUS FLOREZ</t>
  </si>
  <si>
    <t xml:space="preserve">Calle 20 No. 11 C – 02  Barrio Los Rosales</t>
  </si>
  <si>
    <t xml:space="preserve">638 23 80 648 49 92 - 649 72 00</t>
  </si>
  <si>
    <t xml:space="preserve">COOPERTIVA DE TRABAJO ASOCIADO VANGUARDIA</t>
  </si>
  <si>
    <t xml:space="preserve">VANGUARDIA CTA</t>
  </si>
  <si>
    <t xml:space="preserve">Se inicia el proceso con el oficio No.15909-2 de 08/05/2009</t>
  </si>
  <si>
    <t xml:space="preserve">IRMA  EPINELLY GUERRERO G.</t>
  </si>
  <si>
    <t xml:space="preserve">Carrera 46 A No. 46 A- 51 Llano Grande</t>
  </si>
  <si>
    <t xml:space="preserve">COOPERTIVA DE TRABAJO ASOCIADO SERVICIO DE ALMACENAMIENTO, DISTRIBUCION Y LOGISTICA (SEDIAL CTA)</t>
  </si>
  <si>
    <t xml:space="preserve">SEDIAL CTA </t>
  </si>
  <si>
    <t xml:space="preserve">Se inicia el proceso con el oficio No.15700-2 de 07/05/2009.</t>
  </si>
  <si>
    <t xml:space="preserve">OLGA LUCIA CAMACHO GONZALEZ</t>
  </si>
  <si>
    <t xml:space="preserve">Carrera 7  No. 7 – 33  Oficina 205 / 207</t>
  </si>
  <si>
    <t xml:space="preserve">FONDO DE EMPLEADOS DE EDITORES LTDA.</t>
  </si>
  <si>
    <t xml:space="preserve">EDITORES LTDA</t>
  </si>
  <si>
    <t xml:space="preserve">Se inicia el proceso con el oficio No.16267-2 de 12/05/2009..</t>
  </si>
  <si>
    <t xml:space="preserve">RUBEN DARIO CARO</t>
  </si>
  <si>
    <t xml:space="preserve">Carrera 23  No. 40 – 99  Apto. 318 Condominio La Estación</t>
  </si>
  <si>
    <t xml:space="preserve">COOPERTIVA DE TRABAJO ASOCIADO ACTIVOS VISIÓN 3000 CTA </t>
  </si>
  <si>
    <t xml:space="preserve">ACTIVOS VISIÓN 3000 </t>
  </si>
  <si>
    <t xml:space="preserve">Se inicia el proceso con el oficio No.15997-2 de 11/05/2009.</t>
  </si>
  <si>
    <t xml:space="preserve">CARLOS EDUARDO ROSAS RODRIGUEZ</t>
  </si>
  <si>
    <t xml:space="preserve">Calle 70 No. 9 - 25 </t>
  </si>
  <si>
    <t xml:space="preserve">PRECOOPERTIVA DE TRABAJO ASOCIADO ACOFRUT LTDA. (PREACOFRUT LTDA.)</t>
  </si>
  <si>
    <t xml:space="preserve">PREACOFRUT LTDA</t>
  </si>
  <si>
    <t xml:space="preserve">Se inicia el proceso con el oficio No.13585-2 de 23/04/2009.</t>
  </si>
  <si>
    <t xml:space="preserve">Calle 35 No. 17 – 56  Oficina 804</t>
  </si>
  <si>
    <t xml:space="preserve">COOPERTIVA DE TRABAJO ASOCIADO DE APOYO DE LA SALUD (PROSALUDCOOP)</t>
  </si>
  <si>
    <t xml:space="preserve">PROSALUDCOOP</t>
  </si>
  <si>
    <t xml:space="preserve">Se inicia el proceso con el oficio No.15920-2 de 11/05/2009.</t>
  </si>
  <si>
    <t xml:space="preserve">RAFAEL ANGEL NIEBLES ROMERO</t>
  </si>
  <si>
    <t xml:space="preserve">Carrera 18 A No. 26 – 101 Apto. 502 Barrio La Manga Edificio Rochela II </t>
  </si>
  <si>
    <t xml:space="preserve">6645992 - 666 33 94</t>
  </si>
  <si>
    <t xml:space="preserve">COOPERTIVA DE TRABAJO ASOCIADO BRISAS DEL ARIARI (COOPBRISARIARI)</t>
  </si>
  <si>
    <t xml:space="preserve">COOPBRISARIARI</t>
  </si>
  <si>
    <t xml:space="preserve">Se inicia el proceso con el oficio No.15173-2 de 04/05/2009.</t>
  </si>
  <si>
    <t xml:space="preserve">EDISSON MOSQUERA QUINTERO</t>
  </si>
  <si>
    <t xml:space="preserve">GRANADA </t>
  </si>
  <si>
    <t xml:space="preserve">Carrera 15 No. 15  - 27</t>
  </si>
  <si>
    <t xml:space="preserve">6715107  /  6711507</t>
  </si>
  <si>
    <t xml:space="preserve">COOPERATIVA MULTIACTIVA DE PEQUEÑOS EMPRESARIOS COLOMBIANOS POR EL PROGRESO </t>
  </si>
  <si>
    <t xml:space="preserve">COOPECOP</t>
  </si>
  <si>
    <t xml:space="preserve">Se inicia el proceso con el oficio No.15350-2 de 05/05/2009.</t>
  </si>
  <si>
    <t xml:space="preserve">HERMINIA ISABEL ACOSTA LOZADA</t>
  </si>
  <si>
    <t xml:space="preserve">Calle 93 B No. 18 - 84  Oficina 202</t>
  </si>
  <si>
    <t xml:space="preserve">FONDO DE EMPLEADOS DE PRODUCTORA AVICOLA DEL SUR (FEP)</t>
  </si>
  <si>
    <t xml:space="preserve">FEP (PROAVISUR)</t>
  </si>
  <si>
    <t xml:space="preserve">Se inicia el proceso con el oficio No.15712-2 de 07/05/2009.</t>
  </si>
  <si>
    <t xml:space="preserve">JULIAN GONZALEZ GONZALEZ</t>
  </si>
  <si>
    <t xml:space="preserve">GUADALAJARA BUGA</t>
  </si>
  <si>
    <t xml:space="preserve">Calle 8 No. 20 – 69  </t>
  </si>
  <si>
    <t xml:space="preserve">2280367 - 2280368 - 237 2002</t>
  </si>
  <si>
    <t xml:space="preserve">COOPERATIVA DE TRABAJO ASOCIADO LÍDERES DEL PROGRESO CTA </t>
  </si>
  <si>
    <t xml:space="preserve">PROGRESO CTA</t>
  </si>
  <si>
    <t xml:space="preserve">Se inicia el proceso con el oficio No.14088-2 de 27/04/2009.</t>
  </si>
  <si>
    <t xml:space="preserve">JORGE HERNANDO GARZÓN DÍAZ</t>
  </si>
  <si>
    <t xml:space="preserve">Calle  3  Sur No. 70 – 81 Int. 99</t>
  </si>
  <si>
    <t xml:space="preserve">6943913 - 314 247 07 13</t>
  </si>
  <si>
    <t xml:space="preserve">PRECOOPERATIVA DE TRABAJO ASOCIADO MESACOL  LTDA. </t>
  </si>
  <si>
    <t xml:space="preserve">PRECOOMESACOL LTDA</t>
  </si>
  <si>
    <t xml:space="preserve">Se inicia el proceso con el oficio No.13626-2 de 24/04/2009.</t>
  </si>
  <si>
    <t xml:space="preserve">Calle  35 No. 17 – 56 Oficina 804</t>
  </si>
  <si>
    <t xml:space="preserve">PRECOOPERATIVA DE TRABAJO ASOCIADO SORGSILPALM LTDA. </t>
  </si>
  <si>
    <t xml:space="preserve">PRECOOSORGSILPALM LTDA</t>
  </si>
  <si>
    <t xml:space="preserve">Se inicia el proceso con el oficio No.13584-2 de 23/04/2009.</t>
  </si>
  <si>
    <t xml:space="preserve">PRECOOPERATIVA DE TRABAJO ASOCIADO INCOPRES LTDA (PRECOINCOPRES) </t>
  </si>
  <si>
    <t xml:space="preserve">PRECOINCOPRES</t>
  </si>
  <si>
    <t xml:space="preserve">Se inicia el proceso con el oficio No.13612-2 de 23/04/2009.</t>
  </si>
  <si>
    <t xml:space="preserve">COOPERATIVA INTEGRAL DE PRODUCTORES Y DISTRIBUIDORES DE LACTEOS</t>
  </si>
  <si>
    <t xml:space="preserve">PRODISLAC OC</t>
  </si>
  <si>
    <t xml:space="preserve">Se inicia el proceso con el oficio No.11655-2 de 08/04/2009.</t>
  </si>
  <si>
    <t xml:space="preserve">Gerente: JOSÉ ALBEIRO SALAMANCA SALAMANCA</t>
  </si>
  <si>
    <t xml:space="preserve">Carrera  21 A  No. 4 - 31 </t>
  </si>
  <si>
    <t xml:space="preserve">7726811 - 313 255 19 77</t>
  </si>
  <si>
    <t xml:space="preserve">COOPERATIVA DE PANIFICADORES DE BOYACÁ </t>
  </si>
  <si>
    <t xml:space="preserve">COOPANBOY</t>
  </si>
  <si>
    <t xml:space="preserve">Se inicia el proceso con el oficio No.10434-2 de 31/03/2009.</t>
  </si>
  <si>
    <t xml:space="preserve">AMANDA DEL PILAR ALVAREZ ACEVEDO</t>
  </si>
  <si>
    <t xml:space="preserve">Carrera  19  No.11 - 59 </t>
  </si>
  <si>
    <t xml:space="preserve">311 481 14 00 - 760 20 62</t>
  </si>
  <si>
    <t xml:space="preserve">COOPERATIVA DE TRABAJADORES PORTUARIOS </t>
  </si>
  <si>
    <t xml:space="preserve">COOTRAPORT</t>
  </si>
  <si>
    <t xml:space="preserve">Se inicia el proceso con el oficio No.10436-2 de 31/03/2009.</t>
  </si>
  <si>
    <t xml:space="preserve">JAIME CONTRERAS VELÁSQUEZ</t>
  </si>
  <si>
    <t xml:space="preserve">Barrio El Rodeo  Sector 2  MZ. 8  Lote 3 </t>
  </si>
  <si>
    <t xml:space="preserve">COOPERATIVA DE TRABAJO ASOCIADO COASTRA (COASTRA)</t>
  </si>
  <si>
    <t xml:space="preserve">COASTRA</t>
  </si>
  <si>
    <t xml:space="preserve">Se inicia el proceso con el oficio No.11346-2 de 07/04/2009.</t>
  </si>
  <si>
    <t xml:space="preserve">SANDRA AMELIA MALDONADO ALBA</t>
  </si>
  <si>
    <t xml:space="preserve">Calle 11A No. 3 A - 48  Bloque 14 Oficina 204</t>
  </si>
  <si>
    <t xml:space="preserve">7213132 - 7128795</t>
  </si>
  <si>
    <t xml:space="preserve">COOPERATIVA DE TRABAJO ASOCIADO SALUD ELITE (SALUDELITE)</t>
  </si>
  <si>
    <t xml:space="preserve">SALUDELITE</t>
  </si>
  <si>
    <t xml:space="preserve">Se inicia el proceso con el oficio No.11493-2 de 07/04/2009.</t>
  </si>
  <si>
    <t xml:space="preserve">JAIME ENRRIQUE GÓMEZ ORTEGA</t>
  </si>
  <si>
    <t xml:space="preserve">Carrera  6  No. 26  - 26 Piso 2º </t>
  </si>
  <si>
    <t xml:space="preserve">7900232 EXT. 108</t>
  </si>
  <si>
    <t xml:space="preserve">COOPERATIVA DE TRABAJO ASOCIADO PROMOTORA DE SERVICIOS CTA</t>
  </si>
  <si>
    <t xml:space="preserve">PROMOTORA DE SERVICIOS</t>
  </si>
  <si>
    <t xml:space="preserve">Se inicia el proceso con el oficio No.11656-2 de 08/04/2009.</t>
  </si>
  <si>
    <t xml:space="preserve">JAIRO BARRERA YABRUDY</t>
  </si>
  <si>
    <t xml:space="preserve">Calle 6 N  No. 2 N -  36  Of. 213</t>
  </si>
  <si>
    <t xml:space="preserve">COOPERATIVA DE TRABAJO ASOCIADO DE SERVICIOS, CONSTRUCIONES Y EQUIPOS</t>
  </si>
  <si>
    <t xml:space="preserve">DICONSEQUI</t>
  </si>
  <si>
    <t xml:space="preserve">Se inicia el proceso con el oficio No.32829-2 de 02/10/2008.</t>
  </si>
  <si>
    <t xml:space="preserve">TRAMITE 02-06-09 </t>
  </si>
  <si>
    <t xml:space="preserve">LINA MARCELA BONILLA HIDALGO  </t>
  </si>
  <si>
    <t xml:space="preserve">Calle 20  Bis No. 26 – 13  Apto. 102 – Tel.877 35 67</t>
  </si>
  <si>
    <t xml:space="preserve">877 35 67</t>
  </si>
  <si>
    <t xml:space="preserve">COOPERATIVA DE TRABAJO ASOCIADO FAMILIA BOSQUEÑA   </t>
  </si>
  <si>
    <t xml:space="preserve">COFABO CTA</t>
  </si>
  <si>
    <t xml:space="preserve">Se inicia el proceso con el oficio No.32291-2 de 29/09/2008.</t>
  </si>
  <si>
    <t xml:space="preserve">TRAMITE 04-06-09 </t>
  </si>
  <si>
    <t xml:space="preserve">RICARDO RAÚL MORENO GÓMEZ  </t>
  </si>
  <si>
    <t xml:space="preserve">Carrera 3 E No. 21 B - 37 Barrio Santa Bárbara  - Teléfono: 7232663</t>
  </si>
  <si>
    <t xml:space="preserve">723 26 63 </t>
  </si>
  <si>
    <t xml:space="preserve">COOPERATIVA DE TRABAJO ASOCIADO COOPSERVIN CTA    </t>
  </si>
  <si>
    <t xml:space="preserve">COOPSERVIN CTA    </t>
  </si>
  <si>
    <t xml:space="preserve">Se inicia el proceso con el oficio No.13773-2 de 24/04/2009.</t>
  </si>
  <si>
    <t xml:space="preserve">CARLOS ARIEL JARAMILLO ZAPATA  </t>
  </si>
  <si>
    <t xml:space="preserve">MNIZALEZ</t>
  </si>
  <si>
    <t xml:space="preserve">Calle 22 No. 22 - 26 Piso 13   </t>
  </si>
  <si>
    <t xml:space="preserve">311 348 00 86</t>
  </si>
  <si>
    <t xml:space="preserve">COOPERATIVA DE TRABAJO ASOCIADO DE PROCESOS INDUSTRIALES (COOPROIND)</t>
  </si>
  <si>
    <t xml:space="preserve">Se inicia el proceso con el oficio No.7345-2 de 03/03/2009.</t>
  </si>
  <si>
    <t xml:space="preserve">TRAMITE 05-06-09 </t>
  </si>
  <si>
    <t xml:space="preserve">MARÍA NELFY MALO DIAZ</t>
  </si>
  <si>
    <t xml:space="preserve">Urbanización Contadora 1 - Casa 23 A</t>
  </si>
  <si>
    <t xml:space="preserve">COOPERATIVA DE PROVISION, PRODUCCION Y MERCADEO AGRICOLA  DEL SUMAPAZ </t>
  </si>
  <si>
    <t xml:space="preserve">COOPROAGRICOLA</t>
  </si>
  <si>
    <t xml:space="preserve">Se inicia el proceso con el oficio No.37231-2 del 6/112008.</t>
  </si>
  <si>
    <t xml:space="preserve">TRAMITE 09-12-08 </t>
  </si>
  <si>
    <t xml:space="preserve">Jaime Rodríguez Quicazán </t>
  </si>
  <si>
    <t xml:space="preserve">Carrera 11 No. 7-32/34</t>
  </si>
  <si>
    <t xml:space="preserve">COOPERATIVA DE TRABAJO ASOCIADO CARBONES DE CUCUNUBÁ CTA  </t>
  </si>
  <si>
    <t xml:space="preserve">CARBONES DE CUCUNUBÁ CTA  </t>
  </si>
  <si>
    <t xml:space="preserve">Se inicia el proceso con el oficio No.15285-2 de 05/05/2009</t>
  </si>
  <si>
    <t xml:space="preserve">TRAMITE 08-06-09 </t>
  </si>
  <si>
    <t xml:space="preserve">LUZ MIRIAM FURQUE CASTELLANOS</t>
  </si>
  <si>
    <t xml:space="preserve">Av. Calle 39 No. 8 – 65  Of. 1501  </t>
  </si>
  <si>
    <t xml:space="preserve">616 42 03</t>
  </si>
  <si>
    <t xml:space="preserve">COOPERATIVA DE TRABAJO ASOCIADO CARBONES DE RAQUIRA CTA  </t>
  </si>
  <si>
    <t xml:space="preserve">CARBONES DE RAQUIRA CTA </t>
  </si>
  <si>
    <t xml:space="preserve">Se inicia el proceso con el oficio No.15283-2 de 05/05/2009</t>
  </si>
  <si>
    <t xml:space="preserve">RAQUIRA</t>
  </si>
  <si>
    <t xml:space="preserve">Vereda Firita Peña Bajo - Av. Calle 39 No. 8 – 65  Of. 1501  </t>
  </si>
  <si>
    <t xml:space="preserve">COOPERATIVA DE TRABAJO ASOCIADO PARA PRODUCCION DE ABONO BIOLÓGICO (COOTRASBIOABONO) </t>
  </si>
  <si>
    <t xml:space="preserve">COOTRASBIOABONO</t>
  </si>
  <si>
    <t xml:space="preserve">Se inicia el proceso con el oficio No.18692-2 de 29/05/2009</t>
  </si>
  <si>
    <t xml:space="preserve">TRAMITE 09-06-09 </t>
  </si>
  <si>
    <t xml:space="preserve">ALEXANDER CAMARGO DAVILA</t>
  </si>
  <si>
    <t xml:space="preserve">Barrio 9 de Abril Planta Merilectrica, Vía Antig. Matadero de ECOPETROL Margen Derecha </t>
  </si>
  <si>
    <t xml:space="preserve">6108809 - 310792 75 26  / bioabono@hotmail.com</t>
  </si>
  <si>
    <t xml:space="preserve">COOPERATIVA DE SERVICIOS EMPRESARIALES </t>
  </si>
  <si>
    <t xml:space="preserve">Se inicia el proceso con el oficio No.17938-2 de 26/05/2009</t>
  </si>
  <si>
    <t xml:space="preserve">TRAMITE 10-06-09 </t>
  </si>
  <si>
    <t xml:space="preserve">BEATRIZ ELENA PALACIO</t>
  </si>
  <si>
    <t xml:space="preserve">Carrera 49  No. 52 – 170 Piso 9 Of. 905 /serviem@coopserviempresas.com </t>
  </si>
  <si>
    <t xml:space="preserve">311307 88 85 / 5110403 </t>
  </si>
  <si>
    <t xml:space="preserve">COOPERATIVA MULTIACTIVA CREER EN COLOMBIA</t>
  </si>
  <si>
    <t xml:space="preserve">COOPSICREER</t>
  </si>
  <si>
    <r>
      <rPr>
        <sz val="9"/>
        <rFont val="Arial"/>
        <family val="2"/>
      </rPr>
      <t xml:space="preserve">Se inicia el proceso con el oficio No.</t>
    </r>
    <r>
      <rPr>
        <b val="true"/>
        <sz val="9"/>
        <rFont val="Arial"/>
        <family val="2"/>
      </rPr>
      <t xml:space="preserve">16632-2 de 15/05/2009 </t>
    </r>
    <r>
      <rPr>
        <sz val="9"/>
        <rFont val="Arial"/>
        <family val="2"/>
      </rPr>
      <t xml:space="preserve">y 12540-2 de 17/04/2009(MVB) Lo archivo, en este enviaron el acta de Liquidacion y nombramiento del liquidador.</t>
    </r>
  </si>
  <si>
    <t xml:space="preserve">TRAMITE 17-06-09 </t>
  </si>
  <si>
    <t xml:space="preserve">JOHANA CATHERINE PRIETO IBÁNEZ</t>
  </si>
  <si>
    <t xml:space="preserve">Carrera 72 No. 64 - 40 Sur - Barrio Ismael Perdomo </t>
  </si>
  <si>
    <t xml:space="preserve">775 40 74</t>
  </si>
  <si>
    <t xml:space="preserve">FONDO DE EMPLEADOS HOTEL INTER-CONTINENTAL CALI  </t>
  </si>
  <si>
    <t xml:space="preserve"> HOTEL INTERCONTINENTAL CALI  </t>
  </si>
  <si>
    <t xml:space="preserve">Se inicia el proceso con el oficio No.17417-2 de 20/05/2009</t>
  </si>
  <si>
    <t xml:space="preserve">TRAMITE 18-06-09 </t>
  </si>
  <si>
    <t xml:space="preserve">GERENTE: ALEXANDER PULGARIN OCAMPO</t>
  </si>
  <si>
    <t xml:space="preserve">Av. Colombia No. 2 - 72  </t>
  </si>
  <si>
    <t xml:space="preserve">317 505 24 45 -882 32 25 -886 10 37 EXT 7321</t>
  </si>
  <si>
    <t xml:space="preserve">COOPERATIVA MULTIACTIVA DE TRABAJO ASOCIADO PROFUTURO</t>
  </si>
  <si>
    <t xml:space="preserve">COOPROFUTURO</t>
  </si>
  <si>
    <t xml:space="preserve">Se inicia y a la vez finaliza el proceso con el oficio No.17707-2 de 22/05/2009, por enviar la documentacion exigida.</t>
  </si>
  <si>
    <t xml:space="preserve">ANA MARIA MORALES REYES</t>
  </si>
  <si>
    <t xml:space="preserve">SINCELEJO</t>
  </si>
  <si>
    <t xml:space="preserve">CALLE 20 No. 19 - 27 LOCAL E - 12 PISO 2 </t>
  </si>
  <si>
    <t xml:space="preserve">COOPERATIVA DE TRABAJO ASOCIADO DE MEDICOS PEDIATRAS</t>
  </si>
  <si>
    <t xml:space="preserve">COOPEDIATRAS CTA</t>
  </si>
  <si>
    <t xml:space="preserve">Se inicia el proceso con el oficio No.18007-2 de 26/05/2009</t>
  </si>
  <si>
    <t xml:space="preserve">NANCY YHOMARA CABEZA ACEVEDO</t>
  </si>
  <si>
    <t xml:space="preserve">ARMENIA </t>
  </si>
  <si>
    <t xml:space="preserve">Carrera 13  No.  8 Norte – 39  Edificio Bambú Consult. 405 </t>
  </si>
  <si>
    <t xml:space="preserve">6-7462726</t>
  </si>
  <si>
    <t xml:space="preserve">PRECOOPERATIVA DE TRABAJO ASOCIADO RUTA SOLIDARIA (RUTA SOLIDARIA)  </t>
  </si>
  <si>
    <t xml:space="preserve">RUTA SOLIDARIA</t>
  </si>
  <si>
    <t xml:space="preserve">Se inicia el proceso con el oficio No.1574-2 de 22/01/2009.</t>
  </si>
  <si>
    <t xml:space="preserve">TRAMITE 19-06-09 </t>
  </si>
  <si>
    <t xml:space="preserve">GERENTE JHON ALEXANDER CACERES</t>
  </si>
  <si>
    <t xml:space="preserve">Carrera 75 No. 25 F - 50 Int. II  </t>
  </si>
  <si>
    <t xml:space="preserve">COOPERATIVA DE TRABAJO ASOCIADO SOLUCIONES TECNICAS INTEGRALES S.T.I CTA</t>
  </si>
  <si>
    <t xml:space="preserve">Se inicia y a la vez finaliza el proceso con el oficio No.40162-2 del 03/12/2008., por enviar la documentacion exigida.</t>
  </si>
  <si>
    <t xml:space="preserve">FABIO AUGUSTO CARDONA AGUIRRE </t>
  </si>
  <si>
    <t xml:space="preserve">Carrera  23  No. 46 -  06 </t>
  </si>
  <si>
    <t xml:space="preserve">885 36 87 - 8859982  / correo: s.t.i.manizales@une.net.co</t>
  </si>
  <si>
    <t xml:space="preserve">COOPERATIVA DE TRABAJO ASOCIADO EN SERVICIOS (ENSERVIS)  </t>
  </si>
  <si>
    <t xml:space="preserve">ENSERVIS</t>
  </si>
  <si>
    <t xml:space="preserve">Se inicia el proceso con el oficio No.10457-2 de 31/03/2009</t>
  </si>
  <si>
    <t xml:space="preserve">MARIA BETTY ALDANA ORTIZ</t>
  </si>
  <si>
    <t xml:space="preserve">Calle 20  Bis  No. 26 – 13 Apto. 102   </t>
  </si>
  <si>
    <t xml:space="preserve">COOPERATIVA DE TRABAJO ASOCIADO COEXPRESS (COEXPRESS)</t>
  </si>
  <si>
    <t xml:space="preserve">COEXPRESS</t>
  </si>
  <si>
    <t xml:space="preserve">Se inicia el proceso con el oficio No.11831-2 de 13/04/2009.</t>
  </si>
  <si>
    <t xml:space="preserve">HECTOR DE JESÚS LÓPEZ RUIZ</t>
  </si>
  <si>
    <t xml:space="preserve">Carrera 43 No. 47  - 29 </t>
  </si>
  <si>
    <t xml:space="preserve">2391902- 2393236</t>
  </si>
  <si>
    <t xml:space="preserve">COOPERATIVA DE TRABAJO ASOCIADO COOPAVE (COOPAVE CTA)</t>
  </si>
  <si>
    <t xml:space="preserve">COOPAVE CTA</t>
  </si>
  <si>
    <t xml:space="preserve">Se inicia el proceso con el oficio No.11901-2 de 14/04/2009.</t>
  </si>
  <si>
    <t xml:space="preserve">CESAR AGUSTO OLIVARES CONTRERAS</t>
  </si>
  <si>
    <t xml:space="preserve">Calle 19 No. 69 - 53 </t>
  </si>
  <si>
    <t xml:space="preserve">4257000 EXT-6116</t>
  </si>
  <si>
    <t xml:space="preserve">COOPERATIVA DE TRABAJO ASOCIADO PARA EL DESARROLLO ARTISTICO Y CULTURAL DE SANTANDER Y TOLIMA (COPARTES)</t>
  </si>
  <si>
    <t xml:space="preserve">COPARTES</t>
  </si>
  <si>
    <t xml:space="preserve">Se inicia el proceso con el oficio No.12402-2 de 16/04/2009.</t>
  </si>
  <si>
    <t xml:space="preserve">TRAMITE 23-06-09 </t>
  </si>
  <si>
    <t xml:space="preserve">MIGUEL GUERRERO ESPINOSA</t>
  </si>
  <si>
    <t xml:space="preserve">Calle 33 No. 24 - 46 </t>
  </si>
  <si>
    <t xml:space="preserve">COOPERATIVA DE TRABAJO ASOCIADO DE EXTENSIONISTAS AGRICOLAS</t>
  </si>
  <si>
    <t xml:space="preserve">COOPAGROASESORES</t>
  </si>
  <si>
    <t xml:space="preserve">Se inicia el proceso con el oficio No.14824-2 de 30/04/2009.</t>
  </si>
  <si>
    <t xml:space="preserve">CARLOS ARIEL JARAMILLO ZAPATA</t>
  </si>
  <si>
    <t xml:space="preserve">Calle 22 No. 22 - 26  Edificio del Comercio - Piso 13</t>
  </si>
  <si>
    <t xml:space="preserve">6-884 59 89 </t>
  </si>
  <si>
    <t xml:space="preserve">COOPERATIVA DE TRABAJO ASOCIADO POR UN MUNDO MEJOR (COOPROFUTURO)</t>
  </si>
  <si>
    <t xml:space="preserve">Se inicia el proceso con el oficio No.18246-2 de 27/05/2009.</t>
  </si>
  <si>
    <t xml:space="preserve">DORIS RODRIGUEZ MENESES</t>
  </si>
  <si>
    <t xml:space="preserve">GUADUAS</t>
  </si>
  <si>
    <t xml:space="preserve">Calle 1 No. 9 E - 15 </t>
  </si>
  <si>
    <t xml:space="preserve">COOPERATIVA HELICICULTORES DE SILVANIA </t>
  </si>
  <si>
    <t xml:space="preserve">COOHELISIL</t>
  </si>
  <si>
    <t xml:space="preserve">Se inicia el proceso con el oficio No.18017-2 de 26/05/2009.</t>
  </si>
  <si>
    <t xml:space="preserve">HUNGRIA ECHEVERRY CUELLAR</t>
  </si>
  <si>
    <t xml:space="preserve">Carrera 56  No. 18 - 64  Barrio Milenta / 3133324672</t>
  </si>
  <si>
    <t xml:space="preserve">COOPERATIVA DE TRABAJO ASOCIADO MULLTISERVICIOS COMUNALES (COOPHACER CTA)</t>
  </si>
  <si>
    <t xml:space="preserve">COOPHACER CTA</t>
  </si>
  <si>
    <t xml:space="preserve">Se inicia el proceso con el oficio No.18448-2 de 20/05/2009.</t>
  </si>
  <si>
    <t xml:space="preserve">Pdte del conc de Admcion: PABLO EMILIO ZIPACON MORENO</t>
  </si>
  <si>
    <t xml:space="preserve">Calle 149 A No. 117 – 72 Apto. 201 B. Compartir - Suba</t>
  </si>
  <si>
    <t xml:space="preserve">6900668 / 68877 04</t>
  </si>
  <si>
    <t xml:space="preserve">FEDERACIÓN NARIÑENSE DE ENTIDADES DE ECONOMIA SOLIDARIA </t>
  </si>
  <si>
    <t xml:space="preserve">FENARDES LTDA</t>
  </si>
  <si>
    <t xml:space="preserve">Se inicia el proceso con el oficio No.18785-2 de 01/06/2009.</t>
  </si>
  <si>
    <t xml:space="preserve">HUGO MARIO PANTOJA NARVAEZ</t>
  </si>
  <si>
    <t xml:space="preserve">Calle 19  No. 29 – 27 Of. 309 Edif. Sindamanoy</t>
  </si>
  <si>
    <t xml:space="preserve">731 08 67</t>
  </si>
  <si>
    <t xml:space="preserve">FONDO DE EMPLEADOS DE KODAK AMERICAS LTDA. </t>
  </si>
  <si>
    <t xml:space="preserve">FEKODAK</t>
  </si>
  <si>
    <t xml:space="preserve">Se inicia el proceso con el oficio No.18627-2 de 29/05/2009.</t>
  </si>
  <si>
    <t xml:space="preserve">TRAMITE 24-06-09 </t>
  </si>
  <si>
    <t xml:space="preserve">LUZ MYRIAM QUIROGA RAMIREZ</t>
  </si>
  <si>
    <t xml:space="preserve">Carrera 88 B No. 129  B - 58 </t>
  </si>
  <si>
    <t xml:space="preserve">412 55 50 EXT.322 - Y 324</t>
  </si>
  <si>
    <t xml:space="preserve">COOPERATIVA DE CAFICULTORES DEL MAGDALENA LTDA. (CAFIMAG)</t>
  </si>
  <si>
    <t xml:space="preserve">CAFIMAG</t>
  </si>
  <si>
    <t xml:space="preserve">Se inicia el proceso con el oficio No.18719-2 de 01/06/2009.</t>
  </si>
  <si>
    <t xml:space="preserve">TRAMITE 26-06-09 </t>
  </si>
  <si>
    <t xml:space="preserve">GERENTE: JOSÉ SANTANDER CANTILLO</t>
  </si>
  <si>
    <t xml:space="preserve">SANTA MARTA </t>
  </si>
  <si>
    <t xml:space="preserve">Carrera 32 A No. 13  B – 50</t>
  </si>
  <si>
    <t xml:space="preserve">cafimag@telecom.com.co </t>
  </si>
  <si>
    <t xml:space="preserve">FONDO DE EMPLEADOS DE FLORES SANTA FE </t>
  </si>
  <si>
    <t xml:space="preserve">FLOSANFE</t>
  </si>
  <si>
    <t xml:space="preserve">Se inicia el proceso con el oficio No.19786-2 de 08/06/2009.</t>
  </si>
  <si>
    <t xml:space="preserve">TRAMITE 30-06-09 </t>
  </si>
  <si>
    <t xml:space="preserve">SOLICITANTE: NELLY VILLAMIL</t>
  </si>
  <si>
    <t xml:space="preserve">Calle 132 A  No. 97 - 26 </t>
  </si>
  <si>
    <t xml:space="preserve">PRECOOPERATIVA DE TRABAJO ASOCIADO CREAR Y CRECER (P.C.C.)</t>
  </si>
  <si>
    <t xml:space="preserve">P.C.C.</t>
  </si>
  <si>
    <t xml:space="preserve">Se inicia el proceso con el oficio No.19791-2 de 08/06/2009.</t>
  </si>
  <si>
    <t xml:space="preserve">SOLICITANTE:Niyareth María Sanchez Gutiérrez</t>
  </si>
  <si>
    <t xml:space="preserve">GIRARDOTA</t>
  </si>
  <si>
    <t xml:space="preserve">Carrera 14 No. 1 - 19 </t>
  </si>
  <si>
    <t xml:space="preserve">crearycrecer@une.net.co </t>
  </si>
  <si>
    <t xml:space="preserve">COOPERATIVA DE TRABAJO ASOCIADO COOPSERVISCOOR </t>
  </si>
  <si>
    <t xml:space="preserve">COOPSERVISCOOR </t>
  </si>
  <si>
    <t xml:space="preserve">Se inicia el proceso con el oficio No.19794-2 de 08/06/2009</t>
  </si>
  <si>
    <t xml:space="preserve">SOLICITANTE:Nela Cecilia Acosta Jaraba</t>
  </si>
  <si>
    <t xml:space="preserve">COROZAL</t>
  </si>
  <si>
    <t xml:space="preserve">SUCRE</t>
  </si>
  <si>
    <t xml:space="preserve">Calle 33 C No. 19 A – 35 Los Alpes </t>
  </si>
  <si>
    <t xml:space="preserve">acostanela64@hotmail.com </t>
  </si>
  <si>
    <t xml:space="preserve">FONDO DE EMPLEADOS NACIONAL DE LA ORGANIZACIÓN TERPEL S.A. (FENALTER)</t>
  </si>
  <si>
    <t xml:space="preserve">FENALTER</t>
  </si>
  <si>
    <t xml:space="preserve">Se inicia el proceso con el oficio No.19796-2 de 08/06/2009</t>
  </si>
  <si>
    <t xml:space="preserve">SOLICITANTE:Mauricio Perdomo </t>
  </si>
  <si>
    <t xml:space="preserve">Calle 9  No. 3 – 50  Oficina 322 - Megacentro </t>
  </si>
  <si>
    <t xml:space="preserve">coofetersa@hotmail.com </t>
  </si>
  <si>
    <t xml:space="preserve">COOPERATIVA DE TRABAJO ASOCIADO DE SERVICIOS INTEGRALES   </t>
  </si>
  <si>
    <t xml:space="preserve">COOSERVIT</t>
  </si>
  <si>
    <t xml:space="preserve">Se inicia el proceso con el oficio No.19801-2 de 08/06/2009</t>
  </si>
  <si>
    <t xml:space="preserve">SOLICITANTE:Ramón Enrique Dussan Macias</t>
  </si>
  <si>
    <t xml:space="preserve">Calle 6 C No. 17  – 78 </t>
  </si>
  <si>
    <t xml:space="preserve">red66@telmex.net.co</t>
  </si>
  <si>
    <t xml:space="preserve">COOPERATIVA DE PROGRESO COMUNITARIO  </t>
  </si>
  <si>
    <t xml:space="preserve">COOPROCOM CTA</t>
  </si>
  <si>
    <t xml:space="preserve">Se inicia el proceso con el oficio No.19975-2 de 09/06/2009</t>
  </si>
  <si>
    <t xml:space="preserve">TERESITA INES GIRALDO OSORIO</t>
  </si>
  <si>
    <t xml:space="preserve">TAMESIS</t>
  </si>
  <si>
    <t xml:space="preserve">Calle 11 No. 11 – 35   </t>
  </si>
  <si>
    <t xml:space="preserve">cooprocom@hotmail.com   - Tel. 8 494 819 </t>
  </si>
  <si>
    <t xml:space="preserve">COOPERATIVA DE TRABAJO ASOCIADO DEL MUNICIPIO DE UNE CUNDINAMARCA </t>
  </si>
  <si>
    <t xml:space="preserve">COOPUNIDOS CTA</t>
  </si>
  <si>
    <t xml:space="preserve">Se inicia el proceso con el oficio No.20449-2 de 11/06/2009.</t>
  </si>
  <si>
    <t xml:space="preserve">TRAMITE 01-07-09 </t>
  </si>
  <si>
    <t xml:space="preserve">VICTOR MANUEL CAMACHO ANGEL</t>
  </si>
  <si>
    <t xml:space="preserve">UNE</t>
  </si>
  <si>
    <t xml:space="preserve">Avenida  4  No. 3 – 25  </t>
  </si>
  <si>
    <t xml:space="preserve">311 270 24 99</t>
  </si>
  <si>
    <t xml:space="preserve">EMPRESA COOPERATIVA DE TRABAJO ASOCIADO COMPETIMOS</t>
  </si>
  <si>
    <t xml:space="preserve">COMPETIMOS</t>
  </si>
  <si>
    <t xml:space="preserve">Se inicia el proceso con el oficio No.20681-2 de 12/06/2009</t>
  </si>
  <si>
    <t xml:space="preserve">TRAMITE 02-07-09 </t>
  </si>
  <si>
    <t xml:space="preserve">PABLO ANTONIO RUBIO SILVA </t>
  </si>
  <si>
    <t xml:space="preserve">Carrera 2  No. 6 - 94 </t>
  </si>
  <si>
    <t xml:space="preserve">261 31 21 / cyhauditoresconsultores@hotmail.com</t>
  </si>
  <si>
    <t xml:space="preserve">FONDO DE EMPLEADOS DE CATERING DE COLOMBIA S.A.</t>
  </si>
  <si>
    <t xml:space="preserve">FONDECAT</t>
  </si>
  <si>
    <t xml:space="preserve">Se inicia el proceso con el oficio No.19313-2 de 04/06/2009.</t>
  </si>
  <si>
    <t xml:space="preserve">DORA ORTEGON CASTELLANOS </t>
  </si>
  <si>
    <t xml:space="preserve">Calle 16 D No. 78 G – 76 - Barrio Nuevo Paraíso de Bavaria </t>
  </si>
  <si>
    <t xml:space="preserve">4249292 (PERSONAL) O A LA EXT.241</t>
  </si>
  <si>
    <t xml:space="preserve">FONDO DE EMPLEADOS DE INMUNIZADORA DE MADERAS SERRANO GÓMEZ S.A. Y SERRANO GÓMEZ PRETECOR LTDA. (FEISPRECOR)</t>
  </si>
  <si>
    <t xml:space="preserve">FEISPRECOR</t>
  </si>
  <si>
    <t xml:space="preserve">Se inicia el proceso con el oficio No.19472-2 de 05/06/2009.</t>
  </si>
  <si>
    <t xml:space="preserve">JOSÉ RICARDO MORRIS C. </t>
  </si>
  <si>
    <t xml:space="preserve">Diagonal 22 A No.  68 B – 78 </t>
  </si>
  <si>
    <t xml:space="preserve">292 10 55</t>
  </si>
  <si>
    <t xml:space="preserve">SERVICIOS ESPECIALES DE ASEO COOPERATIVA DE TRABAJO ASOCIADO SEA CTA</t>
  </si>
  <si>
    <t xml:space="preserve">SEA CTA</t>
  </si>
  <si>
    <t xml:space="preserve">Se inicia el proceso con el oficio No.20679-2 de 12/06/2009.</t>
  </si>
  <si>
    <t xml:space="preserve">TRAMITE 03-07-09 </t>
  </si>
  <si>
    <t xml:space="preserve">ALICIA ISABEL SALAZAR LOAIZA</t>
  </si>
  <si>
    <t xml:space="preserve">Carrera 38 A No. 25 A - 28 </t>
  </si>
  <si>
    <t xml:space="preserve">483 74 77</t>
  </si>
  <si>
    <t xml:space="preserve">COOPERATIVA DE TRABAJO ASOCIADO SEDESA CT.A. (SEDESA)</t>
  </si>
  <si>
    <t xml:space="preserve">SEDESA CTA </t>
  </si>
  <si>
    <t xml:space="preserve">Se inicia el proceso con el oficio No.21162-2 de 17/06/2009.</t>
  </si>
  <si>
    <t xml:space="preserve">ALVARO JESÚS MOLINA LÓPEZ </t>
  </si>
  <si>
    <t xml:space="preserve">Carrera 4 No. 11 – 45 Of. 516  </t>
  </si>
  <si>
    <t xml:space="preserve">aasefinco@yahoo.co</t>
  </si>
  <si>
    <t xml:space="preserve">COOPERATIVA ESPECIALIZADA DE EDUCACIÓN DEL HUILA </t>
  </si>
  <si>
    <t xml:space="preserve">Se inicia el proceso con el oficio No.21325-2 de 18/06/2009</t>
  </si>
  <si>
    <t xml:space="preserve">CARMENSA HERRERA PERALTA </t>
  </si>
  <si>
    <t xml:space="preserve">Carrera 68  No. 1 D – 14   </t>
  </si>
  <si>
    <t xml:space="preserve">COOPERATIVA DE TRABAJO ASOCIADO DE PRODUCCIÓN DE BIENES Y SERVICIOS  (DIACON)</t>
  </si>
  <si>
    <t xml:space="preserve">DIACON</t>
  </si>
  <si>
    <t xml:space="preserve">Se inicia el proceso con el oficio No.22969-2 de 02/07/2009.</t>
  </si>
  <si>
    <t xml:space="preserve">TRAMITE 06-07-09 </t>
  </si>
  <si>
    <t xml:space="preserve">PAOLA ANDREA ORTIZ MORALES</t>
  </si>
  <si>
    <t xml:space="preserve">Calle 11 No. 2 – 28  </t>
  </si>
  <si>
    <t xml:space="preserve">312 302 48 89</t>
  </si>
  <si>
    <t xml:space="preserve">COOPERATIVA MULTIACTIVA MULTISERVICIOS  LUBER  </t>
  </si>
  <si>
    <t xml:space="preserve">COOLUBER</t>
  </si>
  <si>
    <t xml:space="preserve">Se inicia el proceso con el oficio No.16594-2 de 14/05/2009.</t>
  </si>
  <si>
    <t xml:space="preserve">GERENTE: URIEL AUGUSTO MEDINA HERNANDEZ</t>
  </si>
  <si>
    <t xml:space="preserve">Carrera  5 No. 38 – 18 Of. 201  - Edificio Camino Dorado</t>
  </si>
  <si>
    <t xml:space="preserve">2659002 - 313 349 92 72</t>
  </si>
  <si>
    <t xml:space="preserve">COOPERATIVA INTEGRAL DE AVICULTORES DE ORIENTE DE CUNDINAMARCA (COOAVIORIENTE) </t>
  </si>
  <si>
    <t xml:space="preserve">COOAVIORIENTE</t>
  </si>
  <si>
    <t xml:space="preserve">Se inicia el proceso con el oficio No.23097-2 de 03/07/2009.</t>
  </si>
  <si>
    <t xml:space="preserve">LUZ ADRIANA CASTRO CASTRO</t>
  </si>
  <si>
    <t xml:space="preserve">FOSCA</t>
  </si>
  <si>
    <t xml:space="preserve">Calle 6 B  No. 79 C – 90  Interior  2 Apto. 503</t>
  </si>
  <si>
    <t xml:space="preserve">301 368 71 68 </t>
  </si>
  <si>
    <t xml:space="preserve">COOPERATIVA DE TRABAJO ASOCIADO CESALUD LTDA  (CESALUD)</t>
  </si>
  <si>
    <t xml:space="preserve">CESALUD</t>
  </si>
  <si>
    <t xml:space="preserve">Se inicia el proceso con el oficio No.21411-2 de 18/06/2009.</t>
  </si>
  <si>
    <t xml:space="preserve">TRAMITE 07-07-09 </t>
  </si>
  <si>
    <t xml:space="preserve">MERCEDES POLANIA ANDRADE</t>
  </si>
  <si>
    <t xml:space="preserve">Calle 12 No. 5 – 73        </t>
  </si>
  <si>
    <t xml:space="preserve">871 81 70 </t>
  </si>
  <si>
    <t xml:space="preserve">PRECOOPERATIVA DE TRABAJO ASOCIADO COODEUPES PCTA (COODEUPES PCTA)</t>
  </si>
  <si>
    <t xml:space="preserve">COODEUPES </t>
  </si>
  <si>
    <t xml:space="preserve">Se inicia el proceso con el oficio No.32071-2 de 25/09/2008.</t>
  </si>
  <si>
    <t xml:space="preserve">Gerente D Ej: CLEMENCIA CAMARGO DE LANCHEROS</t>
  </si>
  <si>
    <t xml:space="preserve">Calle  64 No. 1 – 19 Interior 2 Apto 503 / 501 Barrio Chapinero Alto        </t>
  </si>
  <si>
    <t xml:space="preserve">5400 820</t>
  </si>
  <si>
    <t xml:space="preserve">COOPERATIVA DE TRABAJO ASOCIADO ARTESANOS DEL SUR DEL HUILA (COARTEHUILA)</t>
  </si>
  <si>
    <t xml:space="preserve">COARTEHUILA</t>
  </si>
  <si>
    <t xml:space="preserve">Se inicia el proceso con el oficio No.32157-2 de 26/09/2008.</t>
  </si>
  <si>
    <t xml:space="preserve">TRAMITE 10-07-09 </t>
  </si>
  <si>
    <t xml:space="preserve">Gerente: CARLOS HUMBERTO MEDINA</t>
  </si>
  <si>
    <t xml:space="preserve">Calle  10 Sur No. 2 – 32  Barrio Panorama </t>
  </si>
  <si>
    <t xml:space="preserve">315 344 60 99 / 836 23 31 </t>
  </si>
  <si>
    <t xml:space="preserve">COOPERATIVA MULTIACTIVA METROPOLIS</t>
  </si>
  <si>
    <t xml:space="preserve">COOMETROPOLIS</t>
  </si>
  <si>
    <t xml:space="preserve">Se inicia el proceso con el oficio No.11784-2 de 30/04/2009.</t>
  </si>
  <si>
    <t xml:space="preserve">INICIO TRAMITE 29-05-09 - FINIQUITÓ 13-07-09 </t>
  </si>
  <si>
    <t xml:space="preserve">DIANA MARITZA NARANJO ARCILA</t>
  </si>
  <si>
    <t xml:space="preserve">Carrera  9  No. 16 A – 58 </t>
  </si>
  <si>
    <t xml:space="preserve">570 88 07 / Fax: 570 74 19</t>
  </si>
  <si>
    <t xml:space="preserve">COOPOPULAR IBAGUEREÑA DE SERVICIOS Y VIVIENDA SOCIAL (COOPISERVIR) </t>
  </si>
  <si>
    <t xml:space="preserve">COOPISERVIR</t>
  </si>
  <si>
    <t xml:space="preserve">Se inicia el proceso con el Rad.No.23682-2 / 24054-2 y 24552-2 de 13/07/2009.</t>
  </si>
  <si>
    <t xml:space="preserve">INICIO DE TRAMITE 14-07-09 </t>
  </si>
  <si>
    <t xml:space="preserve">JORGE LUIS MANCERA OSPINA</t>
  </si>
  <si>
    <t xml:space="preserve">Calle 40 A  No. 8  A  – 10  Esquina  Barrio San Carlos </t>
  </si>
  <si>
    <t xml:space="preserve">312 860 33 54 </t>
  </si>
  <si>
    <t xml:space="preserve">COOPERATIVA DE TRABAJO ASOCIADO COOLABORANDO</t>
  </si>
  <si>
    <t xml:space="preserve">COOLABORANDO</t>
  </si>
  <si>
    <t xml:space="preserve">Se inicia el proceso con el Rad.No.34381-2 de 14/10/2008..</t>
  </si>
  <si>
    <t xml:space="preserve">JORGE DARIO LÓPEZ CASTAÑO</t>
  </si>
  <si>
    <t xml:space="preserve">Calle 47 Sur No. 88 C – 49  Interior 32 Etapa 2-2  Tel.573 70 68 </t>
  </si>
  <si>
    <t xml:space="preserve">FONDO DE EMPLEADOS DE CAPILL FRANCE S.A. Y SALOÓN EXPRESS S.A.  (FONDICAF) </t>
  </si>
  <si>
    <t xml:space="preserve">FONDICAF</t>
  </si>
  <si>
    <t xml:space="preserve">Se inicia el proceso con el Rad.No.22284-2 de 25/06/2009.</t>
  </si>
  <si>
    <t xml:space="preserve">INICIO DE TRAMITE 15-07-09 </t>
  </si>
  <si>
    <t xml:space="preserve">Gerente: HECTOR CARDENAS LÓPEZ </t>
  </si>
  <si>
    <t xml:space="preserve">Carrera 62 No. 19  - 19 </t>
  </si>
  <si>
    <t xml:space="preserve">262 68 00 / 5731301</t>
  </si>
  <si>
    <t xml:space="preserve">COOPERATIVA DE TRABAJO ASOCIADO ARCICOOP CTA </t>
  </si>
  <si>
    <t xml:space="preserve">ARCICOOP CTA </t>
  </si>
  <si>
    <t xml:space="preserve">Se inicia el proceso con el Rad.No.22428-2 de 26/06/2009.</t>
  </si>
  <si>
    <t xml:space="preserve">Gerente:SANDRA MILENA FERNANDEZ SOTO </t>
  </si>
  <si>
    <t xml:space="preserve">Km.  1  Vía al Batallón    Tel. 210 95 54</t>
  </si>
  <si>
    <t xml:space="preserve">210 95 54</t>
  </si>
  <si>
    <t xml:space="preserve">PRECOOPERATIVA DE INTERNISTAS E INTENSIVISTAS (INTENSIVE)  </t>
  </si>
  <si>
    <t xml:space="preserve">INTENSIVE</t>
  </si>
  <si>
    <t xml:space="preserve">Se inicia el proceso con el Rad.No.22532-2 de 30/06/2009.</t>
  </si>
  <si>
    <t xml:space="preserve">INICIO DE TRAMITE 16-07-09 </t>
  </si>
  <si>
    <t xml:space="preserve">Calle 64 con Carrera 51 D  - H.U.S.V.P.      - Tel. 212 75 27 </t>
  </si>
  <si>
    <t xml:space="preserve">COOPERATIVA DE TRABAJO ASOCIADO DE PROFESIONALES DEL AGRO LA TERRAZA LTDA. (LA TERRAZA LTDA.)  </t>
  </si>
  <si>
    <t xml:space="preserve">LA TERRAZA LTDA</t>
  </si>
  <si>
    <t xml:space="preserve">Se inicia el proceso con el Rad.No.22155-2 de 24/06/2009.</t>
  </si>
  <si>
    <t xml:space="preserve">FLOR ALBA OSPINA DE PEREZ   </t>
  </si>
  <si>
    <t xml:space="preserve">Carrera 4 B No. 31 – 04  Barrio Cádiz  Te. 2 649 487 </t>
  </si>
  <si>
    <t xml:space="preserve">264 94 87</t>
  </si>
  <si>
    <t xml:space="preserve">COOPERATIVA DE TRABAJO ASOCIADO TECNOCONSULTORIAS CTA </t>
  </si>
  <si>
    <t xml:space="preserve">NO REPOTAN</t>
  </si>
  <si>
    <t xml:space="preserve">TECNOCONSULTORIAS CTA </t>
  </si>
  <si>
    <t xml:space="preserve">Se inicia el proceso con el Rad.No.22706-2 de 01/07/2009.</t>
  </si>
  <si>
    <t xml:space="preserve">INICIO DE TRAMITE 17-07-09 </t>
  </si>
  <si>
    <t xml:space="preserve">SADY ALFONSO GÓMEZ MORENO</t>
  </si>
  <si>
    <t xml:space="preserve">Calle 112 No. 70 -11 </t>
  </si>
  <si>
    <t xml:space="preserve">COOPERATIVA DE TRABAJO ASOCIADO APOYO ESTRATÉGICO (APOESCOOP CTA) </t>
  </si>
  <si>
    <t xml:space="preserve">APOESCOOP CTA</t>
  </si>
  <si>
    <t xml:space="preserve">Se inicia el proceso con el Rad.No.22720-2 de 01/07/2009.</t>
  </si>
  <si>
    <t xml:space="preserve">ERNESTO QUEVEDO</t>
  </si>
  <si>
    <t xml:space="preserve">Carrera 30  No. 94 A – 06   Barrio La Castellana  </t>
  </si>
  <si>
    <t xml:space="preserve">256 48 44 </t>
  </si>
  <si>
    <t xml:space="preserve">COOPERATIVA DE TRABAJO ASOCIADO COOPSERVILAM CTA</t>
  </si>
  <si>
    <t xml:space="preserve">COOPSERVILAM CTA</t>
  </si>
  <si>
    <t xml:space="preserve">Se inicia el proceso con el Rad.No.33227-2 de 06/10/2008..</t>
  </si>
  <si>
    <t xml:space="preserve">INICIO DE TRAMITE 23-07-09 </t>
  </si>
  <si>
    <r>
      <rPr>
        <sz val="9"/>
        <rFont val="Arial"/>
        <family val="2"/>
      </rPr>
      <t xml:space="preserve">OFELIA DIAZ MONTIEL</t>
    </r>
    <r>
      <rPr>
        <b val="true"/>
        <sz val="9"/>
        <rFont val="Arial"/>
        <family val="2"/>
      </rPr>
      <t xml:space="preserve"> </t>
    </r>
  </si>
  <si>
    <t xml:space="preserve">Calle 25 No. 20 – 60 </t>
  </si>
  <si>
    <t xml:space="preserve">098- 785 06 35 / 313 349 32 28 coopsevilamcta@yahoo.com</t>
  </si>
  <si>
    <t xml:space="preserve">COOPERATIVA DE TRABAJO ASOCIADO DE DISTRIBUCIÓN Y SERVICIOS DE NARIÑO CTA (COODISNAR) </t>
  </si>
  <si>
    <t xml:space="preserve">COODISNAR</t>
  </si>
  <si>
    <t xml:space="preserve">Se inicia el proceso con el Rad.No.24719-2 de 05/08/2008.</t>
  </si>
  <si>
    <t xml:space="preserve">INICIO DE TRAMITE 24-07-09 </t>
  </si>
  <si>
    <t xml:space="preserve">ALVARO IVÁN RUBIO LÓPEZ </t>
  </si>
  <si>
    <t xml:space="preserve">Carrera 39  No. 12 – 30  La Castellana </t>
  </si>
  <si>
    <t xml:space="preserve">COOPERATIVA DE TRABAJO ASOCIADO RIBESCOOP </t>
  </si>
  <si>
    <t xml:space="preserve">RIBESCOOP</t>
  </si>
  <si>
    <t xml:space="preserve">Se inicia el proceso con el Rad.No.25765-2 de 21/07/2009</t>
  </si>
  <si>
    <t xml:space="preserve">BILLI  MICHAEL ORTIZ</t>
  </si>
  <si>
    <t xml:space="preserve">Centro Comercial Arkacentro Local E 2 – B 04 </t>
  </si>
  <si>
    <t xml:space="preserve">038- 274 11 00</t>
  </si>
  <si>
    <t xml:space="preserve">COOPERATIVA DE TRABAJO ASOCIADO MAR AZUL (COOTRAZUL) </t>
  </si>
  <si>
    <t xml:space="preserve">COOTRAZUL</t>
  </si>
  <si>
    <t xml:space="preserve">Se inicia el proceso con el Rad.No.23759-2 de 08/07/2009.</t>
  </si>
  <si>
    <t xml:space="preserve">INICIO DE TRAMITE 29-07-09 </t>
  </si>
  <si>
    <t xml:space="preserve">RICARDO VILLALBA LESMES</t>
  </si>
  <si>
    <t xml:space="preserve">Barrio Albornoz Carretera de Mamonal No. 1 - 504 – Interior   </t>
  </si>
  <si>
    <t xml:space="preserve">667 84 00 EXT 4520</t>
  </si>
  <si>
    <t xml:space="preserve">COOPERATIVA DE TRABAJO ASOCIADO DE PROFESIONALES DE NARIÑO (COOPRONAR) </t>
  </si>
  <si>
    <t xml:space="preserve">COOPRONAR</t>
  </si>
  <si>
    <t xml:space="preserve">Se inicia el proceso con el Rad.No.24016-2 de 09/07/2009.</t>
  </si>
  <si>
    <t xml:space="preserve">MABEL FERNANDA SOTTO PABON </t>
  </si>
  <si>
    <t xml:space="preserve">Carrera 29 No. 11 – 12 Apto. 108 Conjunto San Ignacio   </t>
  </si>
  <si>
    <t xml:space="preserve">7335059 / 316326 83 48</t>
  </si>
  <si>
    <t xml:space="preserve">COOPERATIVA DE TRABAJO ASOCIADO MADRES COMUNITARIAS DEL VICHADA </t>
  </si>
  <si>
    <t xml:space="preserve">COOMACOVI LTDA</t>
  </si>
  <si>
    <t xml:space="preserve">Se inicia el proceso con el Rad.No.26228-2 de 22/07/2009.Se requirio por el Remanente aplicar de acuerdo al art.121 de Ley 79/88.</t>
  </si>
  <si>
    <t xml:space="preserve">JAVIER FRANCISCO BELTRAN CORTES </t>
  </si>
  <si>
    <t xml:space="preserve">PUERTO CARREÑO</t>
  </si>
  <si>
    <t xml:space="preserve">VICHADA</t>
  </si>
  <si>
    <t xml:space="preserve">Calle 19 No. 30 – 20  Barrio Alcaraván   </t>
  </si>
  <si>
    <t xml:space="preserve">COOPERATIVA GENTE ACTIVA  </t>
  </si>
  <si>
    <t xml:space="preserve">GENTE ACTIVA </t>
  </si>
  <si>
    <t xml:space="preserve">Se inicia el proceso con el Rad.No.26365-2 de 23/07/2009.</t>
  </si>
  <si>
    <t xml:space="preserve">GERENTE: LUZ ADIELA MUÑOZ OCAMPO </t>
  </si>
  <si>
    <t xml:space="preserve">Calle 138 A  No. 157 - 07 Barrio Suba    </t>
  </si>
  <si>
    <t xml:space="preserve">PRECOOPERATIVA DE TRABAJO ASOCIADO ACTYSER PTA  </t>
  </si>
  <si>
    <t xml:space="preserve">ACTYSER PTA  </t>
  </si>
  <si>
    <t xml:space="preserve">Se inicia el proceso con el Rad.No.26482-2 de 23/07/2009</t>
  </si>
  <si>
    <t xml:space="preserve">INICIO DE TRAMITE 30-07-09 </t>
  </si>
  <si>
    <t xml:space="preserve">ANA MARISELA ALFONSO OBANDO </t>
  </si>
  <si>
    <t xml:space="preserve">Carrera 85 D  No. 46  A – 65  Bodega 27   </t>
  </si>
  <si>
    <t xml:space="preserve">4238601 ext .1297 / actyser@telmex.net.co</t>
  </si>
  <si>
    <t xml:space="preserve">COOPERATIVA DE TRABAJO ASOCIADO GIRAR  (COOGIRAR)  </t>
  </si>
  <si>
    <t xml:space="preserve">COOGIRAR</t>
  </si>
  <si>
    <t xml:space="preserve">Se inicia el proceso con el Rad.No.26534-2 de 23/07/2009.</t>
  </si>
  <si>
    <t xml:space="preserve">INICIO DE TRAMITE 31-07-09 </t>
  </si>
  <si>
    <t xml:space="preserve">ARTURO CARDONA  </t>
  </si>
  <si>
    <t xml:space="preserve">Carrera 18 A No. 5 F -03 Barrio La Florida   </t>
  </si>
  <si>
    <t xml:space="preserve">4546135 / coogirar@epm.net.co</t>
  </si>
  <si>
    <t xml:space="preserve">COOPERATIVA DE TRABAJO ASOCIADO ENLACES  </t>
  </si>
  <si>
    <t xml:space="preserve">ENLACES</t>
  </si>
  <si>
    <t xml:space="preserve">Se inicia el proceso con el Rad.No.26721-2 de 24/07/2009.</t>
  </si>
  <si>
    <t xml:space="preserve">GERENTE : JHON JAIRO VASQUEZ C.   </t>
  </si>
  <si>
    <t xml:space="preserve">Diagonal 57 No. 47  B – 16 Int. 301 / jjmateito@yahoo.es  </t>
  </si>
  <si>
    <t xml:space="preserve">PRECOOPERATIVA SERVICIOS EMPRESARIALES COOPERADOS PCTA (SEC PCTA)  </t>
  </si>
  <si>
    <t xml:space="preserve">SEC PCTA</t>
  </si>
  <si>
    <t xml:space="preserve">Se inicia el proceso con el Rad.No.26775-2 de 24/07/2009.</t>
  </si>
  <si>
    <t xml:space="preserve">CARLOS ALBERTO CAICEDO   </t>
  </si>
  <si>
    <t xml:space="preserve">Calle 93 No. 15 – 51 Oficina 102   / secpcta@yahoo.es</t>
  </si>
  <si>
    <t xml:space="preserve">COOPERATIVA PRESTADORA DE SERVICIOS DE MANTENIMIENTO GENERAL CAMPOS DEPORTIVOS, AREAS SOCIALES, JARDINERIA, MAQUINARIA Y EQUIPO (COOPSERVICLUBES)  </t>
  </si>
  <si>
    <t xml:space="preserve">COOPSERVICLUBES</t>
  </si>
  <si>
    <t xml:space="preserve">Se inicia el proceso con el Rad.No.25537-2 de 17/07/2009.</t>
  </si>
  <si>
    <t xml:space="preserve">HECTOR JULIO PRIETO SALAZAR   </t>
  </si>
  <si>
    <t xml:space="preserve">Carrera 27 B No. 5 – 16   /  hectorjprieto@gmail.com</t>
  </si>
  <si>
    <t xml:space="preserve">PRECOOPERATIVA DE TRABAJO ASOCIADO DELINATAS </t>
  </si>
  <si>
    <t xml:space="preserve">DELINATAS</t>
  </si>
  <si>
    <t xml:space="preserve">Se inicia el proceso con el Rad.No.27190-2 de 28/07/2009.</t>
  </si>
  <si>
    <t xml:space="preserve">JENNER QUIÑONES FLOREZ   </t>
  </si>
  <si>
    <t xml:space="preserve">Calle  14  No. 34 – 41 Barrio Los Campos    </t>
  </si>
  <si>
    <t xml:space="preserve">822 87 49</t>
  </si>
  <si>
    <t xml:space="preserve">PRECOOPERATIVA DE TRABAJO ASOCIADO PARA LA PRESTACIÓN DE SERVICIOS TURÍSTICOS (TURÍSCOOP)  </t>
  </si>
  <si>
    <t xml:space="preserve">TURISCOOP LTDA </t>
  </si>
  <si>
    <t xml:space="preserve">Se inicia el proceso con el Rad.No.20903-2 de 16/06/2009.</t>
  </si>
  <si>
    <t xml:space="preserve">INICIO DE TRAMITE 04-08-09 </t>
  </si>
  <si>
    <t xml:space="preserve">JHONATAN RIVERA ORTIZ </t>
  </si>
  <si>
    <t xml:space="preserve">Calle 19  No. 14  – 56     </t>
  </si>
  <si>
    <t xml:space="preserve">741 28 80 </t>
  </si>
  <si>
    <t xml:space="preserve">COOPERATIVA DE SERVICIOS PÚBLICOS DE OCAÑA </t>
  </si>
  <si>
    <t xml:space="preserve">Se inicia el proceso con el Rad.No.20772-2 de 12/06/2009.</t>
  </si>
  <si>
    <t xml:space="preserve">Gerente: WILSON A. ZAMUDIO PAREDES</t>
  </si>
  <si>
    <t xml:space="preserve">OCAÑA</t>
  </si>
  <si>
    <t xml:space="preserve">NORTE DE ANATANDER</t>
  </si>
  <si>
    <t xml:space="preserve">Carrera 9 No. 8  – 16     </t>
  </si>
  <si>
    <t xml:space="preserve">097- 569 50 91 / 316 840 8216</t>
  </si>
  <si>
    <t xml:space="preserve">SERVICIO COOPERATIVO DE TRABAJO ASOCIADO EN SALUD (SERVICOSALUD)  </t>
  </si>
  <si>
    <t xml:space="preserve">SERVICOSALUD</t>
  </si>
  <si>
    <t xml:space="preserve">Se inicia el proceso con el Rad.No.27780-2 de 31/07/2009</t>
  </si>
  <si>
    <t xml:space="preserve">INICIO DE TRAMITE 06-08-09 </t>
  </si>
  <si>
    <t xml:space="preserve">Gerente ? ...EDGARDO ACOSTA ROMERO </t>
  </si>
  <si>
    <t xml:space="preserve">ATLANTICO </t>
  </si>
  <si>
    <t xml:space="preserve">Carrera  44  No. 72  – 131 Piso 1      </t>
  </si>
  <si>
    <t xml:space="preserve">356 40 58 / 345 83 73</t>
  </si>
  <si>
    <t xml:space="preserve">COOPERATIVA DE TRABAJO ASOCIADO SPORT MODA </t>
  </si>
  <si>
    <t xml:space="preserve">Se inicia el proceso con el Rad.No.8701-2 de 17/03/2009.</t>
  </si>
  <si>
    <t xml:space="preserve">INICIO DE TRAMITE 10-08-09 </t>
  </si>
  <si>
    <t xml:space="preserve">Gerente: GLORIA ZAMBRANO </t>
  </si>
  <si>
    <t xml:space="preserve">Calle 14 No. 12 – 57  Barrio Juan Mellao </t>
  </si>
  <si>
    <t xml:space="preserve">NO REPORTAN</t>
  </si>
  <si>
    <t xml:space="preserve">COOPERATIVA DE TRABAJO ASOCIADO CITEP (CITEP) </t>
  </si>
  <si>
    <t xml:space="preserve">CITEP</t>
  </si>
  <si>
    <t xml:space="preserve">Se inicia el proceso con el Rad.No.29027-2 de 11/08/2009.</t>
  </si>
  <si>
    <t xml:space="preserve">INICIO DE TRAMITE 12-08-09 </t>
  </si>
  <si>
    <t xml:space="preserve">CARLOS FERNANDO ARROYO MARLES </t>
  </si>
  <si>
    <t xml:space="preserve">Carrera 12 - Calle 3  Esquina </t>
  </si>
  <si>
    <t xml:space="preserve">98 833 21 00 / cafearroyo@hotmail.com</t>
  </si>
  <si>
    <t xml:space="preserve">PRECOOPERATIVA CONDUEX (PRECONDUEX)  </t>
  </si>
  <si>
    <t xml:space="preserve">PRECONDUEX</t>
  </si>
  <si>
    <t xml:space="preserve">Se inicia el proceso con el Rad.No.28638-2 de 06/08/2009. Derecho de Peticion.</t>
  </si>
  <si>
    <t xml:space="preserve">Director Ejecutivo - ALBERTO ATEHORTUA  y YAQUELINE CADENA PÉREZ (Apoderada)  </t>
  </si>
  <si>
    <t xml:space="preserve">Carrera 56 A No. 52  A - 20  Diagonal al Ministerio de Protección   </t>
  </si>
  <si>
    <t xml:space="preserve">312 740 31 75 / 2313410 / 373 22 69</t>
  </si>
  <si>
    <t xml:space="preserve">COOPERATIVA DE TRABAJO ASOCIADO SERSALUD (SERSALUD CTA)</t>
  </si>
  <si>
    <t xml:space="preserve">Se inicia el proceso con el Rad.No.28858-2 de 11/08/2009..</t>
  </si>
  <si>
    <t xml:space="preserve">INICIO DE TRAMITE 13-08-09 </t>
  </si>
  <si>
    <t xml:space="preserve">OLGA LUCIA SANCHEZ IGLESIAS </t>
  </si>
  <si>
    <t xml:space="preserve">Carrera 24 No 17 - 30   Tel: 4204160</t>
  </si>
  <si>
    <t xml:space="preserve">4204160  /  ctasersalud@yahoo.com</t>
  </si>
  <si>
    <t xml:space="preserve">PRECOOPERATIVA DE TRABAJO ASOCIADO NOVATECH (NOVATECH)</t>
  </si>
  <si>
    <t xml:space="preserve">NOVATECH</t>
  </si>
  <si>
    <t xml:space="preserve">Se inicia el proceso con el Rad.No.27490-2 de 29/07/2009.</t>
  </si>
  <si>
    <t xml:space="preserve">RICARDO ANTONIO VALENZUELA RODRIGUEZ</t>
  </si>
  <si>
    <t xml:space="preserve">Carrera  50  No.  74 – 103  Local 4  / novatech@ntech.com.co </t>
  </si>
  <si>
    <t xml:space="preserve">3606281 / 360 62 84</t>
  </si>
  <si>
    <t xml:space="preserve">PRECOOPERATIVA DE TRABAJO ASOCIADO COOPGANANDO</t>
  </si>
  <si>
    <t xml:space="preserve">Se inicia el proceso con el Rad.No.27631-2 de 30/07/2009.</t>
  </si>
  <si>
    <t xml:space="preserve">Calle 15 Carrera 19  Esquina  / dilia22@hotmail.com</t>
  </si>
  <si>
    <t xml:space="preserve">COOPERATIVA DE TRABAJO ASOCIADO AGRISER </t>
  </si>
  <si>
    <t xml:space="preserve">AGRISER CTA</t>
  </si>
  <si>
    <t xml:space="preserve">Se inicia el proceso con el Rad.No.27962-2 de 31/07/2009.</t>
  </si>
  <si>
    <t xml:space="preserve">JAIME ALBERTO MARULANDA RIVERA y OTROS</t>
  </si>
  <si>
    <t xml:space="preserve">Carrera 4  No. 11 – 90  Oficina 206    Tel. 2127833</t>
  </si>
  <si>
    <t xml:space="preserve"> Tel. 2127833</t>
  </si>
  <si>
    <t xml:space="preserve">PRECOOPERATIVA PARA LA COMERCIALIZACIÓN DE PRODUCTOS AGRICOLAS (COOPTRISANDER LTDA.) </t>
  </si>
  <si>
    <t xml:space="preserve">COOPTRISANDER LTDA</t>
  </si>
  <si>
    <t xml:space="preserve">Se inicia el proceso con el Rad.No.28233-2 de 04/08/2009.</t>
  </si>
  <si>
    <t xml:space="preserve">DIOMEDES PINEDA CARRILLO  </t>
  </si>
  <si>
    <t xml:space="preserve">GIGANTE</t>
  </si>
  <si>
    <t xml:space="preserve">Carrera 4  No. 3 – 35   </t>
  </si>
  <si>
    <t xml:space="preserve">trisanderhermanospineda@yahoo.es       Tel. 8325069 </t>
  </si>
  <si>
    <t xml:space="preserve">ASOCIACIÓN MUTUAL PARA EL DESARROLLO Y EL BIENESTAR INTEGRAL</t>
  </si>
  <si>
    <t xml:space="preserve">Se inicia el proceso con el Rad.No.28306-2 de 04/08/2009.</t>
  </si>
  <si>
    <t xml:space="preserve">GERMAN AGUDELO GONZALEZ</t>
  </si>
  <si>
    <t xml:space="preserve">Calle 50 A No. 41 - 34   Te. 2152020</t>
  </si>
  <si>
    <t xml:space="preserve">215 20 20  / secretaria@comuna.com.co</t>
  </si>
  <si>
    <t xml:space="preserve">COOPERATIVA DE TRABAJO ASOCIADO SERVICAFEXPO (SERVICAFEXPO)  </t>
  </si>
  <si>
    <t xml:space="preserve">SERVICAFEXPO</t>
  </si>
  <si>
    <t xml:space="preserve">Se inicia el proceso con el Rad.No.28484-2 de 06/08/2009.</t>
  </si>
  <si>
    <t xml:space="preserve">SANDRA CECILIA HOYOS HERNANDEZ</t>
  </si>
  <si>
    <t xml:space="preserve">Avenida 26 – Calle 50  Las Granjas  -   Tel. 8765648</t>
  </si>
  <si>
    <t xml:space="preserve">COOPERATIVA DE TRABAJO ASOCIADO PARA LA CAPACITACIÓN Y GESTIÓN EMPRESARIAL   </t>
  </si>
  <si>
    <t xml:space="preserve">Se inicia el proceso con el Rad.No.28965-2 de 11/08/2009.</t>
  </si>
  <si>
    <t xml:space="preserve">RUBEN DARIO DELGADO CAICEDO  y OTRO</t>
  </si>
  <si>
    <t xml:space="preserve">Calle  9  B N 52  Barrio Guaymaral  </t>
  </si>
  <si>
    <t xml:space="preserve">COOPERATIVA ESPECIALIZADA DE EDUCACIÓN TABORA LTDA.  (TABORA LTDA.)</t>
  </si>
  <si>
    <t xml:space="preserve">TABORA LTDA</t>
  </si>
  <si>
    <t xml:space="preserve">Se inicia el proceso con el Rad.No.29649-2 de 18/08/2009.</t>
  </si>
  <si>
    <t xml:space="preserve">HECTOR EDUARDO MONTENEGRO SABOGAL y OTROS</t>
  </si>
  <si>
    <t xml:space="preserve">Calle 72 A  No.  78  A - 04 </t>
  </si>
  <si>
    <t xml:space="preserve"> 4303468  cooptabora@gmail.com</t>
  </si>
  <si>
    <t xml:space="preserve">COOPERATIVA MULTIACTIVA DE MADRES COMUNITARIAS (COOMAC)</t>
  </si>
  <si>
    <t xml:space="preserve">COOMAC</t>
  </si>
  <si>
    <t xml:space="preserve">Se inicia el proceso con el Rad.No.29880-2 de 19/08/2009..</t>
  </si>
  <si>
    <t xml:space="preserve">INICIO DE TRAMITE 27-08-09 </t>
  </si>
  <si>
    <t xml:space="preserve">LUZ MARINA HERNANDEZ</t>
  </si>
  <si>
    <t xml:space="preserve">Calle 26  No.  6 - 18             Tel. 6347397  </t>
  </si>
  <si>
    <t xml:space="preserve">COOPERATIVA DE TRABAJO ASOCIADO LA FLORA (COOPIFLORA)</t>
  </si>
  <si>
    <t xml:space="preserve">COOPIFLORA</t>
  </si>
  <si>
    <t xml:space="preserve">Se inicia el proceso con el Rad.No.30290-2 de 21/08/2009.</t>
  </si>
  <si>
    <t xml:space="preserve">INICIO DE TRAMITE 28-08-09 </t>
  </si>
  <si>
    <t xml:space="preserve">PEDRO ANTONIO BLANCO </t>
  </si>
  <si>
    <t xml:space="preserve">Calle 74 C Este  No. 14 - 47           Tel. 3632585</t>
  </si>
  <si>
    <t xml:space="preserve">COOPERATIVA COLOMBIANA DE TRABAJO ASOCIADO COMUNITARIO DE LA INDUSTRIA, SUMINISTROS Y SERVICIOS (COOPTAINSER)</t>
  </si>
  <si>
    <t xml:space="preserve">COOPTAINSER</t>
  </si>
  <si>
    <t xml:space="preserve">Se inicia el proceso con el Rad.No.30542-2 de 24/08/2009.</t>
  </si>
  <si>
    <t xml:space="preserve">ALEXANDER MESSIER CRUZ</t>
  </si>
  <si>
    <t xml:space="preserve">Carrera 78 J  No. 40 A – 03 Sur   B. Kennedy</t>
  </si>
  <si>
    <t xml:space="preserve">403 59 38 - 311 540 55 22 </t>
  </si>
  <si>
    <t xml:space="preserve">PRECOOPERATIVA DE SERVICIOS GENERALES Y PRODUCCIÖN CONSOLIDAR</t>
  </si>
  <si>
    <t xml:space="preserve">CONSOLIDAR PCTA</t>
  </si>
  <si>
    <t xml:space="preserve">Se inicia el proceso con el Rad.No.029490-2 de 14/08/2009.</t>
  </si>
  <si>
    <t xml:space="preserve">YAMIL BECERRA COBO  </t>
  </si>
  <si>
    <t xml:space="preserve">Carrera 52  A  No. 17 – 39  Sur  Barrio Torremolinos  consolidar@etb.net.co        Tel. 7138248 </t>
  </si>
  <si>
    <t xml:space="preserve">consolidar@etb.net.co        Tel. 7138248 </t>
  </si>
  <si>
    <t xml:space="preserve">LINCOLN ENGLISH CENTER COOPERATIVA DE TRABAJO ASOCIADO LINCOLN</t>
  </si>
  <si>
    <t xml:space="preserve"> LINCOLN</t>
  </si>
  <si>
    <t xml:space="preserve">Se inicia el proceso con el Rad.No.030748-2 de 25/08/2009</t>
  </si>
  <si>
    <t xml:space="preserve">INICIO DE TRAMITE 18-09-09 </t>
  </si>
  <si>
    <t xml:space="preserve">EDWIN MIGUEL MURCIA MORA </t>
  </si>
  <si>
    <t xml:space="preserve">Calle 49 No. 9 – 37 / murcia_edwin@hotmail.com  /          Tel. 288 03 60  </t>
  </si>
  <si>
    <t xml:space="preserve">. 288 03 60  / 2852224 the_lincoop@yahoo.com</t>
  </si>
  <si>
    <t xml:space="preserve">FONDO DE EMPLEADOS CIA SUIZA DE REASEGUROS </t>
  </si>
  <si>
    <t xml:space="preserve">Se inicia el proceso con el Rad.No.030821-2 de 25/08/2009</t>
  </si>
  <si>
    <t xml:space="preserve">INICIO DE TRAMITE 21-09-09 </t>
  </si>
  <si>
    <t xml:space="preserve">LUISA FERNANDA HURTADO MORA</t>
  </si>
  <si>
    <t xml:space="preserve">Carrera 7  No. 71 – 21 Torre B Piso 15   /  fesuiza@gmail.com </t>
  </si>
  <si>
    <t xml:space="preserve">6069300 / 01 /  313 6000</t>
  </si>
  <si>
    <t xml:space="preserve">COOPERATIVA DE TRABAJO ASOCIADO CONSTRUYENDO LIMITADA</t>
  </si>
  <si>
    <t xml:space="preserve">CONSTRUYENDO C.T.A</t>
  </si>
  <si>
    <t xml:space="preserve">Se inicia el proceso con el Rad.No.031335-2 de 28/08/2009.</t>
  </si>
  <si>
    <t xml:space="preserve">INICIO DE TRAMITE 22-09-09 </t>
  </si>
  <si>
    <t xml:space="preserve">GERENTE: FABIAN VELEZ BETANCOUR  </t>
  </si>
  <si>
    <t xml:space="preserve">construyendocta@hotmail.com</t>
  </si>
  <si>
    <t xml:space="preserve">COOPERATIVA DE TRABAJO ASOCIADO DE COMERCIALIZACIÓN Y PROMOCIÓN DE SISTEMAS DE OFICINA (CODECOM)</t>
  </si>
  <si>
    <t xml:space="preserve">CODECOM - COODECOM</t>
  </si>
  <si>
    <t xml:space="preserve">Se inicia el proceso con el Rad.No.032947-2 de 11/09/2009.</t>
  </si>
  <si>
    <t xml:space="preserve">INICIO DE TRAMITE 23-09-09 </t>
  </si>
  <si>
    <t xml:space="preserve">OSCAR E. MORALES MELO </t>
  </si>
  <si>
    <t xml:space="preserve">Carrera 50  No.  103  B – 82 Of. 503                       </t>
  </si>
  <si>
    <t xml:space="preserve">Tel. 7575494  </t>
  </si>
  <si>
    <t xml:space="preserve">COOPERATIVA DE TRABAJO ASOCIADO COOPROGRESAR (COOPROGRESAR C.T.A.)</t>
  </si>
  <si>
    <t xml:space="preserve">COOPROGRESAR C.T.A.</t>
  </si>
  <si>
    <t xml:space="preserve">Se inicia el proceso con el Rad.No.026934-2 de 27/07/2009 Y 030226-2 de 21/08/2009..</t>
  </si>
  <si>
    <t xml:space="preserve">INICIO DE TRAMITE 24-09-09 </t>
  </si>
  <si>
    <t xml:space="preserve">LIBARDO OVALLE CRUZ </t>
  </si>
  <si>
    <t xml:space="preserve">SANTANDAER</t>
  </si>
  <si>
    <t xml:space="preserve">Calle 54 No. 35 A – 08  Cabecera                  Tel. 6902004   </t>
  </si>
  <si>
    <t xml:space="preserve">COOPERATIVA PROASIQ (PROASIQ)</t>
  </si>
  <si>
    <t xml:space="preserve">90011327 5</t>
  </si>
  <si>
    <t xml:space="preserve">PROASIQ</t>
  </si>
  <si>
    <t xml:space="preserve">Se inicia el proceso con el Rad.No.032298-2 de 04/09/2009.  </t>
  </si>
  <si>
    <t xml:space="preserve">EVELIO MANRIQUE SOTO PAVÓN </t>
  </si>
  <si>
    <t xml:space="preserve">Carrera 70  A  No.  10 – 05  </t>
  </si>
  <si>
    <t xml:space="preserve">MANUFACTURAS TEXTILES COOPERATIVA DE TRABAJO ASOCIADO (MANTEX CTA) </t>
  </si>
  <si>
    <t xml:space="preserve">MANTEX CTA</t>
  </si>
  <si>
    <t xml:space="preserve">Se inicia el proceso con el Rad.No.032395-2 de 07/09/2009.</t>
  </si>
  <si>
    <t xml:space="preserve">INICIO DE TRAMITE 28-09-09 </t>
  </si>
  <si>
    <t xml:space="preserve">JOSÉ JAVIER SUAREZ FRANCO</t>
  </si>
  <si>
    <t xml:space="preserve">Calle  12  C   No.  71 B – 65 Int. 2 Apto. 202                       </t>
  </si>
  <si>
    <t xml:space="preserve">8032995   /  javiersuarezfr@hotmail.com                                  </t>
  </si>
  <si>
    <t xml:space="preserve">FONDO DE EMPLEADOS MADONNA</t>
  </si>
  <si>
    <t xml:space="preserve">MADONNA</t>
  </si>
  <si>
    <t xml:space="preserve">Se inicia el proceso con el Rad.No.032524-2 de 08/09/2009.</t>
  </si>
  <si>
    <t xml:space="preserve">AURA LEONOR PACHON RODRIGUEZ</t>
  </si>
  <si>
    <t xml:space="preserve">Calle  7  No. 4 – 81  Casa 21                   </t>
  </si>
  <si>
    <t xml:space="preserve">PRECOOPERATIVA LAS FLORES P.C.T.A. (LAS FLORES P.C.T.A.) </t>
  </si>
  <si>
    <t xml:space="preserve">LAS FLORES P.C.T.A</t>
  </si>
  <si>
    <t xml:space="preserve">Se inicio y finalizó el proceso con el Rad.No.032802-2 del 10/09/2009.</t>
  </si>
  <si>
    <t xml:space="preserve">INICIO TRAMITE 28-09-09 FINIQUITADO  28-09-09 </t>
  </si>
  <si>
    <t xml:space="preserve">SANDRA CAUSIL TIRADO   </t>
  </si>
  <si>
    <t xml:space="preserve">Carrera  57 No. 72 - 26    </t>
  </si>
  <si>
    <t xml:space="preserve">095 3452630  / cointegralconsulting@yahoo.com</t>
  </si>
  <si>
    <t xml:space="preserve">PRECOOPERATIVA SERVICIOS DE SALUD  P.C.T.A. (PRESALUD) </t>
  </si>
  <si>
    <t xml:space="preserve">PRESALUD</t>
  </si>
  <si>
    <t xml:space="preserve">Se inicio y finalizó el proceso con el Rad.No.032803-2 del 10/09/2009.</t>
  </si>
  <si>
    <t xml:space="preserve">BELKIS CORONELL JIMENEZ   </t>
  </si>
  <si>
    <t xml:space="preserve">PRECOOPERATIVA DE CONFECCIONES Y TEXTILES FUTURISTA PCTA. (COOTEXTIL P.C.T.A.) </t>
  </si>
  <si>
    <t xml:space="preserve">COOTEXTIL P.C.T.A.</t>
  </si>
  <si>
    <t xml:space="preserve">Se inicio y finalizó el proceso con el Rad.No.032806-2 del 10/09/2009.</t>
  </si>
  <si>
    <t xml:space="preserve">MARÍA INOCENCIA ECHAVEZ VIDALES   </t>
  </si>
  <si>
    <t xml:space="preserve">COOPERATIVA DE TRABAJO ASOCIADO DE SERVICIO DE DIAGNOSTICO MÉDICO  (SERMEDICOS CTA)</t>
  </si>
  <si>
    <t xml:space="preserve">SERMEDICOS CTA</t>
  </si>
  <si>
    <t xml:space="preserve">Se inicia el proceso con el Rad.No.033233-2 de 14/09/2009.</t>
  </si>
  <si>
    <t xml:space="preserve">DIANA CATHERINE NIÑO RUIZ     </t>
  </si>
  <si>
    <t xml:space="preserve">Calle  76  No.  13 – 46                      Tel.6060183</t>
  </si>
  <si>
    <t xml:space="preserve">6060183 3438770 ext. 239   / sermedicoscta@hotmail.com</t>
  </si>
  <si>
    <t xml:space="preserve">COOPERATIVA DE TRABAJO ASOCIADO DE PRODUCCION Y SERVICIOS DE ELECTROMECANICA DEL EJE CAFETERO (COOASPRO)</t>
  </si>
  <si>
    <t xml:space="preserve">COOASPRO</t>
  </si>
  <si>
    <t xml:space="preserve">Se inicia el proceso con el Rad.No.014699-2 de 29/04/2009.</t>
  </si>
  <si>
    <t xml:space="preserve">INICIO DE TRAMITE 08-10-09 </t>
  </si>
  <si>
    <t xml:space="preserve">ANDRES MAURICIO LÓPEZ RAMIREZ</t>
  </si>
  <si>
    <t xml:space="preserve">Carrera 23  No.  14 – 57 Of. 201  </t>
  </si>
  <si>
    <t xml:space="preserve">8833058 </t>
  </si>
  <si>
    <t xml:space="preserve">PRECOOPERATIVA DE OPERADORES DE CARGA DE SABANAGRANDE P.C.T.A (COPERCARGA)</t>
  </si>
  <si>
    <t xml:space="preserve">COPERCARGA</t>
  </si>
  <si>
    <t xml:space="preserve">Se inicia el proceso con el Rad.No.032805-2 de 10/09/2009.</t>
  </si>
  <si>
    <t xml:space="preserve">INICIO DE TRAMITE 16-10-09 </t>
  </si>
  <si>
    <t xml:space="preserve">JAIME LLINAS ROJAS </t>
  </si>
  <si>
    <t xml:space="preserve">Carrera  57  No.  72 - 26  </t>
  </si>
  <si>
    <t xml:space="preserve">PRECOOPERATIVA DE TRABAJO ASOCIADO MEDICE MEDICOS PARA LA FAMILIA (MEDICE)</t>
  </si>
  <si>
    <t xml:space="preserve">MEDICE</t>
  </si>
  <si>
    <t xml:space="preserve">Se inicia el proceso con el Rad.No.034483-2 de 23/09/2009.</t>
  </si>
  <si>
    <t xml:space="preserve">ALVARO FLECHAS TAMAYO </t>
  </si>
  <si>
    <t xml:space="preserve">Calle  22 B  No. 59 – 31 Apto. 916  </t>
  </si>
  <si>
    <t xml:space="preserve">6212130 / 6212170</t>
  </si>
  <si>
    <t xml:space="preserve">COOPERATIVA DE TRABAJO ASOCIADO DE PROFESIONALES INTEGRADOS (PROFINT)</t>
  </si>
  <si>
    <t xml:space="preserve">PROFINT</t>
  </si>
  <si>
    <t xml:space="preserve">Se inicia el proceso con el Rad.No.034989-2 de 28/09/2009.</t>
  </si>
  <si>
    <t xml:space="preserve">EVERTH VASQUEZ GARCIA y OTRO</t>
  </si>
  <si>
    <t xml:space="preserve">Dirección: Escallón Villa Centro Médico Los Ejecutivos Piso 3, Oficina 303</t>
  </si>
  <si>
    <t xml:space="preserve">6710250  / jeap26@hotmail.com     </t>
  </si>
  <si>
    <t xml:space="preserve">COOPERATIVA DE TRABAJO ASOCIADO PUENTE ARANDA (COOTAPA CTA)</t>
  </si>
  <si>
    <t xml:space="preserve">COOTAPA CTA</t>
  </si>
  <si>
    <t xml:space="preserve">Se inicia el proceso con el Rad.No.035039-2 de 29/09/2009.</t>
  </si>
  <si>
    <t xml:space="preserve">WILSON ORTIZ</t>
  </si>
  <si>
    <t xml:space="preserve">Calle 7 Sur No. 40 – 50  Barrio Carabelas - Caseta Viglcia. Tel.7921923</t>
  </si>
  <si>
    <t xml:space="preserve">3167315739 - 7921923 (LUCERO SUR)</t>
  </si>
  <si>
    <t xml:space="preserve">COOPERATIVA DE TRABAJO ASOCIADO DE SERVICIOS TECNICOS LTDA. </t>
  </si>
  <si>
    <t xml:space="preserve">SERTEC LTDA</t>
  </si>
  <si>
    <t xml:space="preserve">Se inicia el proceso con el Rad.No.035106-2 de 29/09/2009.</t>
  </si>
  <si>
    <t xml:space="preserve">INICIO DE TRAMITE 19-10-09 </t>
  </si>
  <si>
    <t xml:space="preserve">MARIA TRINIDAD AGUIRRE OROZCO</t>
  </si>
  <si>
    <t xml:space="preserve">VIRGINIA</t>
  </si>
  <si>
    <t xml:space="preserve">Carrera 8 No. 12  A - 23  Barrio Balsillas.        Tel.3679967  </t>
  </si>
  <si>
    <t xml:space="preserve">INGENIERIA INTEGRADA COOPERATIVA DE TRABAJO ASOCIADO </t>
  </si>
  <si>
    <t xml:space="preserve">Se inicia el proceso con el Rad.No.035503-2 de 02/10/2009.</t>
  </si>
  <si>
    <t xml:space="preserve">EDGAR ENRIQUE FRANCO  NARANJO</t>
  </si>
  <si>
    <t xml:space="preserve">Carrera 18 A No. 22  - 19     Barrio  Santa Fe      Tel.2836060  </t>
  </si>
  <si>
    <t xml:space="preserve"> 2836060  / edgar.franco@ingenieriaintegrada.com</t>
  </si>
  <si>
    <t xml:space="preserve">COOPERATIVA DE TRABAJO ASOCIADO AGROPECUARIO Y RECURSOS NATURALES (CTA EL AMPARO)</t>
  </si>
  <si>
    <t xml:space="preserve">CTA EL AMPARO</t>
  </si>
  <si>
    <t xml:space="preserve">Se inicia el proceso con el Rad.No.033684-2 de 17/09/2009.</t>
  </si>
  <si>
    <t xml:space="preserve">GERENTE : HERMAN EROT HOYOS MARTINEZ</t>
  </si>
  <si>
    <t xml:space="preserve">ORITO</t>
  </si>
  <si>
    <t xml:space="preserve">PUTUMAYO</t>
  </si>
  <si>
    <t xml:space="preserve">Carrera 9 No. 6 - 97</t>
  </si>
  <si>
    <t xml:space="preserve"> erot29@yahoo.com</t>
  </si>
  <si>
    <t xml:space="preserve">COOPERATIVA DE PRODUCION Y COMERCIALIZACION VIVAS ASOCIADOS C.T.A. (COAGROVIVAS) identificada con Nit. No. 817.005.853-2</t>
  </si>
  <si>
    <t xml:space="preserve">COAGROVIVAS</t>
  </si>
  <si>
    <t xml:space="preserve">Se inicia el proceso con el Rad.No.038577-2 de 26/10/2009.</t>
  </si>
  <si>
    <t xml:space="preserve">INICIO DE TRAMITE 30-10-09 </t>
  </si>
  <si>
    <t xml:space="preserve">SILVIO EMILIO VIVAS GONZALEZ</t>
  </si>
  <si>
    <t xml:space="preserve">Carrera 7 B  No.  26 A N - 35                     Tel. 8230128 </t>
  </si>
  <si>
    <t xml:space="preserve">8230128 / collazosastudillo@gmail.com</t>
  </si>
  <si>
    <t xml:space="preserve">PRECOOPERATIVA DE TRABAJO ASOCIADO ASEGURAMOS SU FUTURO</t>
  </si>
  <si>
    <t xml:space="preserve">810006259  FALTA</t>
  </si>
  <si>
    <t xml:space="preserve">Se inicia el proceso con el Rad.No.039478-2 de 30/10/2009. Y DEFINIR SI ES PRE O COOP.</t>
  </si>
  <si>
    <t xml:space="preserve">INICIO DE TRAMITE 12-11-09 </t>
  </si>
  <si>
    <t xml:space="preserve">NELLY OSORIO LOAIZA</t>
  </si>
  <si>
    <t xml:space="preserve">Carrera 23  No.  25 – 32  Of. 106  - Edificio Esponsión </t>
  </si>
  <si>
    <t xml:space="preserve">NO REPOTA NI CORRO ELECTRONICO. SE SOLICITO EN OFICIO.</t>
  </si>
  <si>
    <t xml:space="preserve">COOPERATIVA DE TRABAJO ASOCIADO DE AUDITORES Y CONSULTORES</t>
  </si>
  <si>
    <t xml:space="preserve">CONFIACOOP LTDA.</t>
  </si>
  <si>
    <t xml:space="preserve">Se inicia el proceso con el Rad.No.039835-2 de 05/11/2009..</t>
  </si>
  <si>
    <t xml:space="preserve">Gerente : BLANCA GAMBOA BAUTISTA</t>
  </si>
  <si>
    <t xml:space="preserve">Carrera 27  No. 12 – 30  Telefax 6575285 Direccion de la Coop. Calle 55 no. 31 - 46 B/manga.</t>
  </si>
  <si>
    <t xml:space="preserve">  Telefax 6575285  /blanca255@hotmail.com / confiacoopcta@gmail.com</t>
  </si>
  <si>
    <t xml:space="preserve">COOPERATIVA DE TRABAJO ASOCIADO LA ROCA </t>
  </si>
  <si>
    <t xml:space="preserve">Se inicia y finaliza el proceso envian toda la documentación con el Rad.No.034302-2 de 22/09/2009.</t>
  </si>
  <si>
    <t xml:space="preserve">INICIO Y FINIQUITO TRAMITE 13-11-09 </t>
  </si>
  <si>
    <t xml:space="preserve">GUILLERMO NARTINEZ MANGONEZ</t>
  </si>
  <si>
    <t xml:space="preserve">SINCELEJO </t>
  </si>
  <si>
    <t xml:space="preserve">CRA 12 a No. 16 C - 15 </t>
  </si>
  <si>
    <t xml:space="preserve">301 3913207</t>
  </si>
  <si>
    <t xml:space="preserve">COOPERATIVA NACIONAL DE EMPLEADOS DE LA SALUD (COONALDES) </t>
  </si>
  <si>
    <t xml:space="preserve">COONALDES</t>
  </si>
  <si>
    <t xml:space="preserve">Se inicia el proceso con el Rad.No.035595-2 de 02/10/2009.</t>
  </si>
  <si>
    <t xml:space="preserve">ARNULFO ARANGO PAREDES</t>
  </si>
  <si>
    <t xml:space="preserve">Calle  51 No. 50 – 66  Edificio Plaza Of. 403   </t>
  </si>
  <si>
    <t xml:space="preserve">Tel.3714992   / coonaldes@une.net.co  </t>
  </si>
  <si>
    <t xml:space="preserve">PRECOOPERATIVA DE TRABAJO ASOCIADO DE SERVICIOS INDUSTRIALES (PRECOSERVIN)</t>
  </si>
  <si>
    <t xml:space="preserve">PRECOSERVIN</t>
  </si>
  <si>
    <t xml:space="preserve">Se inicia el proceso con el Rad.No.038808-2 de 28/10/2009.</t>
  </si>
  <si>
    <t xml:space="preserve">RICARDO ALFREDO VARGAS SAENZ</t>
  </si>
  <si>
    <t xml:space="preserve"> Casa -Calle 27  No.  8  A - 12 Barrio santa Lucia   / Tel.098 8755257 Cel. 311 471 39 99 </t>
  </si>
  <si>
    <t xml:space="preserve">098 875 5257 Cel. 311471399   /  ricardovargas_saenz@yahoo.com   /   ricardovargas_saenz@hotmail.com</t>
  </si>
  <si>
    <t xml:space="preserve">COOPERATIVA DE TRABAJO ASOCIADO REACTIVAR (REACTIVAR)</t>
  </si>
  <si>
    <t xml:space="preserve">Se inicia el proceso con el Rad.No.041547-2 de 23/11/2009.</t>
  </si>
  <si>
    <t xml:space="preserve">INICIO DE TRAMITE 23-11-09 </t>
  </si>
  <si>
    <t xml:space="preserve">YOLANDA PRIETO ROSAS</t>
  </si>
  <si>
    <t xml:space="preserve">Avenida 22 No. 140 - 69 Of. 402  Park Way                         Tel.3686761 </t>
  </si>
  <si>
    <t xml:space="preserve">3686761    reactivar_@hotmail.com </t>
  </si>
  <si>
    <t xml:space="preserve">COOPERATIVA DE PRESTACION DE SERVICIOS DE SALUD (COOPRESALUD CTA) </t>
  </si>
  <si>
    <t xml:space="preserve">COOPRESALUD CTA</t>
  </si>
  <si>
    <t xml:space="preserve">Se inicia el proceso con el Rad.No.040428-2 de 11/11/2009..</t>
  </si>
  <si>
    <t xml:space="preserve">NATALIA EUGENIA QUIRAMA ZAPATA</t>
  </si>
  <si>
    <t xml:space="preserve">Carrera 70  No. 15 - 19  Belén Las Playas     </t>
  </si>
  <si>
    <t xml:space="preserve">2562055 – 412 72 80 / natyeq23@yahoo.es </t>
  </si>
  <si>
    <t xml:space="preserve">PRECOOPERATIVA COOSEIN </t>
  </si>
  <si>
    <t xml:space="preserve">COOSEIN </t>
  </si>
  <si>
    <t xml:space="preserve">Se inicia el proceso con el Rad.No.040406-2 de 11/11/2009.</t>
  </si>
  <si>
    <t xml:space="preserve">INICIO DE TRAMITE 25-11-09 </t>
  </si>
  <si>
    <t xml:space="preserve">Gerente: CARLOS ALBERTO PARADA SANTANA</t>
  </si>
  <si>
    <t xml:space="preserve">cabetoparada@yahoo.es </t>
  </si>
  <si>
    <t xml:space="preserve">PRECOOPERATIVA DE TRABAJO ASOCIADO ESTRUCTURAS (ESTRUCTURAS LTDA.)</t>
  </si>
  <si>
    <t xml:space="preserve">ESTRUCTURAS LTDA.</t>
  </si>
  <si>
    <t xml:space="preserve">Se inicia el proceso con el Rad.No.032970-2 de 11/09/2009.</t>
  </si>
  <si>
    <t xml:space="preserve">INICIO DE TRAMITE 26-11-09 </t>
  </si>
  <si>
    <t xml:space="preserve">MARCO ANTONIO SALDAÑA URQUIJO </t>
  </si>
  <si>
    <t xml:space="preserve">Carrera 34 No. 54 - 04 Cabecera          Tel. 6572088 -6578152  </t>
  </si>
  <si>
    <t xml:space="preserve">ladricoop@gmail.com</t>
  </si>
  <si>
    <t xml:space="preserve">PRECOOPERATIVA DE TRABAJO ASOCIADO ASMETAL (ASMETAL) </t>
  </si>
  <si>
    <t xml:space="preserve">ASMETAL</t>
  </si>
  <si>
    <t xml:space="preserve">Se inicia el proceso con el Rad.No.040548-2 de 12/11/2009.</t>
  </si>
  <si>
    <t xml:space="preserve">MELVA LUNA G. </t>
  </si>
  <si>
    <t xml:space="preserve">Calle 4 Sur No. 3 - 83                     Tel. 8661961 / asmetalmetal@hotmal.com</t>
  </si>
  <si>
    <t xml:space="preserve">8661961 / asmetalmetal@hotmal.com</t>
  </si>
  <si>
    <t xml:space="preserve">PRECOOPERATIVA SALUD Y GESTION (SYGE) </t>
  </si>
  <si>
    <t xml:space="preserve">SYGE</t>
  </si>
  <si>
    <t xml:space="preserve">Se inicia el proceso con el Rad.No.039323-2 de 30/10/2009.</t>
  </si>
  <si>
    <t xml:space="preserve">INICIO DE TRAMITE 07-12-09 </t>
  </si>
  <si>
    <t xml:space="preserve">ALVARO RAMIREZ EMBUS</t>
  </si>
  <si>
    <t xml:space="preserve">Calle 61 B No. 8 - 47       Tel. 313 8886647 </t>
  </si>
  <si>
    <t xml:space="preserve"> 313 8886647 / alvaroramirez1953@hotmail.com </t>
  </si>
  <si>
    <t xml:space="preserve">FONDO DE EMPLEADOS DE COLTEJER </t>
  </si>
  <si>
    <t xml:space="preserve">FECOLTEJER</t>
  </si>
  <si>
    <t xml:space="preserve">Se inicia el proceso con el Rad.No.042305-2 de 30/11/2009</t>
  </si>
  <si>
    <t xml:space="preserve">INICIO DE TRAMITE 09-12-09 </t>
  </si>
  <si>
    <t xml:space="preserve">TERESA DE JESÚS PEREA MENA</t>
  </si>
  <si>
    <t xml:space="preserve">Carrera 42  A No. 54  A - 161 Autopista Sur de Itagüi  -  Teléfono 3757500 </t>
  </si>
  <si>
    <t xml:space="preserve">3757500  /  fecoltejer@coltejer.com   –  mbzuluaga@coltejer.com.co</t>
  </si>
  <si>
    <t xml:space="preserve">COOPERATIVA DE  TRABAJO ASOCIADO CABLECOOP (CABLECOOP CTA)</t>
  </si>
  <si>
    <t xml:space="preserve">CABLECOOP CTA </t>
  </si>
  <si>
    <t xml:space="preserve">Se inicia el proceso con el Rad.No.035098-2 de 29/09/2009</t>
  </si>
  <si>
    <t xml:space="preserve">INICIO DE TRAMITE 17-12-09 </t>
  </si>
  <si>
    <t xml:space="preserve">ALBERTO GUZMÁN CALVO</t>
  </si>
  <si>
    <t xml:space="preserve">Carrera 47 No. 59 – 28  Teléfono: 3691943 jromerope@hotmaiI.com</t>
  </si>
  <si>
    <t xml:space="preserve">Teléfono: 3691943 jromerope@hotmaiI.com</t>
  </si>
  <si>
    <r>
      <rPr>
        <sz val="9"/>
        <rFont val="Arial"/>
        <family val="2"/>
      </rPr>
      <t xml:space="preserve">PRECOOPERATIVA DE TRABAJO ASOCIADO MULTISERVICIOS COOTRADIAN LTDA.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(COOTRADIAN LTDA.)</t>
    </r>
  </si>
  <si>
    <t xml:space="preserve">COOTRADIAN LTDA</t>
  </si>
  <si>
    <t xml:space="preserve">Se inicia el proceso con el Rad.No.036321-2 de 08/12/2009.</t>
  </si>
  <si>
    <t xml:space="preserve">NUBIA YARA MARIN</t>
  </si>
  <si>
    <t xml:space="preserve"> Carrera 23 No. 42 - 50 cootradian@tutopia.com</t>
  </si>
  <si>
    <t xml:space="preserve"> 340 7199 - 3407199  /cootradian@tutopia.com</t>
  </si>
  <si>
    <t xml:space="preserve">COOPERATIVA DE TRABAJO ASOCIADO DE CONFECCIONES UNIDAS POR GRANADA (COUNGRA)</t>
  </si>
  <si>
    <t xml:space="preserve">COUNGRA</t>
  </si>
  <si>
    <t xml:space="preserve">Se inicia el proceso con el Rad.No.042620-2 de 02/12/2009.</t>
  </si>
  <si>
    <t xml:space="preserve">MARISOL CARDONA CARDONA</t>
  </si>
  <si>
    <t xml:space="preserve">Calle - Carrera Bolívar No. 24 – 27      </t>
  </si>
  <si>
    <t xml:space="preserve">8320214 - 8320018   coungra21@hotmail.com</t>
  </si>
  <si>
    <t xml:space="preserve">COOPERATIVA DE  TRABAJO ASOCIADO GERENCIA INTEGRAL CTA. </t>
  </si>
  <si>
    <t xml:space="preserve">GERENCIA INTEGRAL CTA</t>
  </si>
  <si>
    <t xml:space="preserve">Se inicia el proceso con el Rad.No.036871-2 de 14/10/2009.</t>
  </si>
  <si>
    <t xml:space="preserve">INICIO DE TRAMITE 19-01-2010 </t>
  </si>
  <si>
    <t xml:space="preserve">MARÍA FANNY SANTAMARÍA TAVERA</t>
  </si>
  <si>
    <t xml:space="preserve">Transversal  27 No. 125 – 38  Of. 202      Tel. 6378352</t>
  </si>
  <si>
    <r>
      <rPr>
        <sz val="9"/>
        <rFont val="Arial"/>
        <family val="2"/>
      </rPr>
      <t xml:space="preserve">6378352 /  </t>
    </r>
    <r>
      <rPr>
        <b val="true"/>
        <sz val="9"/>
        <rFont val="Arial"/>
        <family val="2"/>
      </rPr>
      <t xml:space="preserve"> jrcontadorr@hotmaiI.com</t>
    </r>
    <r>
      <rPr>
        <sz val="9"/>
        <rFont val="Arial"/>
        <family val="2"/>
      </rPr>
      <t xml:space="preserve"> - jreontadorr@hotmaiI.com</t>
    </r>
  </si>
  <si>
    <t xml:space="preserve">COOPERATIVA DE  TRABAJO ASOCIADO PRESTADORA DE SERVICIOS VARIOS</t>
  </si>
  <si>
    <t xml:space="preserve">COOPRESEV</t>
  </si>
  <si>
    <t xml:space="preserve">Se inicia el proceso con el Rad.No.036932-2 de 14/10/2009.</t>
  </si>
  <si>
    <t xml:space="preserve">HERNANDO DE JESÚS RESTREPO SERNA</t>
  </si>
  <si>
    <t xml:space="preserve">CAICEDO</t>
  </si>
  <si>
    <t xml:space="preserve">Carrera 45 No. 71 A - 32</t>
  </si>
  <si>
    <t xml:space="preserve">FONDO DE EMPLEADOS DE VIGILANCIA DEL CARIBE LTDA. (FONVIDELCA)</t>
  </si>
  <si>
    <t xml:space="preserve">FONVIDELCA</t>
  </si>
  <si>
    <t xml:space="preserve">Se inicia el proceso con el Rad.No.036859-2 de 14/10/2009.</t>
  </si>
  <si>
    <t xml:space="preserve">JOSÉ CAMPO MANZUR</t>
  </si>
  <si>
    <t xml:space="preserve">Carrera 54 No. 59 – 87   </t>
  </si>
  <si>
    <t xml:space="preserve">  3685800 /   domingoleonp@hotmail.com – fonvidelca@hotmail.com</t>
  </si>
  <si>
    <t xml:space="preserve">COOPERATIVA DE TRABAJO ASOCIADO TALENTO HUMANO CTA.</t>
  </si>
  <si>
    <t xml:space="preserve">TALENTO HUMANO CTA</t>
  </si>
  <si>
    <t xml:space="preserve">Se inicia el proceso con el Rad.No.037023-2 de 15/10/2009.</t>
  </si>
  <si>
    <t xml:space="preserve">BERNARDO LONDOÑO</t>
  </si>
  <si>
    <t xml:space="preserve">Calle 6  No. 11 – 48  Local 21  </t>
  </si>
  <si>
    <t xml:space="preserve"> 2370775/76  / talentohumano6@hotmail.com </t>
  </si>
  <si>
    <t xml:space="preserve">PRECOOPERATIVA DE TRABAJO ASOCIADO GESTIÓN DEL VALLE (COOGESVAL)</t>
  </si>
  <si>
    <t xml:space="preserve">COOGESVAL</t>
  </si>
  <si>
    <t xml:space="preserve">Se inicia el proceso con el Rad.No.043718-2 de 16/12/2</t>
  </si>
  <si>
    <t xml:space="preserve">INICIO DE TRAMITE 27-01-2010 </t>
  </si>
  <si>
    <t xml:space="preserve">JUAN PABLO BEDOYA FLOREZ</t>
  </si>
  <si>
    <t xml:space="preserve">Carrera 25 No. 2 – 01 – Fundación Carvajal       Tel.320 7889708  juan.bedoya@fundacioncarvajal.orp.co</t>
  </si>
  <si>
    <r>
      <rPr>
        <sz val="9"/>
        <rFont val="Arial"/>
        <family val="2"/>
      </rPr>
      <t xml:space="preserve">320 7889708  juan.bedoya@fundacioncarvajal.orp.co / jimena.martinez@fundacioncarvajal.org.co   / maria.jaramillo@fundacioncarvajal.org.co </t>
    </r>
    <r>
      <rPr>
        <b val="true"/>
        <sz val="9"/>
        <rFont val="Arial"/>
        <family val="2"/>
      </rPr>
      <t xml:space="preserve"> /  </t>
    </r>
  </si>
  <si>
    <t xml:space="preserve">SERVICIOS INTEGRALES DE COLOMBIA PRECOOPERATIVA DE TRABAJO ASOCIADO  (SERINCOL PCTA) </t>
  </si>
  <si>
    <t xml:space="preserve">SERINCOL PCTA</t>
  </si>
  <si>
    <t xml:space="preserve">Se inicia el proceso con el Rad.No.040636-2 de 12/11/2009. </t>
  </si>
  <si>
    <t xml:space="preserve">INICIO DE TRAMITE 02-12-2009 </t>
  </si>
  <si>
    <t xml:space="preserve">ALICIA VELOZA MORALES</t>
  </si>
  <si>
    <t xml:space="preserve">Carrera 6 A  No. 55 – 10  Of. 101    Tel. 320 3423840 correoavm@hotmail.com – correoserincol@hotmail.com</t>
  </si>
  <si>
    <t xml:space="preserve">320 3423840 correoavm@hotmail.com – correoserincol@hotmail.com</t>
  </si>
  <si>
    <t xml:space="preserve">COOPERATIVA MULTIACTIVA DE TRABAJO ASOCIADO PESCADORES DEL LAGO DE TOTA (ARCO IRIS) </t>
  </si>
  <si>
    <t xml:space="preserve">ARCO IRIS</t>
  </si>
  <si>
    <t xml:space="preserve">Se inicia el proceso con el Rad.No.042247-2 de 27/11/2009. </t>
  </si>
  <si>
    <t xml:space="preserve">INICIO DE TRAMITE 08-01-2010 </t>
  </si>
  <si>
    <t xml:space="preserve">JAVIER ALONSO RODRIGUEZ SALAZAR</t>
  </si>
  <si>
    <t xml:space="preserve">Calle 8 A  No. 4 – 89 Barrio El Sol                      Tel. (8) 7700303   Cel. 321 2014172  / javierrodriguez.salazar@gmail.com; javi7308@hotmail.com </t>
  </si>
  <si>
    <t xml:space="preserve">javierrodriguez.salazar@gmail.com; javi7308@hotmail.com </t>
  </si>
  <si>
    <t xml:space="preserve">PRECOOPERATIVA DE TRABAJO ASOCIADO NASESCOOP (NASESCOOP)</t>
  </si>
  <si>
    <t xml:space="preserve">NASESCOOP</t>
  </si>
  <si>
    <t xml:space="preserve">Se inicia el proceso con el Rad.No.036979-2 de 15/10/2009. </t>
  </si>
  <si>
    <t xml:space="preserve">INICIO DE TRAMITE 09-02-2010 </t>
  </si>
  <si>
    <t xml:space="preserve">CLAUDIA PATRICIA GARCIA VELASQUEZ</t>
  </si>
  <si>
    <t xml:space="preserve">Carrera 11 A No. 69 – 34   Barrio Quinta Camacho   / julioc.acosta@nases.com.co; claudia.garcia@nases.com.co     /Tel. 5953370 Cel. 3212046759 </t>
  </si>
  <si>
    <t xml:space="preserve">ulioc.acosta@nases.com.co; claudia.garcia@nases.com.co     /Tel. 5953370 Cel. 3212046759 </t>
  </si>
  <si>
    <t xml:space="preserve">PRECOOPERATIVA DE TRABAJO ASOCIADO PARA LA CONEXION Y EL EMPLEO (COONEXOS)</t>
  </si>
  <si>
    <t xml:space="preserve">COONEXOS</t>
  </si>
  <si>
    <t xml:space="preserve">Se inicia el proceso con el Rad.No.012632-2 de 20/04/2009. </t>
  </si>
  <si>
    <t xml:space="preserve">MARIA EUGENIA RESTREPO RESTREPO </t>
  </si>
  <si>
    <t xml:space="preserve">Calle  34 No. 43 - 66 Ofic. 239 Centro C/cial. San Diego Torre Norte TEL: 2611424 </t>
  </si>
  <si>
    <t xml:space="preserve"> 2611424 / coonexos@une.net.co; bmez28@yahoo.es </t>
  </si>
  <si>
    <t xml:space="preserve">COOPERATIVA DE TRABAJO ASOCIADO DE LOS TRABAJADORES  DEL COMERCIO  DE LA COSTA (CTA COMERCIAL  LTDA) </t>
  </si>
  <si>
    <t xml:space="preserve">CTA COMERCIAL  LTDA</t>
  </si>
  <si>
    <t xml:space="preserve">Se inicia el proceso con el Rad.No.037171-2 de 16/10/2009. </t>
  </si>
  <si>
    <t xml:space="preserve">INICIO DE TRAMITE 15-02-2010 </t>
  </si>
  <si>
    <t xml:space="preserve">CARMEN ORTEGA ARDILA</t>
  </si>
  <si>
    <t xml:space="preserve">Calle 42 No. 41 – 42  Of. 305                      Teléfono: 7841862</t>
  </si>
  <si>
    <t xml:space="preserve">COOPERATIVA DE TRABAJO ASOCIADO SERVITALLERES CTA  </t>
  </si>
  <si>
    <t xml:space="preserve">SERVITALLERES CTA </t>
  </si>
  <si>
    <t xml:space="preserve">Se inicia el proceso con el Rad.No.023608-2 de 07/07/2009 y 039472-2 de 30/10/2009</t>
  </si>
  <si>
    <t xml:space="preserve">JIMENO BAUTISTA </t>
  </si>
  <si>
    <t xml:space="preserve">NEIVA </t>
  </si>
  <si>
    <t xml:space="preserve">HUILA </t>
  </si>
  <si>
    <t xml:space="preserve">Carrera 5 No. 3 - 153  Sur  Zona industrial   Tel. 098-8730010 - 316 7417145</t>
  </si>
  <si>
    <t xml:space="preserve">  098-8730010 - 316 7417145 /  coordinamoscta@hotmail.com </t>
  </si>
  <si>
    <t xml:space="preserve">COOPERATIVA DE SERVICIOS DE SALUD Y EMERGENCIAS MÉDICAS (SEMCOOP)  </t>
  </si>
  <si>
    <t xml:space="preserve">SEMCOOP</t>
  </si>
  <si>
    <t xml:space="preserve">Se inicia el proceso con el Rad.No.039259-2 de 29/10/2009 y 005247-2 de 12/02/2010.</t>
  </si>
  <si>
    <t xml:space="preserve">HAROLD PINZON CAMARGO</t>
  </si>
  <si>
    <t xml:space="preserve">Carrera 47  No. 82 – 23  Apto. 503          Tel. (4) 4124323  - 4125834</t>
  </si>
  <si>
    <t xml:space="preserve">(4) 4124323  - 4125834   / gerenciasemcoop@gmail.com; harold_pinzon@hotmail.com; semcoopcta@yahoo.es</t>
  </si>
  <si>
    <t xml:space="preserve">COOPERATIVA DE TRABAJO ASOCIADO PARA LA CADENA DE DISTRIBUCION DE PRODUCTOS DE USO DOMESTICO (COOSANTANDER CTA)</t>
  </si>
  <si>
    <t xml:space="preserve">COOSANTANDER CTA</t>
  </si>
  <si>
    <t xml:space="preserve">Se inicia el proceso con el Rad.No.042934-2 de 07/12/2009.</t>
  </si>
  <si>
    <t xml:space="preserve">INICIO DE TRAMITE 17-02-2010 </t>
  </si>
  <si>
    <t xml:space="preserve">JORGE ARMANDO MARTINEZ</t>
  </si>
  <si>
    <t xml:space="preserve">Avenida Santander No. 11 E - 175   Barrio Kennedy   Telefax 3315200 Ext.128</t>
  </si>
  <si>
    <t xml:space="preserve">Telefax 3315200 Ext.128  / jmartinez@coomersantander.com; marcelaramos@telmex.net.co</t>
  </si>
  <si>
    <t xml:space="preserve">COOPERATIVA DE TRABAJO ASOCIADO S.J. (CTA S.J.)</t>
  </si>
  <si>
    <t xml:space="preserve">CTA SJ</t>
  </si>
  <si>
    <t xml:space="preserve">Se inicia el proceso con el Rad.No.043059-2 de 09/12/2009..</t>
  </si>
  <si>
    <t xml:space="preserve">JORGE ALBERTO JIMENEZ ARROYAVE</t>
  </si>
  <si>
    <t xml:space="preserve">Carrera 4 W  No. 21 – B- 24  Barrio El Amparo </t>
  </si>
  <si>
    <t xml:space="preserve">anmasipa48@hotmail.com</t>
  </si>
  <si>
    <t xml:space="preserve">COOPERATIVA DE ADMINISTRACION PUBLICA JOSE MARIA VILLA (COOPEVILLA LTDA.)</t>
  </si>
  <si>
    <t xml:space="preserve">COOPEVILLA LTDA</t>
  </si>
  <si>
    <t xml:space="preserve">Se inicia y finiquita el proceso con el Rad.No.043376-2 del 14/12/2009 y 2010-440-005842-2 de 17/02/2010.  A solicitud de la liquidadora se incluye el oficio mediante el cual esta Superintendencia aprobó el proceso liquidatorio  (20103300033871 del 24 de febrero de 2010)</t>
  </si>
  <si>
    <t xml:space="preserve">INICIO DE TRAMITE Y FINIQUITO 18-02-2010 </t>
  </si>
  <si>
    <t xml:space="preserve">DIANA CECICILIA CARDONA MARIN</t>
  </si>
  <si>
    <t xml:space="preserve">Carrera  81 No. 48 - 62           Tel. 2340416 / dianaceciliac@gmail.com</t>
  </si>
  <si>
    <t xml:space="preserve">2340416 / dianaceciliac@gmail.com</t>
  </si>
  <si>
    <t xml:space="preserve">PRECOOPERATIVA DE EXTRABAJADORES  DE DANSOCIAL LTDA.</t>
  </si>
  <si>
    <t xml:space="preserve">PREDANSOCIAL LTDA</t>
  </si>
  <si>
    <t xml:space="preserve">Se inicia el proceso con el Rad.No.043489-2 de 14/12/2009.</t>
  </si>
  <si>
    <t xml:space="preserve">INICIO DE TRAMITE 20-02-2010 </t>
  </si>
  <si>
    <t xml:space="preserve">Director Ejecutivo - JORGE HUMBERTO BENAVIDEZ PEÑA </t>
  </si>
  <si>
    <t xml:space="preserve">Manzana H Casa 51 Barrio Santa Mónica  3ª Etapa </t>
  </si>
  <si>
    <t xml:space="preserve">PRECOOPERATIVA DE TRABAJO ASOCIADO COOPROFESIONALES (COOPROFES)</t>
  </si>
  <si>
    <t xml:space="preserve">COOPROFES</t>
  </si>
  <si>
    <t xml:space="preserve">Se inicia el proceso con el Rad.No.039777-2 de 04/11/2009. .</t>
  </si>
  <si>
    <t xml:space="preserve">RICARDO GONZALEZ SUAREZ  y  OTRO</t>
  </si>
  <si>
    <t xml:space="preserve">Carrera 88  No. 8 A – 17            Tel. 4113536 - 4127607 </t>
  </si>
  <si>
    <t xml:space="preserve">4113536 - 4127607 </t>
  </si>
  <si>
    <t xml:space="preserve">COOPERATIVA DE TRABAJO ASOCIADO MISAK SALUD</t>
  </si>
  <si>
    <t xml:space="preserve">CTA MISAK SALUD</t>
  </si>
  <si>
    <t xml:space="preserve">Se inicia el proceso con el Rad.No.04241-2 de 04/02/2010. </t>
  </si>
  <si>
    <t xml:space="preserve">ANDRES FERNANDO TUNUBALA TUNUBALA</t>
  </si>
  <si>
    <t xml:space="preserve">SILVIA</t>
  </si>
  <si>
    <t xml:space="preserve">Calle  8  No. 2 - 57  Barrio El Centro           </t>
  </si>
  <si>
    <t xml:space="preserve">Telefax  8252942 Cel.  312 2966005   misaksalud@yahoo.es</t>
  </si>
  <si>
    <t xml:space="preserve">PRECOOPERATIVA DE TRABAJO ASOCIADO EL MORICHAL </t>
  </si>
  <si>
    <t xml:space="preserve">Se inicia el proceso con el Rad.No.043956-2 de 17/12/2009.</t>
  </si>
  <si>
    <t xml:space="preserve">EDISON ORLANDO RINCON CATAÑO</t>
  </si>
  <si>
    <t xml:space="preserve">Kilómetro 31 Vía Páratebueno - Cabuyaro        Tel. 6844752   Cel. 310 5605525  </t>
  </si>
  <si>
    <t xml:space="preserve">6844752   Cel. 310 5605525 /  edison_rc@hotmail.com; janetvel38@hotmail.com </t>
  </si>
  <si>
    <t xml:space="preserve">FONDO DE EMPLEADOS INSTRUCTORES Y FUNCIONARIOS  DEL SENA (FICIC SENA)</t>
  </si>
  <si>
    <t xml:space="preserve">FICIC SENA</t>
  </si>
  <si>
    <t xml:space="preserve">Se inicia el proceso con el Rad.No.04628-2 de 08/02/2010.</t>
  </si>
  <si>
    <t xml:space="preserve">INICIO DE TRAMITE 22-02-2010 </t>
  </si>
  <si>
    <t xml:space="preserve">Gerente: FERNANDO FIGUEROA SANCHEZ </t>
  </si>
  <si>
    <t xml:space="preserve">Carrera 30  No. 18 A – 47  Sur  Of. 331 </t>
  </si>
  <si>
    <t xml:space="preserve">eavilla@sena.edu.co  TEL. 2029217 - 7207819</t>
  </si>
  <si>
    <t xml:space="preserve">COOPERATIVA DE TRABAJO ASOCIADO LTDA. (ASTRAMM LTDA.)</t>
  </si>
  <si>
    <t xml:space="preserve">ASTRAMM LTDA</t>
  </si>
  <si>
    <t xml:space="preserve">Se inicia el proceso con el Rad.43956-2 de 17/12/2009 y Rad 5366-2 de 15/02/2010. </t>
  </si>
  <si>
    <t xml:space="preserve">INICIO DE TRAMITE 23-02-2010 </t>
  </si>
  <si>
    <t xml:space="preserve">JORGE ENRIQUE BETANCURTH RINCON </t>
  </si>
  <si>
    <t xml:space="preserve">Calle 67 No.  9 – 20  Of. 203         Tel. 2494272 - 2494272  / astramm@etb.net.co </t>
  </si>
  <si>
    <t xml:space="preserve">2494272 - 2494272  / astramm@etb.net.co </t>
  </si>
  <si>
    <t xml:space="preserve">PRECOOPERATIVA DE TRABAJO ASOCIADO IMABOS PCTA (IMABOS PCTA)</t>
  </si>
  <si>
    <t xml:space="preserve">IMABOS PCTA</t>
  </si>
  <si>
    <t xml:space="preserve">Se inicia el proceso con el Rad.43490-2 de 14/12/2009. </t>
  </si>
  <si>
    <t xml:space="preserve">DIANA PATRICIA LEAL CONTRERAS </t>
  </si>
  <si>
    <t xml:space="preserve">Calle 121 No. 15 A - 13  seajuridica@gmail.com  </t>
  </si>
  <si>
    <t xml:space="preserve">COOPERATIVA DE TRABAJO ASOCIADO FUTURISTA  (COOFUTURISTA) </t>
  </si>
  <si>
    <t xml:space="preserve">COOFUTURISTA</t>
  </si>
  <si>
    <t xml:space="preserve">Se inicia el proceso con el Rad.6584-2 de 23/02/2010.</t>
  </si>
  <si>
    <t xml:space="preserve">INICIO DE TRAMITE 27-02-2010 </t>
  </si>
  <si>
    <t xml:space="preserve">SANDRA MILENA ACOSTA CASTRO y OTRO</t>
  </si>
  <si>
    <t xml:space="preserve">Carrera 28 No. 11 – 65  Of.174       Tel. 5663991</t>
  </si>
  <si>
    <t xml:space="preserve">  Tel. 5663991 coofuturista@hotmail.com  </t>
  </si>
  <si>
    <t xml:space="preserve">COOPERATIVA MULTIACTIVA DE SAN PABLO DE BORBUR LTDA. </t>
  </si>
  <si>
    <t xml:space="preserve">Se inicia el proceso con el Rad.6541-2 de 23/02/2010.</t>
  </si>
  <si>
    <t xml:space="preserve">Gerente: ALVARO E. GUALTEROS YEPES</t>
  </si>
  <si>
    <t xml:space="preserve">BORBUR</t>
  </si>
  <si>
    <t xml:space="preserve">Alcaldía Municipal de San Pablo de Borbur</t>
  </si>
  <si>
    <t xml:space="preserve">PRECOOPERATIVA DE TRABAJO ASOCIADO DE ARTES OFICIOS Y PROFESIONES </t>
  </si>
  <si>
    <t xml:space="preserve">AYUDARTE</t>
  </si>
  <si>
    <t xml:space="preserve">Se inicia el proceso con el Rad.43721-2 de 16/12/2009.</t>
  </si>
  <si>
    <t xml:space="preserve">INICIO DE TRAMITE 04-03-2010 </t>
  </si>
  <si>
    <t xml:space="preserve">HECTOR HERNANDO IBARRA DUEÑAS </t>
  </si>
  <si>
    <t xml:space="preserve">Calle 39 Bis  A No. 29 – 47   Barrio La Soledad       Tel. 3685954 - 3691796</t>
  </si>
  <si>
    <t xml:space="preserve"> 3685954 - 3691796  / ayudarte830@gmail.com; edgarediaz@etb.net.co</t>
  </si>
  <si>
    <t xml:space="preserve">COOPERATIVA DE TRABAJO ASOCIADO COOPETRAFES CTA </t>
  </si>
  <si>
    <t xml:space="preserve">COOPETRAFES CTA</t>
  </si>
  <si>
    <t xml:space="preserve">Se inicia el proceso con el Rad.5790-2 de 17/02/2010.</t>
  </si>
  <si>
    <t xml:space="preserve">INICIO DE TRAMITE 05-03-2010 </t>
  </si>
  <si>
    <t xml:space="preserve">CARLOS EVELIO LOPEZ CEBALLOS </t>
  </si>
  <si>
    <t xml:space="preserve">Carrera 3 No. 20 – 51   Tel. 8890961 – 310 5022607</t>
  </si>
  <si>
    <t xml:space="preserve"> 8890961 – 310 5022607  / ceveliolc@hotmail.com</t>
  </si>
  <si>
    <t xml:space="preserve">COOPERATIVA DE TRABAJO ASOCIADO MEGA SERVICIOS AUTOMOTRIZ </t>
  </si>
  <si>
    <t xml:space="preserve">MEGAAUTOS LTDA</t>
  </si>
  <si>
    <t xml:space="preserve">Se inicia el proceso con el Rad.2301-2 de 21/01/2009.</t>
  </si>
  <si>
    <t xml:space="preserve">Gerente: CARLOS ARTURO RAMIREZ MARIN</t>
  </si>
  <si>
    <t xml:space="preserve">Carrera 22  A No. 35 - 61</t>
  </si>
  <si>
    <t xml:space="preserve">megaauto@caldasmotor.com</t>
  </si>
  <si>
    <t xml:space="preserve">COOPERATIVA DE SERVICIOS MEDICOS CTA</t>
  </si>
  <si>
    <t xml:space="preserve">MEDICOOPER</t>
  </si>
  <si>
    <t xml:space="preserve">Se inicia el proceso con el Rad.42003-2 de 25/11/2009.</t>
  </si>
  <si>
    <t xml:space="preserve">INICIO DE TRAMITE 06-03-2010 </t>
  </si>
  <si>
    <t xml:space="preserve">JORGE RAFAEL ISAAC FERNANDEZ y OTRO</t>
  </si>
  <si>
    <t xml:space="preserve">Avenida 37 No. 78 – 82  Local 2  Tel. 4123061</t>
  </si>
  <si>
    <t xml:space="preserve">4123061  / isaacfernandez@une.net.co</t>
  </si>
  <si>
    <t xml:space="preserve">PRECOOPERATIVA DE VIVIENDA SANTA LUCIA </t>
  </si>
  <si>
    <t xml:space="preserve">Se inicia y termina el proceso con el Rad.44037-2 del 18/12/2009. envian la informacion inicial y final a la vez.</t>
  </si>
  <si>
    <t xml:space="preserve">INICIO 09-03-2010 TRAMITE FINIQUITADO 09-03-2010 </t>
  </si>
  <si>
    <t xml:space="preserve">OLGA LUCIA TAMAYO HURTADO</t>
  </si>
  <si>
    <t xml:space="preserve">Calle  18  No. 41 – 114 Urb. El Vergel     Tel. 8776108</t>
  </si>
  <si>
    <t xml:space="preserve">8776108 / marthatrujillo@yahoo.com</t>
  </si>
  <si>
    <t xml:space="preserve">COOPERATIVA DE TRABAJO  ASOCIADO DE SERVICIOS VARIOS </t>
  </si>
  <si>
    <t xml:space="preserve">COOSERVAR</t>
  </si>
  <si>
    <t xml:space="preserve">Se inicia el proceso con el Rad.6595-2 de 23/02/2010.</t>
  </si>
  <si>
    <t xml:space="preserve">INICIO DE TRAMITE 10-03-2010 </t>
  </si>
  <si>
    <t xml:space="preserve">ROSALBA SIERRA BARRIOS</t>
  </si>
  <si>
    <t xml:space="preserve">Carrera  54 No. 74 – 134  Local 205      Tel. 3604480- 3609700</t>
  </si>
  <si>
    <t xml:space="preserve">3604480- 3609700  gerecoop@metrotel.net.co</t>
  </si>
  <si>
    <t xml:space="preserve">FONDO DE EMPLEADOS DE LA CONTADURIA GENERAL DE LA NACION</t>
  </si>
  <si>
    <t xml:space="preserve">FONDECON</t>
  </si>
  <si>
    <t xml:space="preserve">Se inicia el proceso con el Rad.44086-2 de 18/12/2009.</t>
  </si>
  <si>
    <t xml:space="preserve">JOSÉ ROBINSON ESPINOSA HERNÁNDEZ</t>
  </si>
  <si>
    <t xml:space="preserve">Carrera  7  No. 32 – 16  Piso 34      Tel. 3389888 Ext. 277</t>
  </si>
  <si>
    <t xml:space="preserve">   3389888 Ext. 277  / jespinosa@contaduria.gov.co; arodriguez@contaduria.gov.co</t>
  </si>
  <si>
    <t xml:space="preserve">PRECOOPERATIVA DE TRABAJO ASOCIADO DE LA PALMA DE MARIA LA BAJA PCTA</t>
  </si>
  <si>
    <t xml:space="preserve">PREPALMA PCTA</t>
  </si>
  <si>
    <t xml:space="preserve">Se inicia el proceso con el Rad.3905-2 de 02/02/2010.Domicilio en Maria La Baja / Bolivar</t>
  </si>
  <si>
    <t xml:space="preserve">INICIO DE TRAMITE 23-03-2010 </t>
  </si>
  <si>
    <t xml:space="preserve">JUAN RAFAEL FREN CORDERO </t>
  </si>
  <si>
    <t xml:space="preserve">BARRANQUILLA </t>
  </si>
  <si>
    <t xml:space="preserve">Carrera 58 No. 64 – 82  </t>
  </si>
  <si>
    <t xml:space="preserve">jfren@haciendalasflores.com</t>
  </si>
  <si>
    <t xml:space="preserve">FONDO DE EMPLEADOS CORPORACION SAN AGUSTIN </t>
  </si>
  <si>
    <t xml:space="preserve">FONEMSA</t>
  </si>
  <si>
    <t xml:space="preserve">Se inicia el proceso con el Rad.3443-2 de 29/01/2010.</t>
  </si>
  <si>
    <t xml:space="preserve">Gerente - JASON HERNANDO ESPITIA ORTIZ</t>
  </si>
  <si>
    <t xml:space="preserve">Carrera  4  No. 32 – 20  Sede A    </t>
  </si>
  <si>
    <t xml:space="preserve">7815351 -7815357</t>
  </si>
  <si>
    <t xml:space="preserve">EMPRESA DE ADMINISTRACION PÚBLICA COOPERATIVA PARA LA GESTION TERRITORIAL DEL DESARROLLO </t>
  </si>
  <si>
    <t xml:space="preserve">APTIVA LTDA  - ECOGESTAR</t>
  </si>
  <si>
    <t xml:space="preserve">Se inicia el proceso con el Rad.43969-2 de 17/12/2009</t>
  </si>
  <si>
    <t xml:space="preserve">INICIO DE TRAMITE 27-03-2010 </t>
  </si>
  <si>
    <t xml:space="preserve">MANUEL FRANCISCO PAEZ AVILA</t>
  </si>
  <si>
    <t xml:space="preserve">Carrera 16 No.  94  A – 62 Int 2       Tel. 6110130 - 6362651</t>
  </si>
  <si>
    <t xml:space="preserve">aptivaltda@gmail.com  /  6110130 - 6362651</t>
  </si>
  <si>
    <t xml:space="preserve">COOPERATIVA DE TRABAJO ASOCIADO DE MANTENIMIENTO, REPARACIÓN Y SUMINISTRO DE REPUESTOS PARA EQUIPOS </t>
  </si>
  <si>
    <t xml:space="preserve">FRIOCOOP CTA</t>
  </si>
  <si>
    <t xml:space="preserve">Se inicia el proceso con el Rad.44055-2 de 18/12/2009.</t>
  </si>
  <si>
    <t xml:space="preserve">INICIO DE TRAMITE 08-04-2010 </t>
  </si>
  <si>
    <t xml:space="preserve">HERNANDO MOGOLLON FONSECA </t>
  </si>
  <si>
    <t xml:space="preserve">Carrera 10 No. 34 – 36   Barrio Rosa Blanca    Tel. 8355247 - 3152408277</t>
  </si>
  <si>
    <t xml:space="preserve"> 8355247 - 3152408277   friocoop@yahoo.com; friocoop@hotmail.com</t>
  </si>
  <si>
    <t xml:space="preserve">SERVICIOS FUNERALES DEL ORIENTE EMPRESA COOPERATIVA</t>
  </si>
  <si>
    <t xml:space="preserve">SERFUCOOP</t>
  </si>
  <si>
    <t xml:space="preserve">Se inicia el proceso con el Rad.9087-2 de 18/03/2010. D. P. </t>
  </si>
  <si>
    <t xml:space="preserve">INICIO DE TRAMITE 09-04-2010 </t>
  </si>
  <si>
    <t xml:space="preserve">RAFAEL HUMBERTO MEZA HERRERA </t>
  </si>
  <si>
    <t xml:space="preserve">Carrera  33 No. 48 – 30  Of. 109  Tel. 6470196</t>
  </si>
  <si>
    <t xml:space="preserve">rhmeza@hotmail.com  /  6470196</t>
  </si>
  <si>
    <t xml:space="preserve">FONDO DE EMPLEADOS DE PRODENVASES LTDA. (CROWN LTDA.)</t>
  </si>
  <si>
    <t xml:space="preserve">CROWN LTDA</t>
  </si>
  <si>
    <t xml:space="preserve">Se inicia el proceso con el Rad.39822-2 de 05/11/2009 y 018348-2 de 27/05/2009.. </t>
  </si>
  <si>
    <t xml:space="preserve">WALTER CANO ACEVEDO</t>
  </si>
  <si>
    <t xml:space="preserve">Carrera 64 C No. 96 -  26   Autopista Norte      Tel. 4708000</t>
  </si>
  <si>
    <t xml:space="preserve">Walter.cano@usbmed.edu.co; jacarrillo@prodenvasescrown.com</t>
  </si>
  <si>
    <t xml:space="preserve">FONDO DE EMPLEADOS UNIVERSIDAD AUTONOMA DE MANIZALEZ Y FUNDECA (FEDAF) </t>
  </si>
  <si>
    <t xml:space="preserve">FEDAF </t>
  </si>
  <si>
    <t xml:space="preserve">Se inicia el proceso con el Rad.39767-2 de 04/11/2009 y 010289-2 de 29/03/2010.</t>
  </si>
  <si>
    <t xml:space="preserve">INICIO DE TRAMITE 14-04-2010 </t>
  </si>
  <si>
    <t xml:space="preserve">SANDRA VIVIANA ZAPATA CARDONA</t>
  </si>
  <si>
    <t xml:space="preserve">Antigua Estación del Ferrocarril - Univ. Autónoma     Tel. 8727272 Ext. 132 – 3206807066 </t>
  </si>
  <si>
    <t xml:space="preserve">sandravi@autonoma.edu.co; svzc@hotmail.com</t>
  </si>
  <si>
    <t xml:space="preserve">FONDO DE EMPLEADOS DE ADMINISTRACION DE SIDELPA (FEMADSI)</t>
  </si>
  <si>
    <t xml:space="preserve">FEMADSI</t>
  </si>
  <si>
    <t xml:space="preserve">Se inicia el proceso con el Rad.764-2 de 15/01/2010. </t>
  </si>
  <si>
    <t xml:space="preserve">EDGAR NIÑO HERNANDEZ</t>
  </si>
  <si>
    <t xml:space="preserve">Calle 71 Norte No. 4  C N  - 36     Tel. 6854535 - 4343959 – 311 7056243 </t>
  </si>
  <si>
    <t xml:space="preserve">6854535 - 4343959 – 311 7056243  /maupelaez@hotmail.com</t>
  </si>
  <si>
    <t xml:space="preserve">COOPERATIVA MULTIACTIVA DE COMUNICACIÓN TRANSPORTE E INFORMATICA   (COOPMUCOTRANS)</t>
  </si>
  <si>
    <t xml:space="preserve">COOPMUCOTRANS</t>
  </si>
  <si>
    <t xml:space="preserve">Se inicia el proceso con el Rad.001517-2 de 19/01/2010 y 000486-2 de 15/01/2010.</t>
  </si>
  <si>
    <t xml:space="preserve">JHON JAIMES CEBALLOS OROZCO </t>
  </si>
  <si>
    <t xml:space="preserve">Terminal de Transportes Local 124       Tel.2619024</t>
  </si>
  <si>
    <t xml:space="preserve">jceballos102@hotmail.com; coopmucotrans@hotmail.com</t>
  </si>
  <si>
    <t xml:space="preserve">COOPERATIVA DE TRABAJO ASOCIADO DE MEJORAMIENTO PRODUCTIVO DE ARMENIA (COMPA CTA) </t>
  </si>
  <si>
    <t xml:space="preserve">COMPA CTA</t>
  </si>
  <si>
    <t xml:space="preserve">Se inicia el proceso con el Rad.43884-2 de 17/12/2009..</t>
  </si>
  <si>
    <t xml:space="preserve">INICIO DE TRAMITE 19-04-2010 </t>
  </si>
  <si>
    <t xml:space="preserve">ADRIANA MILENA PEREZ  B. </t>
  </si>
  <si>
    <t xml:space="preserve">Calle 161 A  No. 14   A - 75   Int.  4 Apto. 304       Tel. 6777591 - 6777591 - 3113440233  / dianasald@gmail.com</t>
  </si>
  <si>
    <t xml:space="preserve"> 6777591 - 6777591 - 3113440233  / dianasald@gmail.com</t>
  </si>
  <si>
    <t xml:space="preserve">COOPERATIVA MULTIACTIVA SAN SIMON (COOPSANSIMON RECREANDO) </t>
  </si>
  <si>
    <t xml:space="preserve">COOPSANSIMON RECREANDO</t>
  </si>
  <si>
    <t xml:space="preserve">Se inicia el proceso con el Rad.1304-2 de 19/01/2009.</t>
  </si>
  <si>
    <t xml:space="preserve">MARTHA MERCEDES CABRERA RAYO </t>
  </si>
  <si>
    <t xml:space="preserve">Carrera  12  No. 146 - 91  Barrio Especial  El Salado    Tel. 2725076 – 2720546 / coopsansimon@telecom.com.co </t>
  </si>
  <si>
    <t xml:space="preserve"> 2725076 – 2720546 / coopsansimon@telecom.com.co </t>
  </si>
  <si>
    <t xml:space="preserve">COOPERATIVA  NACIONAL DE TRABAJO  ASOCIADO DE SERVICIOS PROFESIONALES Y EMPRESARIALES  (COONALSERP CTA)</t>
  </si>
  <si>
    <t xml:space="preserve">COONALSERP CTA</t>
  </si>
  <si>
    <t xml:space="preserve">Se inicia el proceso con el Rad.1384-2 de 19/01/2010.</t>
  </si>
  <si>
    <t xml:space="preserve">ELIZABETH QUIMBAYO MONTEALEGRE  </t>
  </si>
  <si>
    <t xml:space="preserve">Calle 19 No  69 F - 30                     Tel. 2920211 - 5204009  coonalserpct@hotmail.com</t>
  </si>
  <si>
    <t xml:space="preserve">2920211 - 5204009  coonalserpct@hotmail.com</t>
  </si>
  <si>
    <t xml:space="preserve">PRECOOPERATIVA  DE TENIS (COOPTENIS)</t>
  </si>
  <si>
    <t xml:space="preserve">COOPTENIS</t>
  </si>
  <si>
    <t xml:space="preserve">Se inicia el proceso con el Rad.1578-2 de 19/01/2010.</t>
  </si>
  <si>
    <t xml:space="preserve">INICIO DE TRAMITE 20-04-2010 </t>
  </si>
  <si>
    <t xml:space="preserve">ARGEMIRO OSPINO ANGULO  </t>
  </si>
  <si>
    <t xml:space="preserve">Calle 76 No  54 - 231                    </t>
  </si>
  <si>
    <t xml:space="preserve">FONDO DE EMPLEADOS DE LA PRESIDENCIA DE LA REPUBLICA  (F.E.P.)</t>
  </si>
  <si>
    <t xml:space="preserve"> FEP - F.E.P.</t>
  </si>
  <si>
    <t xml:space="preserve">Se inicia el proceso con el Rad.2635-2 de 25/01/2010 y 011605-2 de 09/04/2010.</t>
  </si>
  <si>
    <t xml:space="preserve">OLGA INES VALENCIA HIGUERA  </t>
  </si>
  <si>
    <t xml:space="preserve">Carrera  6  No   5 A – 46 Int. 7 Local 4    Tel. 3370314  / fepdapr@hotmail.com                  </t>
  </si>
  <si>
    <t xml:space="preserve"> Tel. 3370314( no es de hay el tel.)  / fepdapr@hotmail.com     </t>
  </si>
  <si>
    <t xml:space="preserve">COOPERATIVA DE MANOS ACTIVAS (COOTRAMAC) </t>
  </si>
  <si>
    <t xml:space="preserve">COOTRAMAC</t>
  </si>
  <si>
    <t xml:space="preserve">Se inicia el proceso con el Rad.3409-2 de 29/01/2010.</t>
  </si>
  <si>
    <t xml:space="preserve">INICIO DE TRAMITE 21-04-2010 </t>
  </si>
  <si>
    <t xml:space="preserve">RAUL EDUARDO QUINTERO</t>
  </si>
  <si>
    <t xml:space="preserve">Calle 48 A  No. 77 – 45          Tel. 4228281- 2343635 - 316 5660350</t>
  </si>
  <si>
    <t xml:space="preserve">manosactivas@une.net.co; rquintero@asesorescorporativos.net</t>
  </si>
  <si>
    <t xml:space="preserve">FONDO DE EMPLEADOS DE DECAFE (FONDECAFE) </t>
  </si>
  <si>
    <t xml:space="preserve">FONDECAFE</t>
  </si>
  <si>
    <t xml:space="preserve">Se inicia el proceso con el Rad.5027-2 de 10/02/2010.</t>
  </si>
  <si>
    <t xml:space="preserve">INICIO DE TRAMITE 22-04-2010 </t>
  </si>
  <si>
    <t xml:space="preserve">JOSE HILCIAS GALVIS BEDOYA</t>
  </si>
  <si>
    <t xml:space="preserve">Calle 11 A  No. 70 - 35 Apto. 304 Edificio 5         Tel. 2- 3153879 – 3113460190</t>
  </si>
  <si>
    <t xml:space="preserve">2- 3153879 – 3113460190</t>
  </si>
  <si>
    <t xml:space="preserve">COOPERATIVA DE TRABAJO ASOCIADO Y DE SERVICIOS COMUNITARIOS DEL CESAR (SERCOM T. A.) </t>
  </si>
  <si>
    <t xml:space="preserve">SERCOM TA</t>
  </si>
  <si>
    <t xml:space="preserve">Se inicia el proceso con el Rad.5288-2 de 12/02/2010 y 12771-2 de 16/04/2010.</t>
  </si>
  <si>
    <t xml:space="preserve">INICIO DE TRAMITE 23-04-2010 </t>
  </si>
  <si>
    <t xml:space="preserve">LEANDRO RODRIGUEZ BARROS</t>
  </si>
  <si>
    <t xml:space="preserve">Carrera 12  No. 13 C - 22          Tel. 5802163 – 5843391– 312 6195346 /sandrachclaro2@hotmail.com</t>
  </si>
  <si>
    <t xml:space="preserve"> 5802163 – 5843391– 312 6195346 /sandrachclaro2@hotmail.com</t>
  </si>
  <si>
    <t xml:space="preserve">COOPERATIVA DE TRABAJO ASOCIADO HG CONSTRUIMOS LTDA.  </t>
  </si>
  <si>
    <t xml:space="preserve">Se inicia el proceso con el Rad.10076-2 de 25/03/2010 y 9802-2 de 24/03/2010.</t>
  </si>
  <si>
    <t xml:space="preserve">MARLENE ARDILA URIBE</t>
  </si>
  <si>
    <t xml:space="preserve">Centro Comercial Cabecera IV Etapa Local 401         Tel. 6433300 Ext.128</t>
  </si>
  <si>
    <t xml:space="preserve">marlene.ardila@hgconstructora.net; mima:me29@hotmail.com</t>
  </si>
  <si>
    <t xml:space="preserve">COOPERATIVA DE TRABAJO ASOCIADO PROFESIONALES PARA EL FUTURO (NEIVA)</t>
  </si>
  <si>
    <t xml:space="preserve">PROFUTURO</t>
  </si>
  <si>
    <t xml:space="preserve">Se inicia el proceso con el Rad.9664-2 de 26/03/2010. D. P.</t>
  </si>
  <si>
    <t xml:space="preserve">INICIO DE TRAMITE 26-04-2010 </t>
  </si>
  <si>
    <t xml:space="preserve">ALEJANDRO DUSSAN SANDOVAL </t>
  </si>
  <si>
    <t xml:space="preserve">Calle 57 No. 1 A  W -  45 Ciudadela Comfamiliar     Tel. 312 3845451 / yanetq26@hotmail.com </t>
  </si>
  <si>
    <t xml:space="preserve">312 3845451 / yanetq26@hotmail.com </t>
  </si>
  <si>
    <t xml:space="preserve">COOPERATIVA DE TRABAJO ASOCIADO SERVIASOCIADOSCOOP</t>
  </si>
  <si>
    <t xml:space="preserve">SERVIASOCIADOSCOOP</t>
  </si>
  <si>
    <t xml:space="preserve">Se inicia el proceso con el Rad.1378-2 de 19/01/2010</t>
  </si>
  <si>
    <t xml:space="preserve">LUZ MARINA VASQUEZ OCHOA y OTRO</t>
  </si>
  <si>
    <t xml:space="preserve">Carrera 21 No. 39 - 70                 Tel. 6960494 / serviasociadoscoop@gmail.com; serviasociadoscoop@hotmail.com</t>
  </si>
  <si>
    <t xml:space="preserve">6960494 / serviasociadoscoop@gmail.com; serviasociadoscoop@hotmail.com</t>
  </si>
  <si>
    <t xml:space="preserve">FONDO DE EMPLEADOS DEL LABORATORIO ANGEL  (FONANGEL)</t>
  </si>
  <si>
    <t xml:space="preserve">FONANGEL</t>
  </si>
  <si>
    <t xml:space="preserve">Se inicia el proceso con el Rad.7786-2 de 05/03/2010.</t>
  </si>
  <si>
    <t xml:space="preserve">JOSE EDUARDO MORENO BASTOS  </t>
  </si>
  <si>
    <t xml:space="preserve">Calle 19 Norte No  2 N – 29  Of. 902  Torre Cali        Tel. 317 6810495    / jemoreno@javerianacali.edu.co                </t>
  </si>
  <si>
    <t xml:space="preserve">    Tel. 317 6810495    / jemoreno@javerianacali.edu.co                </t>
  </si>
  <si>
    <t xml:space="preserve">GRANCOLMADO PRECOOPERATIVA DE TRABAJO ASOCIADO (GRANCOLMADO PTA) </t>
  </si>
  <si>
    <t xml:space="preserve">GRANCOLMADO PTA</t>
  </si>
  <si>
    <t xml:space="preserve">Se inicia el proceso con el Rad.11525-2 de 08/04/2010.</t>
  </si>
  <si>
    <t xml:space="preserve">INICIO DE TRAMITE 29-04-2010 </t>
  </si>
  <si>
    <t xml:space="preserve">GLORIA PILAR BARAJAS GOMEZ </t>
  </si>
  <si>
    <t xml:space="preserve">Corabastos Bodega 7 Local 14 - Carrera 86 No. 24 A – 19 Sur Tel. 2644464-2641994  / gcolmado@gmail.com</t>
  </si>
  <si>
    <t xml:space="preserve">2644464-2641994  / gcolmado@gmail.com</t>
  </si>
  <si>
    <t xml:space="preserve">SERVICIOS INTEGRALES PARA CULTIVADORES DE COLOMBIA COOPERATIVA DE TRABAJO ASOCIADO (CULTIVAR CTA) </t>
  </si>
  <si>
    <t xml:space="preserve">CULTIVAR CTA </t>
  </si>
  <si>
    <t xml:space="preserve">Se inicia el proceso con el Rad.13467-2 de 21/04/2010.</t>
  </si>
  <si>
    <t xml:space="preserve">INICIO DE TRAMITE 04-05-2010 </t>
  </si>
  <si>
    <t xml:space="preserve">Carrera 7 No. 17 – 01 Oficina 732    Tel. 2835295 – 4727964 - 310 5670588  / jgmoreno9@hotmail.com</t>
  </si>
  <si>
    <t xml:space="preserve">2835295 – 4727964 - 310 5670588  / jgmoreno9@hotmail.com</t>
  </si>
  <si>
    <t xml:space="preserve">FONDO DE EMPLEADOS CASD DE CALI</t>
  </si>
  <si>
    <t xml:space="preserve">FONCASD </t>
  </si>
  <si>
    <t xml:space="preserve">Se inicia el proceso con el Rad.13681-2 de 21/04/2010 y 016089-2 de 04/05/2010.</t>
  </si>
  <si>
    <t xml:space="preserve">INICIO DE TRAMITE 05-05-2010 </t>
  </si>
  <si>
    <t xml:space="preserve">ERNESTINA GOMEZ  ZABALA</t>
  </si>
  <si>
    <t xml:space="preserve">Calle 34 No. 3 N – 15              Tel. 6800580   / foncasd@yahoo.com</t>
  </si>
  <si>
    <t xml:space="preserve"> 6800580   / foncasd@yahoo.com</t>
  </si>
  <si>
    <t xml:space="preserve">COOPERATIVA DE PROFESIONALES DE LA SALUD (GAMMASALUD) </t>
  </si>
  <si>
    <t xml:space="preserve">GAMMASALUD</t>
  </si>
  <si>
    <t xml:space="preserve">Se inicia el proceso con el Rad.37572-2 de 20/10/2009.</t>
  </si>
  <si>
    <t xml:space="preserve">INICIO DE TRAMITE 06-05-2010 </t>
  </si>
  <si>
    <t xml:space="preserve">CLAUDIA CRISTINA FRANCO HURTADO</t>
  </si>
  <si>
    <t xml:space="preserve">CAICEDONIA</t>
  </si>
  <si>
    <t xml:space="preserve">Carrera 9 No. 6 - 36 </t>
  </si>
  <si>
    <t xml:space="preserve">cfhlaflaca10@hotmail.com</t>
  </si>
  <si>
    <t xml:space="preserve">COOPERATIVA DE TRABAJO ASOCIADO DE TRABAJO SERVIBEAGRO </t>
  </si>
  <si>
    <t xml:space="preserve">SERVIBEAGRO CTA</t>
  </si>
  <si>
    <t xml:space="preserve">Se inicia el proceso con el Rad.20405-2 de 11/06/2009.</t>
  </si>
  <si>
    <t xml:space="preserve">INICIO DE TRAMITE 07-05-2010 </t>
  </si>
  <si>
    <t xml:space="preserve">EDILBERTO BEDOYA RUIZ</t>
  </si>
  <si>
    <t xml:space="preserve">MIRANDA</t>
  </si>
  <si>
    <t xml:space="preserve">Calle 6  No. 3 - 17  Tel 314 8304081  patriciaruizaries@hotmail.com</t>
  </si>
  <si>
    <t xml:space="preserve">314 8304081  patriciaruizaries@hotmail.com</t>
  </si>
  <si>
    <t xml:space="preserve">COOPERATIVA DE TRABAJO ASOCIADO DE TRABAJO SERVIBECAMPO </t>
  </si>
  <si>
    <t xml:space="preserve">SERVIBECAMPO CTA</t>
  </si>
  <si>
    <t xml:space="preserve">RAMON ARTURO BEDOYA</t>
  </si>
  <si>
    <t xml:space="preserve">ORGANIZACIÓN MUTUAL SOCIAL MIRAA  </t>
  </si>
  <si>
    <t xml:space="preserve">Se inicia el proceso con el Rad.13518-1 de 07/05/2010 y 040609-2 de 12/11/2009.</t>
  </si>
  <si>
    <t xml:space="preserve">Gerente:GABY AMPARO LOPEZ BOLAÑOS</t>
  </si>
  <si>
    <t xml:space="preserve">Calle  6 No. 5 – 30. Oficina 202 A  Edif. Max Ordoñez  Teléfono: 821 3070   / emprender9@hotmail.com</t>
  </si>
  <si>
    <t xml:space="preserve">821 3070   / emprender9@hotmail.com</t>
  </si>
  <si>
    <t xml:space="preserve">COOPERATIVA DE TRABAJO ASOCIADO EMPRENDER CTA  (EMPRENDER CTA)</t>
  </si>
  <si>
    <t xml:space="preserve">EMPRENDER CTA</t>
  </si>
  <si>
    <t xml:space="preserve">Se inicia el proceso con el Rad.40609-2 de 12/11/2009.</t>
  </si>
  <si>
    <t xml:space="preserve">COOPERATIVA DE PROFESIONALES DE LA ODONTOLOGIA LTDA </t>
  </si>
  <si>
    <t xml:space="preserve">COOPRODONTO</t>
  </si>
  <si>
    <t xml:space="preserve">Se inicia el proceso con el Rad.41349-2 de 20/11/2009.</t>
  </si>
  <si>
    <t xml:space="preserve">LUCERO BRAVO BRAVO</t>
  </si>
  <si>
    <t xml:space="preserve">Avenida 6 No. 17 – 42 Ofic. 714  Edif. Plaza Versalles  Teléfono: 6673244 / 49</t>
  </si>
  <si>
    <t xml:space="preserve">mcarenas10@hotmail.com</t>
  </si>
  <si>
    <t xml:space="preserve">FONDO DE EMPLEADOS DE CYQUIM DE COLOMBIA (FEQUIM)</t>
  </si>
  <si>
    <t xml:space="preserve">FEQUIM</t>
  </si>
  <si>
    <t xml:space="preserve">Se inicia el proceso con el Rad.42307-2 de 30/11/2009.</t>
  </si>
  <si>
    <t xml:space="preserve">INICIO DE TRAMITE 10-05-2010 </t>
  </si>
  <si>
    <t xml:space="preserve">LIZA MILENNA NUÑEZ DUARTE</t>
  </si>
  <si>
    <t xml:space="preserve">Carrera 62  No. 12 – 45               Tel. 4172360 - 4172361    </t>
  </si>
  <si>
    <t xml:space="preserve">   4172360 - 4172361   / fonfequim@yahoo.com; liza.nuñez@cytec.com; liza.nuñez@hotmail.com</t>
  </si>
  <si>
    <t xml:space="preserve">COOPERATIVA MULTIACTIVA DE FAMILIAS DIÁCONOS Y SACERDOTES (COOPFADIS)</t>
  </si>
  <si>
    <t xml:space="preserve">COOPFADIS</t>
  </si>
  <si>
    <t xml:space="preserve">Se inicia el proceso con el Rad.43916-2 del 17/12/2009.</t>
  </si>
  <si>
    <t xml:space="preserve">INICIO 10-05-2010 TRAMITE FINIQUITADO 10-05-2010 </t>
  </si>
  <si>
    <t xml:space="preserve">JUAN CARLOS QUINTERO CANAL</t>
  </si>
  <si>
    <t xml:space="preserve">Calle  60  Sur  74 L – 06  Barrio La Estancia Tel. 2646326 - 7773899   </t>
  </si>
  <si>
    <t xml:space="preserve"> 2646326 - 7773899   / juanc.quinteroc@gmail.com; coopfadis@gmail.com</t>
  </si>
  <si>
    <t xml:space="preserve">COOPERATIVA DE TRABAJO ASOCIADO PARA LA RECOLECCION DE CAFE (COOPCAFE LTDA.)</t>
  </si>
  <si>
    <t xml:space="preserve">COOPCAFE LTDA.</t>
  </si>
  <si>
    <t xml:space="preserve">Se inicia el proceso con el Rad.1370-2 de 19/01/2010 y 000772-2 de 15/01/2010.</t>
  </si>
  <si>
    <t xml:space="preserve">INICIO DE TRAMITE 11-05-2010 </t>
  </si>
  <si>
    <t xml:space="preserve">EDGAR ERNESTO ROMERO SABOGAL</t>
  </si>
  <si>
    <t xml:space="preserve">Calle 35 No. 7 – 94 </t>
  </si>
  <si>
    <t xml:space="preserve">romerocafe@yahoo.es </t>
  </si>
  <si>
    <t xml:space="preserve">COOPERATIVA DE TRABAJO ASOCIADO COOPSAOCAÑEROS </t>
  </si>
  <si>
    <t xml:space="preserve">Se inicia el proceso con el Rad.1438-2 de 19/01/2010.</t>
  </si>
  <si>
    <t xml:space="preserve">MERCEDES REYES VERGEL</t>
  </si>
  <si>
    <t xml:space="preserve">Calle 8 No. 24 – 35  Barrio El Uvito    Tel. 5693484</t>
  </si>
  <si>
    <t xml:space="preserve">calaba43@hotmail.com   / 5693484 </t>
  </si>
  <si>
    <t xml:space="preserve">PRECOOPERATIVA DE TRABAJO ASOCIADO (COODESPACHOS LTDA.) </t>
  </si>
  <si>
    <t xml:space="preserve">COODESPACHOS LTDA</t>
  </si>
  <si>
    <t xml:space="preserve">Se inicia el proceso con el Rad.16572-2 de 06/05/2010.</t>
  </si>
  <si>
    <t xml:space="preserve">INICIO DE TRAMITE 13-05-2010 </t>
  </si>
  <si>
    <t xml:space="preserve">PEDRO ANTONIO ROJAS LEAL</t>
  </si>
  <si>
    <t xml:space="preserve">Calle 36 No. 15 – 32    Edificio Colseguros Piso 13 Of. 1301    Tel:…</t>
  </si>
  <si>
    <t xml:space="preserve">NO REPOTA</t>
  </si>
  <si>
    <t xml:space="preserve">PRECOOPERATIVA DE TRABAJO ASOCIADO (COEMPAQUE LTDA.) </t>
  </si>
  <si>
    <t xml:space="preserve">COEMPAQUE LTDA</t>
  </si>
  <si>
    <t xml:space="preserve">Se inicia el proceso con el Rad.16573-2 de 06/05/2010.</t>
  </si>
  <si>
    <t xml:space="preserve">FREDY ARCHILA MEJIA  y OTRA</t>
  </si>
  <si>
    <t xml:space="preserve">COOPERATIVA DE TRABAJO ASOCIADO (COOASOVIC) </t>
  </si>
  <si>
    <t xml:space="preserve">COOASOVIC</t>
  </si>
  <si>
    <t xml:space="preserve">Se inicia el proceso con el Rad.16574-2 de 06/05/2010.</t>
  </si>
  <si>
    <t xml:space="preserve">OSCAR SERRANO PARRA</t>
  </si>
  <si>
    <t xml:space="preserve">Calle 36 No. 15 – 32    Edificio Colseguros Piso 13 Of. 1301  (Verificar)  Tel:…</t>
  </si>
  <si>
    <t xml:space="preserve">COOPERATIVA DE TRABAJO ASOCIADO (GALCOOP) </t>
  </si>
  <si>
    <t xml:space="preserve">GALCOOP</t>
  </si>
  <si>
    <t xml:space="preserve">Se inicia el proceso con el Rad.16575-2 de 06/05/2010.</t>
  </si>
  <si>
    <t xml:space="preserve">JOSUE GARCIA LIPEZ</t>
  </si>
  <si>
    <t xml:space="preserve">Calle 36 No. 15 – 32    Edificio Colseguros Piso 13 Of. 1301   (Verificar)   Tel:…</t>
  </si>
  <si>
    <t xml:space="preserve">COOPERATIVA DE FABRICANTES DE MUEBLES</t>
  </si>
  <si>
    <t xml:space="preserve">COACEMUEBLES</t>
  </si>
  <si>
    <t xml:space="preserve">Se inicia el proceso con el Rad.16325-2 de 05/05/2010.</t>
  </si>
  <si>
    <t xml:space="preserve">INICIO DE TRAMITE 14-05-2010 </t>
  </si>
  <si>
    <t xml:space="preserve">FLOR MARY RODRIGUEZ NIÑO</t>
  </si>
  <si>
    <t xml:space="preserve">Calle 80 C No. 91 – 18       Tel. 4301118 - 2514197</t>
  </si>
  <si>
    <t xml:space="preserve">coacemueblesjel@hotmailcom; coacemuebles@hotmailcom</t>
  </si>
  <si>
    <t xml:space="preserve">COOPTEXTIL</t>
  </si>
  <si>
    <t xml:space="preserve">Se solicito nuevamente la documentacion  de inicio del proceso de Liq con el Rad.20103300151701 de 25-05-2010.dada la ineficacia de lo actuado en la convocatoria y asamblea del 21/07/08, por no cumplir con el tiempo según lo determinado por la Ley y los Estatutos. </t>
  </si>
  <si>
    <t xml:space="preserve">INICIO DE TRAMITE 25-05-2010 </t>
  </si>
  <si>
    <t xml:space="preserve">RENUNCIO</t>
  </si>
  <si>
    <t xml:space="preserve">Transversal 21 No. 24 D – 22  Barrio La Pradera </t>
  </si>
  <si>
    <t xml:space="preserve">cooptextil@coldecon.net.co; juanita5028@hotmail.com </t>
  </si>
  <si>
    <t xml:space="preserve">FONDO DE EMPLEADOS DE VOLUNTAD S. A.  </t>
  </si>
  <si>
    <t xml:space="preserve">FEV</t>
  </si>
  <si>
    <t xml:space="preserve">Se inicia el proceso con el Rad.1327-2 de 19/01/2010.</t>
  </si>
  <si>
    <t xml:space="preserve">INICIO DE TRAMITE 26-05-2010 </t>
  </si>
  <si>
    <t xml:space="preserve">JORGE I. OSORIO P. </t>
  </si>
  <si>
    <t xml:space="preserve">Carrera 9  Este No. 35 – 80  Casa 53  - B. San Mateo                 Tel. 7259352 - 2950485</t>
  </si>
  <si>
    <t xml:space="preserve">fe.voluntad@gmail.com  / 7259352 - 2950485</t>
  </si>
  <si>
    <t xml:space="preserve">COOPERATIVA NACIONAL DE RECICLADORES</t>
  </si>
  <si>
    <t xml:space="preserve">CONRECICLADORES</t>
  </si>
  <si>
    <t xml:space="preserve">Se inicia el proceso con el Rad.16727-2 de 07/05/2010.</t>
  </si>
  <si>
    <t xml:space="preserve">INICIO DE TRAMITE 01-06-2010 </t>
  </si>
  <si>
    <t xml:space="preserve">MONICA MARIA QUIROZ RESTREPO</t>
  </si>
  <si>
    <t xml:space="preserve">Carrera 64 A A No. 113 – 112 Bodega 3    Tel. 4670254 </t>
  </si>
  <si>
    <t xml:space="preserve">4670254  /   conrecicladores@hotmail.com; yanedgomez@hotmail.com; yanedgomez@hotmail.com  ( REV FISC)       / ANTES DE GERENTE escobareu@yahoo.es</t>
  </si>
  <si>
    <t xml:space="preserve">COOPERATIVA DE TRABAJO ASOCIADO SERVICIOS INTEGRADOS </t>
  </si>
  <si>
    <t xml:space="preserve">COOPSERVINT</t>
  </si>
  <si>
    <t xml:space="preserve">Se inicia el proceso con el Rad. 20103300166221  DE 04-06-2010
</t>
  </si>
  <si>
    <t xml:space="preserve">SE SOLICITA NUEVAMENTE DOC X INICIO DE TRAMITE 04-06-2010 </t>
  </si>
  <si>
    <t xml:space="preserve">Gerente: LUIS FERNANDO GARZON RAMOS</t>
  </si>
  <si>
    <t xml:space="preserve">PERIRA</t>
  </si>
  <si>
    <t xml:space="preserve">Carrera 7 No. 19 – 28  Of. 903  Edf. Torre Bolivar      Tel. 3258913</t>
  </si>
  <si>
    <t xml:space="preserve">COOPERATIVA DE SERVICIOS PROGRESAR LTDA.</t>
  </si>
  <si>
    <t xml:space="preserve">Se inicia el proceso con el Rad. 16124-2 de 04/05/2010.
</t>
  </si>
  <si>
    <t xml:space="preserve">INICIO DE TRAMITE 10-06-2010 </t>
  </si>
  <si>
    <t xml:space="preserve">FLOR MARIA CHAPARRO MARTINEZ</t>
  </si>
  <si>
    <t xml:space="preserve">Calle 38 Sur No. 72 H – 88   Tel.7111090</t>
  </si>
  <si>
    <t xml:space="preserve">PRECOOPERATIVA DE TRABAJO ASOCIADO COOADCAMP LTDA.</t>
  </si>
  <si>
    <t xml:space="preserve">Se inicia el proceso con el Rad. 16566-2 de 06/05/2010.
</t>
  </si>
  <si>
    <t xml:space="preserve">JOSE FERNANDO GARCIA GRANADOS</t>
  </si>
  <si>
    <t xml:space="preserve">Calle 36 No. 15 – 32  Of. 1301</t>
  </si>
  <si>
    <t xml:space="preserve">PRECOOPERATIVA DE TRABAJO ASOCIADO COAVELINEA LTDA.</t>
  </si>
  <si>
    <t xml:space="preserve">Se inicia el proceso con el Rad. 16567-2 de 06/05/2010.
</t>
  </si>
  <si>
    <t xml:space="preserve">CARLOS ALIRIO LIZARAZO ORTEGA</t>
  </si>
  <si>
    <t xml:space="preserve">PRECOOPERATIVA DE TRABAJO ASOCIADO COODESPO</t>
  </si>
  <si>
    <t xml:space="preserve">Se inicia el proceso con el Rad. 16568-2 de 06/05/2010.
</t>
  </si>
  <si>
    <t xml:space="preserve">JUAN PABLO CHANAGA</t>
  </si>
  <si>
    <t xml:space="preserve">PRECOOPERATIVA DE TRABAJO ASOCIADO CAMPOVENTAS LTDA</t>
  </si>
  <si>
    <t xml:space="preserve">Se inicia el proceso con el Rad. 16569-2 de 06/05/2010.
</t>
  </si>
  <si>
    <t xml:space="preserve">RUBY RODRIGUEZ RANGEL</t>
  </si>
  <si>
    <t xml:space="preserve">PRECOOPERATIVA DE TRABAJO ASOCIADO TURBOLINEA LTDA</t>
  </si>
  <si>
    <t xml:space="preserve">Se inicia el proceso con el Rad. 16571-2 de 06/05/2010.
</t>
  </si>
  <si>
    <t xml:space="preserve">BALDEMAR HERNANDEZ RODRIGUEZ</t>
  </si>
  <si>
    <t xml:space="preserve">COOPERATIVA DE TRABAJO ASOCIADO AL MINUTO (AL MINUTO CTA)</t>
  </si>
  <si>
    <t xml:space="preserve">AL MINUTO CTA</t>
  </si>
  <si>
    <t xml:space="preserve">Se inicia el proceso con el Rad. 4959-2 de 10/02/2010.
</t>
  </si>
  <si>
    <t xml:space="preserve">MARIA ESPERANZA ARIZA ULLOA</t>
  </si>
  <si>
    <t xml:space="preserve">Carrera 73 A  No. 80 – 12   Tel. 5933000 </t>
  </si>
  <si>
    <t xml:space="preserve">alminutocta@uniminuto.edu</t>
  </si>
  <si>
    <t xml:space="preserve">COOPERATIVA MULTIACTIVA EL ESPIRITU SANTO</t>
  </si>
  <si>
    <t xml:space="preserve">CECODES</t>
  </si>
  <si>
    <t xml:space="preserve">Se inicia el proceso con el Rad. 19732-2 de 28/05/2010.
</t>
  </si>
  <si>
    <t xml:space="preserve">INICIO DE TRAMITE 15-06-2010 </t>
  </si>
  <si>
    <t xml:space="preserve">JAIRO SALAZAR QUINTERO y OTRO</t>
  </si>
  <si>
    <t xml:space="preserve">Carrera 70  No. 9 A – 17  Apto. 301  Tel. 3438041 </t>
  </si>
  <si>
    <t xml:space="preserve">PRECOOPERATIVA DE VISITADORES MEDICOS A SU HOGAR  </t>
  </si>
  <si>
    <t xml:space="preserve">HOGARSALUD PCTA </t>
  </si>
  <si>
    <t xml:space="preserve">Se inicia y finiquita el proceso con el Rad. 12569-2 del 15/04/2010. 
</t>
  </si>
  <si>
    <t xml:space="preserve">INICIO TRAMITE Y FINIQUITO 22-06-2010 </t>
  </si>
  <si>
    <t xml:space="preserve">ZULMA MERA ZAPATA</t>
  </si>
  <si>
    <t xml:space="preserve">Avenida Roosevelt  No.  26 – 19 Of. 201     Tel.4898780 </t>
  </si>
  <si>
    <t xml:space="preserve">4898780  / myriamfernanda@facilitadores.com.co</t>
  </si>
  <si>
    <t xml:space="preserve">COOPERATIVA DE TRABAJO ASOCIADO TALLERES UNIDOS </t>
  </si>
  <si>
    <t xml:space="preserve">TALLERES UNIDOS C.T.A.</t>
  </si>
  <si>
    <t xml:space="preserve">Se inicia el proceso con el Rad. 11929-2 de 12/04/2010 y 012324-2 de 14/04/2010.
</t>
  </si>
  <si>
    <t xml:space="preserve">INICIO DE TRAMITE 22-06-2010 </t>
  </si>
  <si>
    <t xml:space="preserve">FRANCISCO JAVIER PAZOS ALPALA</t>
  </si>
  <si>
    <t xml:space="preserve">Calle 12 No. 40 – 30  Mariluz  I      Tel. 7220367</t>
  </si>
  <si>
    <t xml:space="preserve">cooperativatalleresunidos@hotmail.com /   Tel. 7220367</t>
  </si>
  <si>
    <t xml:space="preserve">PRECOOPERATIVA DE TRABAJO ASOCIADO UNI2, PRECOOPERATIVA PARA EL CRECIMIENTO </t>
  </si>
  <si>
    <t xml:space="preserve">PRECOOPERATIVA PARA EL CRECIMIENTO</t>
  </si>
  <si>
    <t xml:space="preserve">Se inicia y finiquita el proceso con el Rad. 9335-2 del 19/03/2010.   
</t>
  </si>
  <si>
    <t xml:space="preserve">ANGELA MARIA LOPEZ OSORIO</t>
  </si>
  <si>
    <t xml:space="preserve">Calle 38 Norte No. 3 C N – 92  </t>
  </si>
  <si>
    <t xml:space="preserve">PRECOOPERATIVA MULTIGRANOS LTDA. </t>
  </si>
  <si>
    <t xml:space="preserve">Se inicia proceso con el Rad.11923-2 de 12/04/2010.
</t>
  </si>
  <si>
    <t xml:space="preserve">INICIO DE TRAMITE 23-06-2010 </t>
  </si>
  <si>
    <t xml:space="preserve">ALVARO GONZALEZ MOTTA</t>
  </si>
  <si>
    <t xml:space="preserve">PALERMO</t>
  </si>
  <si>
    <t xml:space="preserve">Calle 7  No. 17 – 83 Amborco               Tel. 8720912</t>
  </si>
  <si>
    <t xml:space="preserve"> 8720912  / sandra.milena.99@hotmail.com</t>
  </si>
  <si>
    <t xml:space="preserve">CIRUGIA Y OBESIDAD DE COLOMBIA PCTA</t>
  </si>
  <si>
    <t xml:space="preserve">C&amp;OC PCTA</t>
  </si>
  <si>
    <t xml:space="preserve">Se inicia y finiquita el proceso con el Rad.18270-2 de 20/05/2010.
</t>
  </si>
  <si>
    <t xml:space="preserve">INICIO DE TRAMITE 30-06-2010 </t>
  </si>
  <si>
    <t xml:space="preserve">ADRIANA CORDOBA CHAMORRO</t>
  </si>
  <si>
    <t xml:space="preserve">Calle 121 No. 15 A - 13    Piso 1    Tel. 7428642</t>
  </si>
  <si>
    <t xml:space="preserve">seajuridica@gmail.com; seactabogo@yahoo.es   / . 7428642 </t>
  </si>
  <si>
    <t xml:space="preserve">SALUD DEL OCCIDENTE </t>
  </si>
  <si>
    <t xml:space="preserve">OCCISALUD PCTA</t>
  </si>
  <si>
    <t xml:space="preserve">Se inicia el proceso con el Rad.18272-2 de 20/05/2010.
</t>
  </si>
  <si>
    <t xml:space="preserve">SANDRA CAROLINA PARRA NIETO</t>
  </si>
  <si>
    <t xml:space="preserve">COOPERATIVA DE TRABAJO ASOCIADO  PARA EL DESARROLLO Y LA CONSTRUCCIÓN</t>
  </si>
  <si>
    <t xml:space="preserve">COONSTRUHUILACTA</t>
  </si>
  <si>
    <t xml:space="preserve">Se inicia y finiquita el proceso con el Rad.18900-2 del 24/05/2010 y 021327-2 del 11/06/2010.
</t>
  </si>
  <si>
    <t xml:space="preserve">INICIO TRAMITE Y FINIQUITO 30-06-2010 </t>
  </si>
  <si>
    <t xml:space="preserve">DIOMEDES SALAMANCA VELASCO - Liquidador </t>
  </si>
  <si>
    <t xml:space="preserve">Carrera 35 No.  8 A 57  Barrio Las Brisas   Tel. 8776157 - 8712515 - 3112196767 / diomedes_562@hotmail.com</t>
  </si>
  <si>
    <t xml:space="preserve">coonstruhuilacta@gmail.com  /  8776157 - 8712515 - 3112196767 </t>
  </si>
  <si>
    <t xml:space="preserve">COOPERATIVA AGROINDUSTRIAL DEL SUROESTE ANTIOQUEÑO</t>
  </si>
  <si>
    <t xml:space="preserve">COOPAGRINSA</t>
  </si>
  <si>
    <t xml:space="preserve">Se inicia el proceso con el Rad.21593-2 de 16/06/2010.
</t>
  </si>
  <si>
    <t xml:space="preserve">CARLOS ALFONSO RAMIREZ G.</t>
  </si>
  <si>
    <t xml:space="preserve">VALPARAISO</t>
  </si>
  <si>
    <t xml:space="preserve">Carrera 12 No. 7 - 23          Tel. 8493864</t>
  </si>
  <si>
    <t xml:space="preserve">COOPERATIVA DE TRABAJO ASOCIADO</t>
  </si>
  <si>
    <t xml:space="preserve">VIAS Y PAZ LTDA</t>
  </si>
  <si>
    <t xml:space="preserve">Se inicia y finiquita el proceso con el Rad.19092-2 del 25/05/2010.
</t>
  </si>
  <si>
    <t xml:space="preserve">INICIO Y FINIQUITO DE TRAMITE 01-07-2010 </t>
  </si>
  <si>
    <t xml:space="preserve">JOSIAS QUINTERO </t>
  </si>
  <si>
    <t xml:space="preserve">POLICARPA</t>
  </si>
  <si>
    <t xml:space="preserve">ALCALDIA DE POLICARPA </t>
  </si>
  <si>
    <t xml:space="preserve">COOPERATIVA DE TRABAJO ASOCIADO POLILACTEOS</t>
  </si>
  <si>
    <t xml:space="preserve">Se inicia el proceso con el Rad.21444-2 de 15/06/2010.
</t>
  </si>
  <si>
    <t xml:space="preserve">INICIO DE TRAMITE 09-07-2010 </t>
  </si>
  <si>
    <t xml:space="preserve">FLORENIA CASTRO GIL</t>
  </si>
  <si>
    <t xml:space="preserve">Carrera  5 F  No. 44 A  38 Sur Barrio Mirador   2    Tel:… </t>
  </si>
  <si>
    <t xml:space="preserve">311 4831349</t>
  </si>
  <si>
    <t xml:space="preserve">COOPERATIVA DE VIAS DE ALBAN CTA LTDA.</t>
  </si>
  <si>
    <t xml:space="preserve">COOPVIASALBAN CTA LTDA</t>
  </si>
  <si>
    <t xml:space="preserve">Se inicia y finiquita el proceso con el Rad.19093-2 del 25/05/2010.    
</t>
  </si>
  <si>
    <t xml:space="preserve">INICIO Y FINIQUITO DE TRAMITE 19-07-2010 </t>
  </si>
  <si>
    <t xml:space="preserve">CARLOS LIBARDO RUIZ PASAJE </t>
  </si>
  <si>
    <t xml:space="preserve">Calle 1 B No. 33 A - 17  Barrio Villa Campanela </t>
  </si>
  <si>
    <t xml:space="preserve">COOPERATIVA DE TRABAJO ASOCIADO COOPERATIVA ALBANISTA DE VIAS </t>
  </si>
  <si>
    <t xml:space="preserve">COADVIAS LTDA</t>
  </si>
  <si>
    <t xml:space="preserve">Se inicia y finiquita el proceso con el Rad.19094-2 del 25/05/2010.
</t>
  </si>
  <si>
    <t xml:space="preserve">JAIME RODRIGO DELGADO ORDOÑEZ </t>
  </si>
  <si>
    <t xml:space="preserve">COOPERTIVA DE ADMINISTRACION PÚBLICA DE LOS MUNICIPIOS DE ANTIOQUIA LTDA. </t>
  </si>
  <si>
    <t xml:space="preserve">Se inicia y finiquita el proceso con el Rad.8844-2 del 16/03/2010.
</t>
  </si>
  <si>
    <t xml:space="preserve">INICIO Y FINIQUITO DE TRAMITE 21-07-2010 </t>
  </si>
  <si>
    <t xml:space="preserve">Calle 17 No. 37 A - 80 Apto 118 Blq. 6 Urb. Providencia de Castrol Tel. 3524227- 311 6345166</t>
  </si>
  <si>
    <t xml:space="preserve"> 3524227- 311 6345166</t>
  </si>
  <si>
    <t xml:space="preserve">COOPERATIVA DE TRABAJO ASOCIADO FABRICANTES DE CALZADO</t>
  </si>
  <si>
    <t xml:space="preserve">COOFACAL LTDA.</t>
  </si>
  <si>
    <t xml:space="preserve">Se inicia el proceso con el Rad.22855-2 de 24/06/2010
</t>
  </si>
  <si>
    <t xml:space="preserve">INICIO DE TRAMITE 21-07-2010 </t>
  </si>
  <si>
    <t xml:space="preserve">GLORIA LILIANA GÓMEZ RIOS</t>
  </si>
  <si>
    <t xml:space="preserve">Carrera 4  Calle 15 Esquina - Antigua Bodega Manisol S.A. Tel. 8505465</t>
  </si>
  <si>
    <t xml:space="preserve">COOPERATIVA DE TRABAJO ASOCIADO COOPERVIAL DE LINARES LTDA. </t>
  </si>
  <si>
    <t xml:space="preserve">Se inicia y finiquita el proceso con el Rad.19095-2 del 25/05/2010.    
</t>
  </si>
  <si>
    <t xml:space="preserve">INICIO Y FINIQUITO DE TRAMITE 26-07-2010 </t>
  </si>
  <si>
    <t xml:space="preserve">PABLO FREDY SOLARTE ARTURO </t>
  </si>
  <si>
    <t xml:space="preserve">COOPERATIVA NACIONAL DE ALERGOLOGIA CLINICA </t>
  </si>
  <si>
    <t xml:space="preserve">INTERVENIR</t>
  </si>
  <si>
    <t xml:space="preserve">Se inicia el proceso con el Rad.23069-2 de 28/06/2010 y 023059-2 de 28/06/2010.
</t>
  </si>
  <si>
    <t xml:space="preserve">INICIO DE TRAMITE 26-07-2010 </t>
  </si>
  <si>
    <t xml:space="preserve">MARIA NOHEMY HURTADO PEÑA</t>
  </si>
  <si>
    <t xml:space="preserve">Calle 31 No. 74 – 35                Tel. 3539615</t>
  </si>
  <si>
    <t xml:space="preserve">intervenirenliquidación@hotmail.com   /  3539615</t>
  </si>
  <si>
    <t xml:space="preserve">COOPERATIVA DE TRABAJO ASOCIADO LOS CORRECAMINOS DEL MUNICIPIO DE SAN PABLO LTDA. </t>
  </si>
  <si>
    <t xml:space="preserve">Se inicia y finiquita el proceso con el Rad.19096-2 del 25/05/2010.  
</t>
  </si>
  <si>
    <t xml:space="preserve">MARINO BOLAÑOS ROSADA</t>
  </si>
  <si>
    <t xml:space="preserve">COOPERATIVA DE TRABAJO ASOCIADO COOTRAVIAS LA CRUZ LTDA. </t>
  </si>
  <si>
    <t xml:space="preserve">Se inicia y finiquita el proceso con el Rad.19097-2 del 25/05/2010.     
</t>
  </si>
  <si>
    <t xml:space="preserve">HENRRY HERNÁN PARDO BRAVO </t>
  </si>
  <si>
    <t xml:space="preserve">COOPERATIVA DE TRABAJO ASOCIADO PARA EL MEJORAMIENTO Y MANTENIMIENTO DE VÍAS PARA EL MUNICIPIO DE EL TABLÓN DE GÓMEZ LTDA. </t>
  </si>
  <si>
    <t xml:space="preserve">Se inicia y finiquita el proceso con el Rad.19098-2 del 25/05/2010.     
</t>
  </si>
  <si>
    <t xml:space="preserve">JOSE ANTONIO DIAZTULCAN</t>
  </si>
  <si>
    <t xml:space="preserve">COOPERATIVA DE TRABAJO ASOCIADO FORJADORES DEL FUTURO LTDA. </t>
  </si>
  <si>
    <t xml:space="preserve">Se inicia y finiquita el proceso con el Rad.19099-2 del 25/05/2010.      
</t>
  </si>
  <si>
    <t xml:space="preserve">JESÚS AZAEL ORTIZ BEJARANO</t>
  </si>
  <si>
    <t xml:space="preserve">CHAPILLAS Y TRIPLEX OMEGA </t>
  </si>
  <si>
    <t xml:space="preserve">OMEGACOOP</t>
  </si>
  <si>
    <t xml:space="preserve">Se inicia el proceso con el Rad. 19192-2 de 25/05/2010.
</t>
  </si>
  <si>
    <t xml:space="preserve">INICIO DE TRAMITE 27-07-2010 </t>
  </si>
  <si>
    <t xml:space="preserve">JAVIER ARTURO RICO QUIROGA</t>
  </si>
  <si>
    <t xml:space="preserve">Carrera 100 No. 25 C - 11  Int.7              Tel. 4181712</t>
  </si>
  <si>
    <t xml:space="preserve">gerencia@triplexomega.com       Tel. 4181712</t>
  </si>
  <si>
    <t xml:space="preserve">COOPERATIVA DE TRABAJO ASOCIADO LA CASA DEL MAESTRO</t>
  </si>
  <si>
    <t xml:space="preserve">Se inicia el proceso con el Rad. 20163-2 de 01/06/2010.
</t>
  </si>
  <si>
    <t xml:space="preserve">JAIME RANGEL VERA</t>
  </si>
  <si>
    <t xml:space="preserve">Carrera 4 No. 11 – 60  Centro              </t>
  </si>
  <si>
    <t xml:space="preserve">FONDO DE EMPLEADOS DE LA INDUSTRIA QUIMICA Y FARMACEUTICA </t>
  </si>
  <si>
    <t xml:space="preserve">FONCOMPARTIR</t>
  </si>
  <si>
    <t xml:space="preserve">Se inicia el proceso con el Rad. 20313-2 de 02/06/2010
</t>
  </si>
  <si>
    <t xml:space="preserve">JAIME MARTINEZ RODRIGUEZ</t>
  </si>
  <si>
    <t xml:space="preserve">Carrera 68 No. 17 – 64       Tel.  4135466 -4136196          </t>
  </si>
  <si>
    <t xml:space="preserve">mmorale6@yahoo.es  /  4135466 -4136196          </t>
  </si>
  <si>
    <t xml:space="preserve">FONDO DE EMPLEADOS CORONA</t>
  </si>
  <si>
    <t xml:space="preserve">FONCORONA</t>
  </si>
  <si>
    <t xml:space="preserve">Se inicia el proceso con el Rad. 20505-2 de 03/06/2010.
</t>
  </si>
  <si>
    <t xml:space="preserve">NICOLAS CONTRERAS RAMIREZ</t>
  </si>
  <si>
    <t xml:space="preserve">Calle 100 No. 8 A - 55 Torre C  Piso 9       Tel.  6446500          </t>
  </si>
  <si>
    <t xml:space="preserve">ncontreras@corona.com.co  /   Tel.  6446500          </t>
  </si>
  <si>
    <t xml:space="preserve">COOPERATIVA DE TRABAJO ASOCIADO LA AMISTAD </t>
  </si>
  <si>
    <t xml:space="preserve">C.T.A. LA AMISTAD</t>
  </si>
  <si>
    <t xml:space="preserve">INICIO DE TRAMITE 28-07-2010 </t>
  </si>
  <si>
    <t xml:space="preserve">EDILBER PEREA CASTILLO</t>
  </si>
  <si>
    <t xml:space="preserve">FLORIDA</t>
  </si>
  <si>
    <t xml:space="preserve">Calle 7 No. 6 – 34 Carretera San Antonio de Los Caballeros   Tel. 2627178              </t>
  </si>
  <si>
    <t xml:space="preserve">multicentralcoop@hotmail.com   / 2627178   </t>
  </si>
  <si>
    <t xml:space="preserve">PRECOOPERATIVA DE TRABAJO ASOCIADO NOVAVIDA </t>
  </si>
  <si>
    <t xml:space="preserve">NOVAVIDA PCTA</t>
  </si>
  <si>
    <t xml:space="preserve">Se inicia el proceso con el Rad. 20564-2 de 04/06/2010.
</t>
  </si>
  <si>
    <t xml:space="preserve">INICIO DE TRAMITE 29-07-2010 </t>
  </si>
  <si>
    <t xml:space="preserve">KARIN FRANCO GRUNTORADOVA</t>
  </si>
  <si>
    <t xml:space="preserve">Carrera 9 B No 113 – 32         Tel. 7428642 - 7428542</t>
  </si>
  <si>
    <t xml:space="preserve">seajuridica@gmaiI.com  /  7428642 - 7428542</t>
  </si>
  <si>
    <t xml:space="preserve">COOPERATIVA DE TRABAJO ASOCIADO CASTILLA LTDA.</t>
  </si>
  <si>
    <t xml:space="preserve">Se inicia el proceso con el Rad. 21695-2 de 17/06/2010.
</t>
  </si>
  <si>
    <t xml:space="preserve">MARCO AURELIO ARENAS VEGA</t>
  </si>
  <si>
    <t xml:space="preserve">CAYAIMA</t>
  </si>
  <si>
    <t xml:space="preserve">Carrera 3 No 2 – 54 Inspección Castilla        Tel. 2254138 -2254136</t>
  </si>
  <si>
    <t xml:space="preserve">2254138 -2254136  / coopcastillaltda@gmaiI.com</t>
  </si>
  <si>
    <t xml:space="preserve">COOPRESERVICIOS CTA</t>
  </si>
  <si>
    <t xml:space="preserve">Se inicia el proceso con el Rad. 9207-2 de 18/03/2010.
</t>
  </si>
  <si>
    <t xml:space="preserve">CARLOS ALFONSO MARTINEZ GUZMAN</t>
  </si>
  <si>
    <t xml:space="preserve">Calle 2 No. 26 - 108</t>
  </si>
  <si>
    <t xml:space="preserve">paolaprado78@hotmail.com</t>
  </si>
  <si>
    <t xml:space="preserve">FONDO EMPLEADOS DE AGRICOLA PAPAGALLO S. A. C.I.  (FEDAPSA C.I.)</t>
  </si>
  <si>
    <t xml:space="preserve">FEDAPSA C.I.</t>
  </si>
  <si>
    <t xml:space="preserve">Se inicia el proceso con el Rad. 22814-2 de 24/06/2010.</t>
  </si>
  <si>
    <t xml:space="preserve">MERCEDES GONZALEZ JIMENEZ</t>
  </si>
  <si>
    <t xml:space="preserve">Carrera 7 No. 12 – 97 Barrio Santa Rita       Tel.  8921990          </t>
  </si>
  <si>
    <t xml:space="preserve">8921990 EL CORREO NO SALIO- noarpe_67@hotmail.com; majunana28@yahoo.es</t>
  </si>
  <si>
    <t xml:space="preserve">COOPERATIVA DE PROFESORES Y EMPLEADOS AL SERVICIO DE LA INSTITUCIÓN EDUCATIVA DE SAN ALBERTO MAGNO </t>
  </si>
  <si>
    <t xml:space="preserve">COOPROFESA</t>
  </si>
  <si>
    <t xml:space="preserve">Se inicia el proceso con el Rad. 23547-2 de 01/07/2010.</t>
  </si>
  <si>
    <t xml:space="preserve">INICIO DE TRAMITE 30-07-2010 </t>
  </si>
  <si>
    <t xml:space="preserve">ARMANDO PABON GELVES - Liquidador</t>
  </si>
  <si>
    <t xml:space="preserve">Dirección: Samanes 6 Torre  4  Apto. 302</t>
  </si>
  <si>
    <t xml:space="preserve">316 669077- 3176565288 - 317 656 52 87  / </t>
  </si>
  <si>
    <t xml:space="preserve">PRECOOPERATIVA DE TRABAJO ASOCIADO APOYO TERAPÉUTICO</t>
  </si>
  <si>
    <t xml:space="preserve">COATER O.C.</t>
  </si>
  <si>
    <t xml:space="preserve">Se inicia el proceso con el Rad. 23576-2 de 01/07/2010.</t>
  </si>
  <si>
    <t xml:space="preserve">BARNABY RAMOS</t>
  </si>
  <si>
    <t xml:space="preserve">Dirección: Camino Real II - Casa 95      Tel. 6703634 </t>
  </si>
  <si>
    <t xml:space="preserve">6703634 / EL COOREO NO ENTRA coateroc@gmail.com</t>
  </si>
  <si>
    <t xml:space="preserve">COOPERATIVA DE TRABAJO ASOCIADO DE SERVICIOS PROFESIONALES CARIBE SALUD MAGANGUE </t>
  </si>
  <si>
    <t xml:space="preserve">CARIBE SALUD MAG</t>
  </si>
  <si>
    <t xml:space="preserve">Se inicia el proceso con el Rad. 23859-2 de 06/07/2010.</t>
  </si>
  <si>
    <t xml:space="preserve">CARLOS ALBERTO BUENDIA JARABA</t>
  </si>
  <si>
    <t xml:space="preserve">Dirección: Centro Comercial Mamonal Plaza Oficina 30      Tel. 6448816 - 3145963913</t>
  </si>
  <si>
    <t xml:space="preserve">carbuendiaj@yahoo.com.mx  / 6448816 - 3145963913</t>
  </si>
  <si>
    <t xml:space="preserve">COOPERATIVA INTEGRAL DE PANADEROS </t>
  </si>
  <si>
    <t xml:space="preserve">INTEGRAL CTA</t>
  </si>
  <si>
    <t xml:space="preserve">Se inicia el proceso con el Rad. 23993-2 de 06/07/2010.</t>
  </si>
  <si>
    <t xml:space="preserve">EDDY PIMENTAL TRUJILLO y OTROS</t>
  </si>
  <si>
    <t xml:space="preserve">Calle 86 No. 42 D – 56       Tel. 6448816 - 3145963913 </t>
  </si>
  <si>
    <t xml:space="preserve">6448816 - 3145963913 </t>
  </si>
  <si>
    <t xml:space="preserve">COOPERATIVA DE TRABAJO ASOCIADO DE TRANSPORTE DISTRIBUCIÓN Y SERVICIOS </t>
  </si>
  <si>
    <t xml:space="preserve">TRANSDISERVIS CTA</t>
  </si>
  <si>
    <t xml:space="preserve">Se inicia el proceso con el Rad. 24295-2 de 08/07/2010.</t>
  </si>
  <si>
    <t xml:space="preserve">HERNANDO PALACIOS MONTOYA</t>
  </si>
  <si>
    <t xml:space="preserve">Calle 25 C No. 85 C - 41  Of. 302     Tel. 4104506 - 4188783</t>
  </si>
  <si>
    <t xml:space="preserve">transdiserviscta@hotmail.com  / 4104506 - 4188783</t>
  </si>
  <si>
    <t xml:space="preserve">COOPERATIVA DE TRABAJO ASOCIADO VISION UNO A</t>
  </si>
  <si>
    <t xml:space="preserve">Se inicia el proceso con el Rad. 24312-2 de 08/07/2010.</t>
  </si>
  <si>
    <t xml:space="preserve">INICIO DE TRAMITE 03-08-2010 </t>
  </si>
  <si>
    <t xml:space="preserve">MARTHA JANNETH GARCIA GOMÉZ</t>
  </si>
  <si>
    <t xml:space="preserve">Calle 35 Sur No  72 L – 63  Barrio Carvajal  II Sector       Tel. 4549638</t>
  </si>
  <si>
    <t xml:space="preserve">COOPERATIVA DE TRABAJO ASOCIADO COOPSIRES (COOPSIRES CTA)</t>
  </si>
  <si>
    <t xml:space="preserve">COOPSIRES CTA</t>
  </si>
  <si>
    <t xml:space="preserve">Se inicia el proceso con el Rad. 24573-2 de 09/07/2010</t>
  </si>
  <si>
    <t xml:space="preserve">OSCAR BARRERA ROJAS</t>
  </si>
  <si>
    <t xml:space="preserve">ACACIAS </t>
  </si>
  <si>
    <t xml:space="preserve">METAS </t>
  </si>
  <si>
    <t xml:space="preserve">Calle 24 No. 13 C – 54 </t>
  </si>
  <si>
    <t xml:space="preserve">311 2877755</t>
  </si>
  <si>
    <t xml:space="preserve">COOPERATIVA DE TRABAJO ASOCIADO DE SERVICIOS DE MANTENIENTO</t>
  </si>
  <si>
    <t xml:space="preserve">COOSERMAN</t>
  </si>
  <si>
    <t xml:space="preserve">Se inicia el proceso con el Rad. 24960-2 de 13/07/2010.</t>
  </si>
  <si>
    <t xml:space="preserve">CARMEN LEONOR PUERTA ORREGO  </t>
  </si>
  <si>
    <t xml:space="preserve">Calle l5 B No. 5 – 35   Tel. 4063151</t>
  </si>
  <si>
    <t xml:space="preserve">cooserman@une.net.co </t>
  </si>
  <si>
    <t xml:space="preserve">COOPERATIVA DE TRABAJO ASOCIADO DE MEDICOS ESPECIALIZADOS EN OTORRINOLARINGOLOGÍA LTDA. (COOSONORL LTDA.)</t>
  </si>
  <si>
    <t xml:space="preserve">COOSONORL LTDA</t>
  </si>
  <si>
    <t xml:space="preserve">Se inicia el proceso con el Rad. 25024-2 de 13/07/2010.</t>
  </si>
  <si>
    <t xml:space="preserve">INICIO DE TRAMITE 04-08-2010 </t>
  </si>
  <si>
    <t xml:space="preserve">HECTOR HERNANDO CALDERON  </t>
  </si>
  <si>
    <t xml:space="preserve">Calle 9 No. 0 E- 58  Barrio Latino            Tel. 5830433</t>
  </si>
  <si>
    <t xml:space="preserve">calderonhdo@yahoo.com</t>
  </si>
  <si>
    <t xml:space="preserve">LIDERAZGO Y SERVICIO COOPERATIVA DE TRABAJO ASOCIADO </t>
  </si>
  <si>
    <t xml:space="preserve">Se inicia el proceso con el Rad.10204-2 de 26/03/2010.</t>
  </si>
  <si>
    <t xml:space="preserve">INICIO DE TRAMITE 19-08-2010 </t>
  </si>
  <si>
    <t xml:space="preserve">Gerente: ANDREA CUBILLOS FRANCO</t>
  </si>
  <si>
    <t xml:space="preserve">Calle 67 No. 26 – 46          Tel. 6302063 / liderazgoyservicio@gmail.com</t>
  </si>
  <si>
    <t xml:space="preserve">6302063 / liderazgoyservicio@gmail.com</t>
  </si>
  <si>
    <t xml:space="preserve">COOPERATIVA DE TRABAJO ASOCIADO FUERZASALUD</t>
  </si>
  <si>
    <t xml:space="preserve">FUERZASALUD</t>
  </si>
  <si>
    <t xml:space="preserve">Se inicia el proceso con el Rad.15839-2 de 03/05/2010.</t>
  </si>
  <si>
    <t xml:space="preserve">INICIO DE TRAMITE 24-08-2010 </t>
  </si>
  <si>
    <t xml:space="preserve">BEATRIZ EUGENIA OLARTE A.</t>
  </si>
  <si>
    <t xml:space="preserve">Manzana 3 Casa 6 Guaduales de Milán   Tel. 310 8494954</t>
  </si>
  <si>
    <t xml:space="preserve">bettyeo26@hotmail.com.co</t>
  </si>
  <si>
    <t xml:space="preserve">COOPERATIVA DE TRABAJADORES DEL PUERTO DE CARTAGENA </t>
  </si>
  <si>
    <t xml:space="preserve">COOTARJA</t>
  </si>
  <si>
    <t xml:space="preserve">Se inicia el proceso con el Rad.12054-2 de 13/042010.</t>
  </si>
  <si>
    <t xml:space="preserve">INICIO DE TRAMITE 25-08-2010 </t>
  </si>
  <si>
    <t xml:space="preserve">VICTOR MANUEL GAVIRIA </t>
  </si>
  <si>
    <t xml:space="preserve">Transversal 33 No. 100 – 19    Barrio Martínez Martelo</t>
  </si>
  <si>
    <t xml:space="preserve">  320 5652646 /vmgaviriajimenez@hotmail.com  </t>
  </si>
  <si>
    <t xml:space="preserve">COOPERATIVA DE TRABAJO ASOCIADO DE RIO FRIO (COOTRARIOFRIO) </t>
  </si>
  <si>
    <t xml:space="preserve">COOTRARIOFRIO</t>
  </si>
  <si>
    <t xml:space="preserve">Se inicia el proceso con el Rad.23271-2 de 29/06/2010</t>
  </si>
  <si>
    <t xml:space="preserve">INICIO DE TRAMITE 30-08-2010 </t>
  </si>
  <si>
    <t xml:space="preserve">Gerente: MARIA FILOMENA OSPINO GUTIERREZ</t>
  </si>
  <si>
    <t xml:space="preserve">Calle 18 No. 21 - 30     Tel. 4201528</t>
  </si>
  <si>
    <t xml:space="preserve">COOPERATIVA DE COMERCIANTES Y MANIZALEÑOS COOPERATIVOS </t>
  </si>
  <si>
    <t xml:space="preserve">C&amp;M COOP</t>
  </si>
  <si>
    <t xml:space="preserve">Se inicia el proceso con el Rad.24173-2 de 07/07/2010.</t>
  </si>
  <si>
    <t xml:space="preserve">OLGA LUCIA MARIN </t>
  </si>
  <si>
    <t xml:space="preserve">Calle 22 No 22 - 26    Of. 1207  Edificio del Comercio</t>
  </si>
  <si>
    <t xml:space="preserve">COOPERATIVA  DE TRABAJO ASOCIADO ESPECIALIDADES AGRICOLAS CTA</t>
  </si>
  <si>
    <t xml:space="preserve">b</t>
  </si>
  <si>
    <t xml:space="preserve">Se inicia el proceso con el Rad 29916-2 de 19/08/2010.</t>
  </si>
  <si>
    <t xml:space="preserve">INICIO DE TRAMITE 06-09-2010 </t>
  </si>
  <si>
    <t xml:space="preserve">GILBERTO MUÑOZ MATIZ</t>
  </si>
  <si>
    <t xml:space="preserve">   Dirección:…   318 8218268 / Tel.2208645  / deberan aclara no se entiende , se envio oficio por  correo.</t>
  </si>
  <si>
    <t xml:space="preserve">auditgmm@hotmail.com; auditgmm@gmail.com</t>
  </si>
  <si>
    <t xml:space="preserve">COOPERATIVA  DE TRABAJO ASOCIADO OFFISET CTA (OFFISET CTA)</t>
  </si>
  <si>
    <t xml:space="preserve">OFFISET CTA</t>
  </si>
  <si>
    <t xml:space="preserve">Se inicia el proceso con el Rad 29234-2 de 12/08/2010.</t>
  </si>
  <si>
    <t xml:space="preserve">INICIO DE TRAMITE 08-09-2010 </t>
  </si>
  <si>
    <t xml:space="preserve">LUIS ALFONSO LONDOÑO</t>
  </si>
  <si>
    <t xml:space="preserve">Calle 7 Sur No. 42 – 70 Piso 22   Edificio  Forum             Tel:…</t>
  </si>
  <si>
    <t xml:space="preserve">COOPERATIVA DE PROMOTORES DE CREDITO COOPRONTOCREDITO</t>
  </si>
  <si>
    <t xml:space="preserve">COOPRONTOCREDITO</t>
  </si>
  <si>
    <t xml:space="preserve">Se inicia el proceso con el Rad 30753-2 de 26/08/2010.</t>
  </si>
  <si>
    <t xml:space="preserve">INICIO DE TRAMITE 14-09-2010 </t>
  </si>
  <si>
    <t xml:space="preserve">JULIO ENRRIQUE DE LA HOZ NORIEGA</t>
  </si>
  <si>
    <t xml:space="preserve">Calle 41 No. 43 – 35 Piso 3  Of. 3 C Tel. 3419868 - 3411808 - 3417627 / cooprontocredito@hotmail.com</t>
  </si>
  <si>
    <t xml:space="preserve">3419868 - 3411808 - 3417627 / cooprontocredito@hotmail.com</t>
  </si>
  <si>
    <t xml:space="preserve">COOPERATIVA DE TRABAJO ASOCIADO SURGIR </t>
  </si>
  <si>
    <t xml:space="preserve">SURGIR</t>
  </si>
  <si>
    <t xml:space="preserve">Se inicia el proceso con el Rad 22936-2 de 25/06/2010.</t>
  </si>
  <si>
    <t xml:space="preserve">INICIO DE TRAMITE 15-09-2010 </t>
  </si>
  <si>
    <t xml:space="preserve">CONSUELO PATIÑO PINEDA</t>
  </si>
  <si>
    <t xml:space="preserve">Carrera 67 No. 12 A – 12   Tel. 4146604</t>
  </si>
  <si>
    <t xml:space="preserve">Tel. 4146604</t>
  </si>
  <si>
    <t xml:space="preserve">COOPERATIVA DE TRABAJO ASOCIADO TALENTO EMPRENDEDOR CTA </t>
  </si>
  <si>
    <t xml:space="preserve">TALENTO EMPRENDEDOR CTA </t>
  </si>
  <si>
    <t xml:space="preserve">Se inicia el proceso con el Rad 23835-2 de 06/07/2010.</t>
  </si>
  <si>
    <t xml:space="preserve">INICIO DE TRAMITE 16-09-2010 </t>
  </si>
  <si>
    <t xml:space="preserve">LUZ MERY CASTILLO FLOREZ </t>
  </si>
  <si>
    <t xml:space="preserve">Carrera 11 No. 92 – 20   Of. 301    Tel. 7449115</t>
  </si>
  <si>
    <t xml:space="preserve">talentoemprendedorcta@hotmail.com</t>
  </si>
  <si>
    <t xml:space="preserve">ARTE Y ESTETICA ORAL PRECOOPERATIVA DE TRABAJO ASOCIADO </t>
  </si>
  <si>
    <t xml:space="preserve">ARTE Y ESTETICA ORAL </t>
  </si>
  <si>
    <t xml:space="preserve">Se inicia el proceso con el Rad 31021-2 de 30/08/2010.</t>
  </si>
  <si>
    <t xml:space="preserve">INICIO DE TRAMITE 17-09-2010 </t>
  </si>
  <si>
    <t xml:space="preserve">OMAR GUIZA GONZALEZ</t>
  </si>
  <si>
    <t xml:space="preserve">Av. Carrera 15  No.  144 – 34 Apto. 307 B. Cedritos  Tel. 6143310 - 333 4634893</t>
  </si>
  <si>
    <t xml:space="preserve">aeopenliquidacion@gmail.com</t>
  </si>
  <si>
    <t xml:space="preserve">COOPERATIVA DE TRABAJO ASOCIADO DEL MAGDALENA MEDIO (COOPTRASMAG) </t>
  </si>
  <si>
    <t xml:space="preserve">COOPTRASMAG </t>
  </si>
  <si>
    <t xml:space="preserve">Se inicia el proceso con el Rad 26089-2 de 21/07/2010.</t>
  </si>
  <si>
    <t xml:space="preserve">JOSÉ FEDERICO BUELVAS CORREA </t>
  </si>
  <si>
    <t xml:space="preserve">Carrera 2  No.  7 – 30  Inspección Puerto Bogotá        Tel. 312 5254888</t>
  </si>
  <si>
    <t xml:space="preserve">312 5254888     /    anabolp@hotmail.com    - Correo de la Contadora sra. Ana Lucia Bolaños Perez </t>
  </si>
  <si>
    <t xml:space="preserve">COOPERATIVA DE TRABAJO ASOCIADO ALIANZAS SERVICIOS EMPRESARIALES (COOPERATIVA ALIANZAS) </t>
  </si>
  <si>
    <t xml:space="preserve">COOPERATIVA ALIANZAS </t>
  </si>
  <si>
    <t xml:space="preserve">Se inicia el proceso con el Rad 27327-2 de 27/07/2010.</t>
  </si>
  <si>
    <t xml:space="preserve">ANGELA MARIA LOPEZ OSORIO </t>
  </si>
  <si>
    <t xml:space="preserve">Calle 38 No. 3 C N – 92         Tel. 3808080</t>
  </si>
  <si>
    <t xml:space="preserve">COOPERATIVA DE TRABAJO ASOCIADO DE SERVICIOS INTEGRALES DE PENJAMO </t>
  </si>
  <si>
    <t xml:space="preserve">COOTRASEINP</t>
  </si>
  <si>
    <t xml:space="preserve">Se inicia el proceso con el Rad 27675-2 de 29/07/2010.</t>
  </si>
  <si>
    <t xml:space="preserve">SEGUNDO PEREZ MARQUEZ</t>
  </si>
  <si>
    <t xml:space="preserve">Vereda Penjamo - Correjimiento El Llanito      Tel. 6201549 – 313 2003858 – 310 2171047</t>
  </si>
  <si>
    <t xml:space="preserve">Tel. 6201549 – 313 2003858 – 310 2171047</t>
  </si>
  <si>
    <t xml:space="preserve">LA EMPRESA COOPERATIVA COMERCIALIZADORA DE FRUTAS DEL DEPARTAMENTO DEL HUILA  </t>
  </si>
  <si>
    <t xml:space="preserve">FRUTAS DEL HUILA</t>
  </si>
  <si>
    <t xml:space="preserve">Se inicia el proceso con el Rad 27740-2 de 30/07/2010.</t>
  </si>
  <si>
    <t xml:space="preserve">JORGE AUGUSTO RIVERA GARZON</t>
  </si>
  <si>
    <t xml:space="preserve">Calle 38 Sur No. 3 – 250   Bodega F – 115       Tel. 316 4636633 – 316 4661512</t>
  </si>
  <si>
    <t xml:space="preserve">frutasdelhuila2006@yahoo.com</t>
  </si>
  <si>
    <t xml:space="preserve">COOPERATIVA DE TRABAJO ASOCIADO MARANATHA (C.T.A. MARANATHA)</t>
  </si>
  <si>
    <t xml:space="preserve">C.T.A. MARANATHA</t>
  </si>
  <si>
    <t xml:space="preserve">Se inicia el proceso con el Rad 25151-2 de 14/07/2010.</t>
  </si>
  <si>
    <t xml:space="preserve">INICIO DE TRAMITE 21-09-2010 </t>
  </si>
  <si>
    <t xml:space="preserve">DIANA MILENA ARIAS GUALTEROS</t>
  </si>
  <si>
    <t xml:space="preserve">Carrera 29  No.17 – 67     </t>
  </si>
  <si>
    <t xml:space="preserve">milearias79@hotmail.com</t>
  </si>
  <si>
    <t xml:space="preserve">COOPERATIVA ASOCIATIVA MULTIACTIVA  DE TRABAJO DEL META (COOASMETA) </t>
  </si>
  <si>
    <t xml:space="preserve">COOASMETA </t>
  </si>
  <si>
    <t xml:space="preserve">Se inicia el proceso con el Rad 28283-2 de 04/08/2010.</t>
  </si>
  <si>
    <t xml:space="preserve">INICIO DE TRAMITE 22-09-2010 </t>
  </si>
  <si>
    <t xml:space="preserve">GERENTE:ELIZABETH MERLO HERNANDEZ </t>
  </si>
  <si>
    <t xml:space="preserve">Calle 40 No. 14 – 03     Hierbabuena           Tel:…</t>
  </si>
  <si>
    <t xml:space="preserve">cooasmeta@hotmail.com</t>
  </si>
  <si>
    <t xml:space="preserve">PRECOOPERATIVA DE EMPLEADOS DE TINZUQUE (COOTINZUQUE) </t>
  </si>
  <si>
    <t xml:space="preserve">COOTINZUQUE</t>
  </si>
  <si>
    <t xml:space="preserve">Se inicia el proceso con el Rad 28298-2 de 04/08/2010.</t>
  </si>
  <si>
    <t xml:space="preserve">GERENTE:CLEMENCIA VALBUENA HERRERA</t>
  </si>
  <si>
    <t xml:space="preserve">Carrera 58  No. 138 - 40    Apto. 704 Int. 5        Tel: 313 2109836</t>
  </si>
  <si>
    <t xml:space="preserve">clemencia.valbuena@hotmail.com</t>
  </si>
  <si>
    <t xml:space="preserve">PRECOOPERATIVA DE TRABAJADORES DE FLORES TIKIYA (COOTIKIYA) </t>
  </si>
  <si>
    <t xml:space="preserve">COOTIKIYA </t>
  </si>
  <si>
    <t xml:space="preserve">Se inicia el proceso con el Rad 28299-2 de 04/08/2010.</t>
  </si>
  <si>
    <t xml:space="preserve">COOPERATIVA DE TRABAJO ASOCIADO COOMPENSAR CTA (COOMPENSAR CTA) </t>
  </si>
  <si>
    <t xml:space="preserve">COOMPENSAR CTA</t>
  </si>
  <si>
    <t xml:space="preserve">Se inicia el proceso con el Rad 28559-2 de 06/08/2010.</t>
  </si>
  <si>
    <t xml:space="preserve">INICIO DE TRAMITE 23-09-2010 </t>
  </si>
  <si>
    <t xml:space="preserve">OSCAR ANTONIO GOMEZ VELEZ</t>
  </si>
  <si>
    <t xml:space="preserve">Carrera 13  No. 6 – 57   Piso 2        Tel: 2364455</t>
  </si>
  <si>
    <t xml:space="preserve">COOPERATIVA DE TRABAJO ASOCIADO ESTRAL </t>
  </si>
  <si>
    <t xml:space="preserve">Se inicia el proceso con el Rad 29008-2 del 11/08/2010 y 032651-2 del 14/09/2010.</t>
  </si>
  <si>
    <t xml:space="preserve">JUAN CARLOS RUIZ CAVIEDES</t>
  </si>
  <si>
    <t xml:space="preserve">ALGECIRAS</t>
  </si>
  <si>
    <t xml:space="preserve">Carrera  5  No. 6 – 85          Tel: 313 2954588</t>
  </si>
  <si>
    <t xml:space="preserve"> 313 2954588</t>
  </si>
  <si>
    <t xml:space="preserve">COOPERATIVA COMERCIALIZADORA AGROPECUARIA DE COTA LTDA. </t>
  </si>
  <si>
    <t xml:space="preserve">COOMAGRO LTDA</t>
  </si>
  <si>
    <t xml:space="preserve">Se inicia el proceso con el Rad 29481-2 del 17/08/2010.</t>
  </si>
  <si>
    <t xml:space="preserve">ALVARO SANTACRUZ</t>
  </si>
  <si>
    <t xml:space="preserve">Carrera 6 No. 10 -16</t>
  </si>
  <si>
    <t xml:space="preserve">camilosanch@hotmail.com   (  asistente del asesor del liquidor de la Coop.) Liquidempleado)</t>
  </si>
  <si>
    <t xml:space="preserve">COOPERATIVA DE TRABAJO ASOCIADO PARA LA DISTRIBUCION DE PRODUCTOS FARMACEUTICOS Y AFINES (COOFARMA LTDA)</t>
  </si>
  <si>
    <t xml:space="preserve">COOFARMA LTDA</t>
  </si>
  <si>
    <t xml:space="preserve">Se inicia el proceso con el Rad 29484-2 del 17/08/2010.</t>
  </si>
  <si>
    <t xml:space="preserve">INICIO DE TRAMITE 24-09-2010 </t>
  </si>
  <si>
    <t xml:space="preserve">HECTOR GUSTAVO MARTINEZ LEGUIZAMON</t>
  </si>
  <si>
    <t xml:space="preserve">PIEDECUESTA</t>
  </si>
  <si>
    <t xml:space="preserve">Calle 18 A No. 5 A – 06   Barrio Paseo del Puente   Tel. 6544457</t>
  </si>
  <si>
    <t xml:space="preserve">6544457 /    ecossasesores@hotmail.com </t>
  </si>
  <si>
    <t xml:space="preserve">COOPERATIVA DE TRABAJO ASOCIADO DE LA ZONA BANANERA </t>
  </si>
  <si>
    <t xml:space="preserve">COOTRAZONA</t>
  </si>
  <si>
    <t xml:space="preserve">Se inicia el proceso con el Rad.2010330029251-1- del 28-09-2010 y 23272-2 de 29/06/2010</t>
  </si>
  <si>
    <t xml:space="preserve">INICIO DE TRAMITE 28-09-2010 </t>
  </si>
  <si>
    <t xml:space="preserve">COOPERATIVA DE TRABAJO ASOCIADO DE COMERCIALIZACIÓN DE PRODUCTOS AGRICOLAS, VIVERES Y ABARROTES LA COSECHA LTDA.</t>
  </si>
  <si>
    <t xml:space="preserve">CTA LA COSECHA LTDA.</t>
  </si>
  <si>
    <t xml:space="preserve">Se inicia el proceso con el Rad.29604-2 de 18/08/2010 y 029508-2 de 17/08/2010.</t>
  </si>
  <si>
    <t xml:space="preserve">JULIO ALFONSO BARAJAS OCHOA</t>
  </si>
  <si>
    <t xml:space="preserve">Centro Abastos Bodega 2 No 3 -12                Teléfono: 6761926</t>
  </si>
  <si>
    <t xml:space="preserve">cosecha1@hotmail.com; precosechaltda@latinmail.com</t>
  </si>
  <si>
    <t xml:space="preserve">COOPERATIVA DE TRABAJO ASOCIADO PROFESIONALES EN LA SALUD (COOPGALENOS) </t>
  </si>
  <si>
    <t xml:space="preserve">COOPGALENOS</t>
  </si>
  <si>
    <t xml:space="preserve">Se inicia el proceso con el Rad. 030249-2 de 23/08/2010.</t>
  </si>
  <si>
    <t xml:space="preserve">INICIO DE TRAMITE 29-09-2010 </t>
  </si>
  <si>
    <t xml:space="preserve">NUBIA PATRICIA LOPEZ MARTINEZ</t>
  </si>
  <si>
    <t xml:space="preserve">Carrera 5 A No. 1 - 09 Manzana 1 Casa 9       Tel. 8900066 - 300 7305487</t>
  </si>
  <si>
    <t xml:space="preserve">3007305487  /     coopgalenos@gmail.com  /zeus94castro@hotmail.com</t>
  </si>
  <si>
    <t xml:space="preserve">COOPERATIVA DE TRABAJO ASOCIADO ENSAMBLAR (COOENSA)</t>
  </si>
  <si>
    <t xml:space="preserve">COOENSA</t>
  </si>
  <si>
    <t xml:space="preserve">Se inicia el proceso con el Rad. 030398-2 de 23/08/2010.</t>
  </si>
  <si>
    <t xml:space="preserve">INICIO DE TRAMITE 30-09-2010 </t>
  </si>
  <si>
    <t xml:space="preserve">HECTOR MARIO GOMEZ  VASQUEZ</t>
  </si>
  <si>
    <t xml:space="preserve">Calle 17 No. 43 F - 165 Barrio Colombia   Tel. 3117054.</t>
  </si>
  <si>
    <t xml:space="preserve">cooensa@gmail.com</t>
  </si>
  <si>
    <t xml:space="preserve">COOPERATIVA DE TRABAJO ASOCIADO COOPCIVIL </t>
  </si>
  <si>
    <t xml:space="preserve">COOPCIVIL CTA</t>
  </si>
  <si>
    <t xml:space="preserve">Se inicia el proceso con el Rad. 034499-2 de 28/09/2010.</t>
  </si>
  <si>
    <t xml:space="preserve">INICIO DE TRAMITE 07-10-2010 </t>
  </si>
  <si>
    <t xml:space="preserve">Gerente: SANDRA CATALINA FÓRERO RUEDA </t>
  </si>
  <si>
    <t xml:space="preserve">Carrera 6 No. 9 -20      Tel. 8785769  313 4134903</t>
  </si>
  <si>
    <t xml:space="preserve">4007700 Yolanda Triana - 8785769  313 4134903 /   yoli_triana@hotmail.com</t>
  </si>
  <si>
    <t xml:space="preserve">COOPERATIVA DE TRABAJO ASOCIADO LA CAUCANA  CTA (LA CAUCANA  CTA)</t>
  </si>
  <si>
    <t xml:space="preserve">LA CAUCANA  CTA</t>
  </si>
  <si>
    <t xml:space="preserve">Se inicia el proceso con el Rad. 032332-2 de 10/09/2010.</t>
  </si>
  <si>
    <t xml:space="preserve">INICIO DE TRAMITE 13-10-2010 </t>
  </si>
  <si>
    <t xml:space="preserve">JOSE ALBERTO LOPEZ CHAVEZ</t>
  </si>
  <si>
    <t xml:space="preserve">Calle 13 No 10 - 03   Teléfono: 2648367 – 314 8628202</t>
  </si>
  <si>
    <t xml:space="preserve">cooplacaucana@hotmail.com</t>
  </si>
  <si>
    <t xml:space="preserve">COOPERATIVA DE TRABAJO DOCENTE ASOCIADO LTDA</t>
  </si>
  <si>
    <t xml:space="preserve">COOTRADAL CTA</t>
  </si>
  <si>
    <t xml:space="preserve">Se inicia el proceso con el Rad. 012608-2 de 15/04/2010 y 032537-2 de 14/09/2010 x (QUEJA).</t>
  </si>
  <si>
    <t xml:space="preserve">INICIO DE TRAMITE 15-10-2010 </t>
  </si>
  <si>
    <t xml:space="preserve">JAIME ZAMBRANO MENDEZ      </t>
  </si>
  <si>
    <t xml:space="preserve">Calle 17 No. 7 - 60  Of 1016  Tel. 311 2101723 correo jazame@hotmail.es   /       ANTES:Carrera  95  No. 91 – 02 Barrio Bachué      Tel. 2292239</t>
  </si>
  <si>
    <t xml:space="preserve">2292239 (DEL LIQUIDADOR)   jazame@hotmail.es     /     tomasdeiriarte@hotmail.com</t>
  </si>
  <si>
    <t xml:space="preserve">COOPERATIVA DE TRABAJO ASOCIADO EN SERVICIOS INTEGRALES Y COMUNITARIOS (COTRASIC)</t>
  </si>
  <si>
    <t xml:space="preserve">COTRASIC</t>
  </si>
  <si>
    <t xml:space="preserve">Se inicia el proceso con el Rad. 018813-2 de 21/05/2010.</t>
  </si>
  <si>
    <t xml:space="preserve">INICIO DE TRAMITE 19-10-2010 </t>
  </si>
  <si>
    <t xml:space="preserve">JESUS LEON TAVERA</t>
  </si>
  <si>
    <t xml:space="preserve">Calle 34 No. 13 – 48   Of. 313  Barrio Centro    Tel. 6428901 / omar_august@yahoo.com</t>
  </si>
  <si>
    <t xml:space="preserve">  / 6428901 omar_august@yahoo.com</t>
  </si>
  <si>
    <t xml:space="preserve">COOPERATIVA ARTESANAL DE TENZA  BOYACA</t>
  </si>
  <si>
    <t xml:space="preserve">Se inicia el proceso con el Rad. 36160-2 de 07/10/2010</t>
  </si>
  <si>
    <t xml:space="preserve">INICIO DE TRAMITE 22-10-2010 </t>
  </si>
  <si>
    <t xml:space="preserve">NO REPORTA </t>
  </si>
  <si>
    <t xml:space="preserve">Carrera 73 F No. 33 A - 36 Sur</t>
  </si>
  <si>
    <t xml:space="preserve">2645385 - 3112551233</t>
  </si>
  <si>
    <t xml:space="preserve">COOP. DE TRABAJO ASOCIADO PARA LA COMERCIALIZACION Y FABRICACIÓN DE PRODUCTOS FARMACÉUTICOS Y SIMILARES (COOMERDROGAS LTDA.) </t>
  </si>
  <si>
    <t xml:space="preserve">COOMERDROGAS LTDA.</t>
  </si>
  <si>
    <t xml:space="preserve">Se inicia el proceso con el Rad. 29485-2 de 17/08/2010.</t>
  </si>
  <si>
    <t xml:space="preserve">INICIO DE TRAMITE 25-10-2010 </t>
  </si>
  <si>
    <t xml:space="preserve">HECTOR GUSTAVO MARTINEZ LEGUIZAMO</t>
  </si>
  <si>
    <t xml:space="preserve">Calle 18 A  No. 5 A – 06  Barrio Paseo del Puente       Tel. 6544457 – 300 3550355</t>
  </si>
  <si>
    <t xml:space="preserve">ecossasesores@hotmail.com</t>
  </si>
  <si>
    <t xml:space="preserve">PRECOOPERATIVA DE FRUTEROS ASOCIADOS PCTA</t>
  </si>
  <si>
    <t xml:space="preserve">FRUASOCAI</t>
  </si>
  <si>
    <t xml:space="preserve">Se inicia el proceso con el Rad.030376-2 de 23/08/2010.</t>
  </si>
  <si>
    <t xml:space="preserve">INICIO DE TRAMITE 26-10-2010 </t>
  </si>
  <si>
    <t xml:space="preserve">YEINNER JULIAN PEDRAZA RAMIREZ</t>
  </si>
  <si>
    <t xml:space="preserve">Calle 39 No.33 - 06  Villa Andrea   Tel.  7385388  </t>
  </si>
  <si>
    <t xml:space="preserve">blancanlopez@gmail.com</t>
  </si>
  <si>
    <t xml:space="preserve">FONDO DE EMPLEADOS DE ALFAN</t>
  </si>
  <si>
    <t xml:space="preserve">FEMDAL</t>
  </si>
  <si>
    <t xml:space="preserve">Se inicia el proceso con el Rad.030638-2 de 25/08/2010.</t>
  </si>
  <si>
    <t xml:space="preserve">OMAR TAFUR MEJIA </t>
  </si>
  <si>
    <t xml:space="preserve">Calle 14 No. 6 – 95  Zona Ind. Cazuca        Tel. 7799700  Ext. 147</t>
  </si>
  <si>
    <t xml:space="preserve">femdal@hotmail.com   / 7799700  Ext. 147</t>
  </si>
  <si>
    <t xml:space="preserve">PRECOOPERATIVA DE OTONEUROLOGIA DEL HUILA</t>
  </si>
  <si>
    <t xml:space="preserve">Se inicia y termina el proceso con el Rad.031110-2 del 30/08/2010, enviaran cancelacion del RUT.</t>
  </si>
  <si>
    <t xml:space="preserve">INICIO Y FINIQUITO DE TRAMITE 26-10-2010 </t>
  </si>
  <si>
    <t xml:space="preserve">GABRIEL LOPEZ CLAROS</t>
  </si>
  <si>
    <t xml:space="preserve">Calle 19 No. 5  A -39   Tel. 8743809</t>
  </si>
  <si>
    <t xml:space="preserve">. 8743809</t>
  </si>
  <si>
    <t xml:space="preserve">COOPERATIVA MULTIACTIVA AGROPECUARIA DE MANI (COOAGROMANI)</t>
  </si>
  <si>
    <t xml:space="preserve">COOAGROMANI</t>
  </si>
  <si>
    <t xml:space="preserve">Se inicia el proceso con el Rad.031619-2 de 03/09/2010.</t>
  </si>
  <si>
    <t xml:space="preserve">INICIO DE TRAMITE 28-10-2010 </t>
  </si>
  <si>
    <t xml:space="preserve">GUILLERMO LOPEZ MORENO</t>
  </si>
  <si>
    <t xml:space="preserve">MANI</t>
  </si>
  <si>
    <t xml:space="preserve">Carrera 3 No. 16 - 96  Centro – Tel. 312 4708687  guilomo1@yahoo.es</t>
  </si>
  <si>
    <t xml:space="preserve">guilomo1@yahoo.es   /  312 4708687</t>
  </si>
  <si>
    <t xml:space="preserve">COOPERATIVA DE TRABAJO ASOCIADO COINCAL CTA</t>
  </si>
  <si>
    <t xml:space="preserve">COINCAL CTA</t>
  </si>
  <si>
    <t xml:space="preserve">Se inicia el proceso con el Rad.031670-2 de 06/09/2010.</t>
  </si>
  <si>
    <t xml:space="preserve">GERARDO HOMERO TOBAR CASTRO</t>
  </si>
  <si>
    <t xml:space="preserve">IPIALES </t>
  </si>
  <si>
    <t xml:space="preserve">Ipiales - Barrio la Floresta Manzana 15 Casa 10     Tel.7252977</t>
  </si>
  <si>
    <t xml:space="preserve">homerotobar@hotmal.com</t>
  </si>
  <si>
    <t xml:space="preserve">COOPERATIVA DE TRABAJO ASOCIADO IMBANACO </t>
  </si>
  <si>
    <t xml:space="preserve">COOIMBANACO</t>
  </si>
  <si>
    <t xml:space="preserve">Se inicia el proceso con el Rad.016363-2 de 05/05/2010.</t>
  </si>
  <si>
    <t xml:space="preserve">Gerente: WILLIAM DUARTES PORRAS</t>
  </si>
  <si>
    <t xml:space="preserve">Avenida Roosevelt No. 26 – 19 Of. 201   Tel. (2) 4898780 </t>
  </si>
  <si>
    <t xml:space="preserve"> (2) 4898780  / myriamfernanda@facilitadores.com.co</t>
  </si>
  <si>
    <t xml:space="preserve">COOPERATIVA DE TRABAJO ASOCIADO (GESTION Y SERVICIOS E.S. CTA)</t>
  </si>
  <si>
    <t xml:space="preserve">GESTION Y SERVICIOS E.S. CTA</t>
  </si>
  <si>
    <t xml:space="preserve">Se inicia el proceso con el Rad.031700-2 de 06/09/2010.</t>
  </si>
  <si>
    <t xml:space="preserve">GERARDO VALENCIA HOYOS</t>
  </si>
  <si>
    <t xml:space="preserve">Calle 11 No. 1 – 07   Ofic. 210   Tel. 8894930</t>
  </si>
  <si>
    <t xml:space="preserve">PRECOPERATIVA DE PLÁSTICOS PRECOOPERATIVA DE TRABAJO ASOCIADO</t>
  </si>
  <si>
    <t xml:space="preserve">COOPLAST PCTA</t>
  </si>
  <si>
    <t xml:space="preserve">Se inicia el proceso con el Rad.031705-2 de 06/09/2010.</t>
  </si>
  <si>
    <t xml:space="preserve">ALBA BALLESTAS VALENCIA</t>
  </si>
  <si>
    <t xml:space="preserve">Carrera 57 No. 72 – 26   Tel. 3582155 - 3691340</t>
  </si>
  <si>
    <t xml:space="preserve">cointegralconsulting@yahoo.com.co</t>
  </si>
  <si>
    <t xml:space="preserve">PRECOOPERATIVA DE REPARTIDORES DISTRIBUIDORES DE MERCADEO ESPECIALIZADO</t>
  </si>
  <si>
    <t xml:space="preserve">COOREDES PCTA</t>
  </si>
  <si>
    <t xml:space="preserve">Se inicia el proceso con el Rad.031707-2 de 06/09/2010.</t>
  </si>
  <si>
    <t xml:space="preserve">INICIO DE TRAMITE 29-10-2010 </t>
  </si>
  <si>
    <t xml:space="preserve">Carrera 57 No. 72 – 26  Barrio El Prado  Tel. 3689836 - 3689831</t>
  </si>
  <si>
    <t xml:space="preserve">PROTEGEMOS CTA</t>
  </si>
  <si>
    <t xml:space="preserve">Se inicia el proceso con el Rad.031726-2 de 06/09/2010..</t>
  </si>
  <si>
    <t xml:space="preserve">CLAUDIA YAMILE QUINTERO CARREÑO</t>
  </si>
  <si>
    <t xml:space="preserve">Calle 53 No 31 - 69      Tel. 6437141</t>
  </si>
  <si>
    <t xml:space="preserve">. 6437141</t>
  </si>
  <si>
    <t xml:space="preserve">FONDO DE EMPLEADOS DE COLDECOM &amp; CIA S.C.A </t>
  </si>
  <si>
    <t xml:space="preserve">FONCOLPROG</t>
  </si>
  <si>
    <t xml:space="preserve">Se inicia el proceso con el Rad.032085-2 de 09/09/2010..</t>
  </si>
  <si>
    <t xml:space="preserve">NELLY TORRES SUAREZ</t>
  </si>
  <si>
    <t xml:space="preserve">Carrera 65 No 81 - 15    Zona Ind Entre Rios    Tel. 3114976 - 4165211</t>
  </si>
  <si>
    <t xml:space="preserve">3114976 - 4165211 / nelly.torres@colde.com.co  / nelly.torres@coldecom.co</t>
  </si>
  <si>
    <t xml:space="preserve">PRECOOPERATIVA DE LOGISTICA ALMACENAMIENTO DESPACHO Y DISTRIBUCIÓN </t>
  </si>
  <si>
    <t xml:space="preserve">LOGISALDE</t>
  </si>
  <si>
    <t xml:space="preserve">Se inicia el proceso con el Rad.032630-2 de 14/09/2010.</t>
  </si>
  <si>
    <t xml:space="preserve">GERARDO ALFONSO GOMEZ LOPEZ</t>
  </si>
  <si>
    <t xml:space="preserve">Calle 140 No. 6 – 40  Int. 6  (201)</t>
  </si>
  <si>
    <t xml:space="preserve">COOPERATIVA DE TRABAJO ASOCIADO DE PROFESIONALES EN SEGUROS </t>
  </si>
  <si>
    <t xml:space="preserve">COOPROSEG CTA</t>
  </si>
  <si>
    <t xml:space="preserve">Se inicia el proceso con el Rad.032648-2 de 14/09/2010.</t>
  </si>
  <si>
    <t xml:space="preserve">RAFAEL EDUARDO FRANCO PEÑALOZA</t>
  </si>
  <si>
    <t xml:space="preserve">Calle  8 Norte  No. 2 N – 47 Of. 203  Edif. Doña Maria  Tel. 6675156 – 315 5712305</t>
  </si>
  <si>
    <t xml:space="preserve">gupie123@hatmail.com; cooprosegcta@hotmail.com</t>
  </si>
  <si>
    <t xml:space="preserve">FONDO DE EMPLEADOS DE INTENALCO CALI LTDA.</t>
  </si>
  <si>
    <t xml:space="preserve">Se inicia el proceso con el Rad.032877-2 de 16/09/2010.</t>
  </si>
  <si>
    <t xml:space="preserve">INICIO DE TRAMITE 04-11-2010 </t>
  </si>
  <si>
    <t xml:space="preserve">WILLIAM MILLAN GORDILLO</t>
  </si>
  <si>
    <t xml:space="preserve">Carrera 1 D Bis No. 49 – 98        Tel. 3361103 – 317 8197068</t>
  </si>
  <si>
    <t xml:space="preserve">. 3361103 – 317 8197068 / williammillan555@hotmail.com</t>
  </si>
  <si>
    <t xml:space="preserve">COOPERATIVA DE TRABAJO PROGRESAR LTDA.</t>
  </si>
  <si>
    <t xml:space="preserve">Se inicia el proceso con el Rad.039047-2 de 27/10/2010.</t>
  </si>
  <si>
    <t xml:space="preserve">INICIO DE TRAMITE 09-11-2010 </t>
  </si>
  <si>
    <t xml:space="preserve">EDINSON BRAVO MUÑOZ</t>
  </si>
  <si>
    <t xml:space="preserve">Carrera 38 No. 11 – 25 Urbanización Acopi   Tel. 6510550 Ext. 20441 – 300 7838045</t>
  </si>
  <si>
    <t xml:space="preserve">6510550 Ext. 20441 – 300 7838045 /  edinsonbravo@hotmaiI.com</t>
  </si>
  <si>
    <t xml:space="preserve">COOPERATIVA DE TRABAJO ASOCIADO (COORAL)</t>
  </si>
  <si>
    <t xml:space="preserve">COORAL</t>
  </si>
  <si>
    <t xml:space="preserve">Se inicia el proceso con el Rad.033334-2 de 20/09/2010 y 037773-2 de 20/10/2010.</t>
  </si>
  <si>
    <t xml:space="preserve">OSCAR LEON GONZALEZ CARMONA</t>
  </si>
  <si>
    <t xml:space="preserve">Carrera 80 B No. 33 - 41    Tel.  4135680 – 315 5169277  </t>
  </si>
  <si>
    <t xml:space="preserve">      4135680 – 315 5169277 /   asesoriaintegralcontable@hotmail.com </t>
  </si>
  <si>
    <t xml:space="preserve">COOPERATIVA INTEGRAL DE LECHEROS DE SARAVENA </t>
  </si>
  <si>
    <t xml:space="preserve">COILESA LTDA</t>
  </si>
  <si>
    <t xml:space="preserve">Se inicia el proceso con el Rad.040652-2 de 08/11/2010. D. P.</t>
  </si>
  <si>
    <t xml:space="preserve">Pdte Cnsj:CRISTOBAL BARON GARCIA</t>
  </si>
  <si>
    <t xml:space="preserve">SARAVENA</t>
  </si>
  <si>
    <t xml:space="preserve">Calle 27 No. 16 – 10         Tel. (097)  8891553</t>
  </si>
  <si>
    <t xml:space="preserve"> (097)  8891553</t>
  </si>
  <si>
    <t xml:space="preserve">UNIDAD CLINICA COOPERATIVA DEL SUR C.T.A.  (COOPCLINISUR C.T.A) </t>
  </si>
  <si>
    <t xml:space="preserve">COOPCLINISUR C.T.A</t>
  </si>
  <si>
    <t xml:space="preserve">Se inicia el proceso con el Rad.2010-440-030482-2 de 24/08/2010, 039763-2 de 02/11/2010 y 039504-2 de 29/10/2010. </t>
  </si>
  <si>
    <t xml:space="preserve">INICIO DE TRAMITE 17-11-2010 </t>
  </si>
  <si>
    <t xml:space="preserve">NORBERTO CRISTANCHO C.</t>
  </si>
  <si>
    <t xml:space="preserve">Calle 31 No. 28 – 41 Of. 1101 Barrio La Aurora Edf. Portobelio  Tel. 6394358- 6305100  / coopclinisur@hotmail.com</t>
  </si>
  <si>
    <t xml:space="preserve"> 6394358- 6305100  / coopclinisur@hotmail.com</t>
  </si>
  <si>
    <t xml:space="preserve">COOPERATIVA MUTUAL FRATERNIDAD LTDA. </t>
  </si>
  <si>
    <t xml:space="preserve">Se inicia el proceso con el Rad.2010-440-026931-2 de 23/07/2010 y 032318-2 de 10/09/2010.</t>
  </si>
  <si>
    <t xml:space="preserve">GUSTAVO ZAPATA GAMBOA (Liquidador)</t>
  </si>
  <si>
    <t xml:space="preserve">Carrera 51 No. 62 – 69 Int. 101  TEL. 2115455  /  Transversal  38  No. 72 - 99  Apto. 601 /    ernesto.vinasco@une.net.co
</t>
  </si>
  <si>
    <t xml:space="preserve">/ coofrater@hotmail.com; ernesto.vinasco@une.net.co    ( REVISOR FISCAL) EL ULTIMO CORREO.</t>
  </si>
  <si>
    <t xml:space="preserve">COOPERATIVA DE TRABAJO ASOCIADO DE GRAMALOTE (COOPTRAGRAM) </t>
  </si>
  <si>
    <t xml:space="preserve">COOPTRAGRAM</t>
  </si>
  <si>
    <t xml:space="preserve">Se inicia el proceso con el Rad.032963-2 de 16/09/2010.</t>
  </si>
  <si>
    <t xml:space="preserve">INICIO DE TRAMITE 18-11-2010 </t>
  </si>
  <si>
    <t xml:space="preserve">PABLO ANTONIO TORRES ROJAS y OTRO</t>
  </si>
  <si>
    <t xml:space="preserve">GRAMALOTE</t>
  </si>
  <si>
    <t xml:space="preserve">Calle  9 No. 1 – 46  Barrio San José     Tel. 5667172 </t>
  </si>
  <si>
    <t xml:space="preserve">   5667172   cootragam@hotmail.com</t>
  </si>
  <si>
    <t xml:space="preserve">COOPERATIVA DE TRABAJO ASOCIADO MANTENIMIENTO VIAL  DEL CATATUMBO</t>
  </si>
  <si>
    <t xml:space="preserve">COOPMAVI</t>
  </si>
  <si>
    <t xml:space="preserve">Se inicia el proceso con el Rad.032965-2 de 16/09/2010.</t>
  </si>
  <si>
    <t xml:space="preserve">MIGUEL ANGEL DUQUE JAIME</t>
  </si>
  <si>
    <t xml:space="preserve">TIBU</t>
  </si>
  <si>
    <t xml:space="preserve">Avenida 5 No. 5 - 37 Barrio Miraflorez   Tel. 566 36 57 – 313 2965366</t>
  </si>
  <si>
    <t xml:space="preserve">566 36 57 – 313 2965366</t>
  </si>
  <si>
    <t xml:space="preserve">COOPERATIVA DE TRABAJO ASOCIADO Y SERVICIOS INTEGRADOS (SERINTCOOP)</t>
  </si>
  <si>
    <t xml:space="preserve">SERINTCOOP</t>
  </si>
  <si>
    <t xml:space="preserve">Se inicia el proceso con el Rad.033288-2 de 20/09/2010 y 035033-2 de 01/10/2010.</t>
  </si>
  <si>
    <t xml:space="preserve">FERNANDO GONZALEZ SOLER</t>
  </si>
  <si>
    <t xml:space="preserve">Calle 31 A No. 26 - 15 Of. 604 Centro Empres. La Florida    Teléfono: 684 92 77 - 6798893</t>
  </si>
  <si>
    <t xml:space="preserve"> 684 92 77 - 6798893 / serintcoop3@hotmail.com</t>
  </si>
  <si>
    <t xml:space="preserve">COOPERATIVA DE TRABAJO ASOCIADO AUTODEALER</t>
  </si>
  <si>
    <t xml:space="preserve">Se inicia el proceso con el Rad.033965-2 de 23/09/2010.</t>
  </si>
  <si>
    <t xml:space="preserve">MARILU RAMOS CRUZ</t>
  </si>
  <si>
    <t xml:space="preserve">Calle 25  No. 25 - 95  Sur     Tel. (8) 8706070</t>
  </si>
  <si>
    <t xml:space="preserve"> (8) 8706070  / ramoscruzmarilu01@gmail.com; auto.dealer01@hotmail.com</t>
  </si>
  <si>
    <t xml:space="preserve">COOPERATIVA DE CADDIES DE COLOMBIA</t>
  </si>
  <si>
    <t xml:space="preserve">CADDIESCOP</t>
  </si>
  <si>
    <t xml:space="preserve">Se inicia el proceso con el Rad.034083-2 de 24/09/2010.</t>
  </si>
  <si>
    <t xml:space="preserve">HUGO FERNANDO COLMENARES SOLANO</t>
  </si>
  <si>
    <t xml:space="preserve">Carrera 21  No. 30 – 02  Barrio Cañaveral     Tel.  6550168</t>
  </si>
  <si>
    <t xml:space="preserve">caddiescoop@mail.com; hugo_conejo.golf@gmail.com.co  - NO LOS ACEPTA …? SE SOLICITO NUEVAMENTE</t>
  </si>
  <si>
    <t xml:space="preserve">PRECOOPERATIVA DE TRABAJO ASOCIADO PRECOOPSALUD BUGA PCTA</t>
  </si>
  <si>
    <t xml:space="preserve">Se inicia el proceso con el Rad.034613-2 de 29/09/2010.</t>
  </si>
  <si>
    <t xml:space="preserve">INICIO DE TRAMITE 19-11-2010 </t>
  </si>
  <si>
    <t xml:space="preserve">CLAUDIA MARCELA GONZALEZ ZABALA</t>
  </si>
  <si>
    <t xml:space="preserve">Avenida Roosevelt No. 26 - 19   Of. 201     Tel. (2) 4898780</t>
  </si>
  <si>
    <t xml:space="preserve"> (2) 4898780  /  myriamfernanda@facilitadores.com.co</t>
  </si>
  <si>
    <t xml:space="preserve">COOPERATIVA DE INDUSTRIALES DEL MUEBLE Y LA MADERA LTDA. (MADERCOOP)</t>
  </si>
  <si>
    <t xml:space="preserve">MADERCOOP</t>
  </si>
  <si>
    <t xml:space="preserve">Se inicia el proceso con el Rad.042288-2 de 19/11/2010.</t>
  </si>
  <si>
    <t xml:space="preserve">INICIO DE TRAMITE 22-11-2010 </t>
  </si>
  <si>
    <t xml:space="preserve">ALVARO NIÑO MENDOZA</t>
  </si>
  <si>
    <t xml:space="preserve">Carrera 17 B No 49 - 19      Tel. 6335599</t>
  </si>
  <si>
    <t xml:space="preserve"> 6335599 /  luisjmr@hotmail.com</t>
  </si>
  <si>
    <t xml:space="preserve">COOPERATIVA COMERCIALIZADORA DE CAFE Y PASILLA COMERCAFE (COMERCAFE)</t>
  </si>
  <si>
    <t xml:space="preserve">COMERCAFE </t>
  </si>
  <si>
    <t xml:space="preserve">Se inicia el proceso con el Rad.041553-2 de 12/11/2010.</t>
  </si>
  <si>
    <t xml:space="preserve">HERNAN JARAMILLO GOMEZ</t>
  </si>
  <si>
    <t xml:space="preserve">ARANZAZU</t>
  </si>
  <si>
    <t xml:space="preserve">Carrera 7  No 3 – 34  Local - 2      Tel. 8510070</t>
  </si>
  <si>
    <t xml:space="preserve">COOPERATIVA MULTIACTIVA DEL FUTURO (COOMFUTURO)</t>
  </si>
  <si>
    <t xml:space="preserve">COOMFUTURO</t>
  </si>
  <si>
    <t xml:space="preserve">Se inicia el proceso con el Rad.038520-2 de 25/10/2010 y 042586-2 de 23/11/2010.</t>
  </si>
  <si>
    <t xml:space="preserve">SAMUEL LOPEZ CARDONA</t>
  </si>
  <si>
    <t xml:space="preserve">DABEIBA</t>
  </si>
  <si>
    <t xml:space="preserve">Calle Vélez  No. 10 - 61      Tel. 8591124 – 8590249 – 314 7108996</t>
  </si>
  <si>
    <t xml:space="preserve">coomfuturo@edatel.net.co</t>
  </si>
  <si>
    <t xml:space="preserve">COOPERATIVA INTEGRAL DE SERVICIOS EN SALUD </t>
  </si>
  <si>
    <t xml:space="preserve">COOPINSA</t>
  </si>
  <si>
    <t xml:space="preserve">Se inicia el proceso con el Rad.2010-440-037073-2 de 14/10/2010 y 040609-2 de 05/11/2010</t>
  </si>
  <si>
    <t xml:space="preserve">INICIO DE TRAMITE 01-12-2010 </t>
  </si>
  <si>
    <t xml:space="preserve">Gerente: ROSALBA ALVAREZ PEREZ</t>
  </si>
  <si>
    <t xml:space="preserve">CAUCACIA</t>
  </si>
  <si>
    <t xml:space="preserve">Carrera 23 No. 8  - 02  Barrio El  Triángulo </t>
  </si>
  <si>
    <t xml:space="preserve">tel 8391522 - 8394530 / nubiauribe08@yahoo.com</t>
  </si>
  <si>
    <t xml:space="preserve">FONDO DE EMPLEADOS DE FINAMERICA (FONDOAMERICA) </t>
  </si>
  <si>
    <t xml:space="preserve">FONDOAMERICA</t>
  </si>
  <si>
    <t xml:space="preserve">Se inicia el proceso con el Rad.-035785-2 de 06/10/2010.</t>
  </si>
  <si>
    <t xml:space="preserve">INICIO DE TRAMITE 06-12-2010 </t>
  </si>
  <si>
    <t xml:space="preserve">ORLANDO CUEVAS GUALTERO</t>
  </si>
  <si>
    <t xml:space="preserve">Calle 16 No. 6 – 66  Edificio Avianca   Piso 4     Tel. 2868609</t>
  </si>
  <si>
    <t xml:space="preserve">COOPERATIVA DE TRABAJO ASOCIADO NUEVA SEMILLA CTA (NUEVA SEMILLA CTA)</t>
  </si>
  <si>
    <t xml:space="preserve">NUEVA SEMILLA CTA</t>
  </si>
  <si>
    <t xml:space="preserve">Se inicia el proceso con el Rad.-035961-2 de 06/10/2010.</t>
  </si>
  <si>
    <t xml:space="preserve">JHON HERRERA</t>
  </si>
  <si>
    <t xml:space="preserve">Carrera 7  No. 3 -55     Tel. 2548109 - 2877226  </t>
  </si>
  <si>
    <t xml:space="preserve">nuevasemillacta@yahoo.es; nuevasemillacta@yahoo.com </t>
  </si>
  <si>
    <t xml:space="preserve">PRECOOPERATIVA DE TRABAJO ASOCIADO TECNOLOGIA Y MANTENIMIENTO INNDUSTRIAL LTDA. (TECMAIND PCTA)</t>
  </si>
  <si>
    <t xml:space="preserve">TECMAIND PCTA</t>
  </si>
  <si>
    <t xml:space="preserve">Se inicia el proceso con el Rad.-036088-2 de 07/10/2010.</t>
  </si>
  <si>
    <t xml:space="preserve">ROSA EDITH REYES CASTRO </t>
  </si>
  <si>
    <t xml:space="preserve">Calle 32  No. 15 – 23  Rincón  Girón  </t>
  </si>
  <si>
    <t xml:space="preserve">jose.barrero@dana.com   / arielvega@dana.com / NO SIRVE , SE PIDIO  CORREO- </t>
  </si>
  <si>
    <t xml:space="preserve">COOPERATIVA DE TRABAJO ASOCIADO DE MADRES COMUNITARIAS FUTURISTAS</t>
  </si>
  <si>
    <t xml:space="preserve">Se inicia el proceso con el Rad.-036375-2 de 08/10/2010.</t>
  </si>
  <si>
    <t xml:space="preserve">ELENA PEREZ CHAVARRO</t>
  </si>
  <si>
    <t xml:space="preserve">Carrera  10 No. 16 – 04       Tel. 320 8554998 </t>
  </si>
  <si>
    <t xml:space="preserve"> 320 8554998 </t>
  </si>
  <si>
    <t xml:space="preserve">COOPERATIVA SOLIDARIDAD COLOMBIA </t>
  </si>
  <si>
    <t xml:space="preserve">COSOLICOL</t>
  </si>
  <si>
    <t xml:space="preserve">Se inicia el proceso con el Rad.-043826-2 de 02/12/2010. </t>
  </si>
  <si>
    <t xml:space="preserve">INICIO DE TRAMITE 15-12-2010 </t>
  </si>
  <si>
    <t xml:space="preserve">AUGUSTO DUQUE ESCOBAR</t>
  </si>
  <si>
    <t xml:space="preserve">Calle 85 No. 24 A - 51 Barrio Diamante    Tel. 6853320 - 6853353 </t>
  </si>
  <si>
    <t xml:space="preserve">6853320 - 6853353  / cosolicol@hotmail.com</t>
  </si>
  <si>
    <t xml:space="preserve">COOPERATIVA DE TRABAJO ASOCIADO VADI S.C. (VADI S.C)</t>
  </si>
  <si>
    <t xml:space="preserve">VADI S.C</t>
  </si>
  <si>
    <r>
      <rPr>
        <b val="true"/>
        <sz val="9"/>
        <rFont val="Arial"/>
        <family val="2"/>
      </rPr>
      <t xml:space="preserve">GERENTE: </t>
    </r>
    <r>
      <rPr>
        <sz val="9"/>
        <rFont val="Arial"/>
        <family val="2"/>
      </rPr>
      <t xml:space="preserve">JOSÉ FERNANDO VARGAS DIAZ</t>
    </r>
  </si>
  <si>
    <t xml:space="preserve">Carrera 101 A No. 151 – 31 - SUBA  Blq 12 Apto 402   Tel. 6850473  314 4934111</t>
  </si>
  <si>
    <t xml:space="preserve">6850473  314 4934111  / alexandranimartinez@gmail.com; alenima21@hotmail.com</t>
  </si>
  <si>
    <t xml:space="preserve">COOPERATIVA DE TRABAJO ASOCIADO LA UNIDAD</t>
  </si>
  <si>
    <t xml:space="preserve">LA UNIDAD</t>
  </si>
  <si>
    <t xml:space="preserve">Se inicia el proceso con el Rad. 037075-2 de 14/10/2010. Se envio Avance</t>
  </si>
  <si>
    <r>
      <rPr>
        <sz val="9"/>
        <rFont val="Arial"/>
        <family val="2"/>
      </rPr>
      <t xml:space="preserve">INICIO DE TRAMITE 13-01-2011 </t>
    </r>
    <r>
      <rPr>
        <b val="true"/>
        <sz val="9"/>
        <rFont val="Arial"/>
        <family val="2"/>
      </rPr>
      <t xml:space="preserve">AVANCE</t>
    </r>
    <r>
      <rPr>
        <sz val="9"/>
        <rFont val="Arial"/>
        <family val="2"/>
      </rPr>
      <t xml:space="preserve"> 13-01-2011</t>
    </r>
  </si>
  <si>
    <t xml:space="preserve">SIGUIFREDO CAICEDO GUENGUE </t>
  </si>
  <si>
    <t xml:space="preserve">Calle 6 No.  27 -  20  Piso 4</t>
  </si>
  <si>
    <t xml:space="preserve">COOPERATIVA MULTIACTIVA DE LOS PROFESIONALES Y TRABAJADORES  DE COLOMBIA (COOPENCOL)</t>
  </si>
  <si>
    <t xml:space="preserve">COOPENCOL</t>
  </si>
  <si>
    <t xml:space="preserve">Se inicia el proceso con el Rad. 044500-2 de 09/12/2010. Luego de realizar nuevamente la asamblea</t>
  </si>
  <si>
    <t xml:space="preserve">INICIO DE TRAMITE 14-01-2011</t>
  </si>
  <si>
    <t xml:space="preserve">LUZ MARY RODRIGUEZ VELASQUEZ</t>
  </si>
  <si>
    <t xml:space="preserve">PEREIRA </t>
  </si>
  <si>
    <t xml:space="preserve">Carrera  7 No. 21 – 43  Of. 201 D  - Centro Comercial Panacea </t>
  </si>
  <si>
    <t xml:space="preserve">321 7387277 - 312 2880575 /   luzmarove@hotmail.es; coopencol@yahoo.es; coopencol@gmail.com</t>
  </si>
  <si>
    <t xml:space="preserve">COOPERATIVA DE SERVICIOS TECNICOS DE ACUEDUCTO Y ALCANTARILLADO </t>
  </si>
  <si>
    <t xml:space="preserve">COOSERTACO CTA</t>
  </si>
  <si>
    <t xml:space="preserve">Se inicia el proceso con el Rad. 041631-2 de 16/11/2010.</t>
  </si>
  <si>
    <t xml:space="preserve">WILSON BARBOSA PEREZ</t>
  </si>
  <si>
    <t xml:space="preserve">Calle 12 No. 11 - 58  Calle de las Notarias</t>
  </si>
  <si>
    <t xml:space="preserve">COOPERATIVA DE TRABAJO ASOCIADO VALOR AGREGADO CTA </t>
  </si>
  <si>
    <t xml:space="preserve">VALOR AGREGADO CTA </t>
  </si>
  <si>
    <t xml:space="preserve">Se inicia el proceso con el Rad. 044811-2 de 14/12/2010.</t>
  </si>
  <si>
    <t xml:space="preserve">JORGE ALBERTO RESTREPO</t>
  </si>
  <si>
    <t xml:space="preserve">Calle 16 Norte No. 9 N - 49  Barrio Granada  Tel. 6536395 - 6605811 / valoragregadocta@hotmail.com </t>
  </si>
  <si>
    <t xml:space="preserve"> 6536395 - 6605811</t>
  </si>
  <si>
    <t xml:space="preserve">COOPERATIVA DE TRABAJO ASOCIADO MADRE LAURA  </t>
  </si>
  <si>
    <t xml:space="preserve">MADRE LAURA</t>
  </si>
  <si>
    <t xml:space="preserve">Se inicia el proceso con el Rad. 039254-2 Y 039255-2 de 28/10/2010. Se envío Avance el rad: 039522-2 de 29-10-2010 se traslado a Registro CTAs  A Sandra Velandia  lo tiene.</t>
  </si>
  <si>
    <r>
      <rPr>
        <sz val="9"/>
        <rFont val="Arial"/>
        <family val="2"/>
      </rPr>
      <t xml:space="preserve">INICIO DE TRAMITE 17-01-2011 </t>
    </r>
    <r>
      <rPr>
        <b val="true"/>
        <sz val="9"/>
        <rFont val="Arial"/>
        <family val="2"/>
      </rPr>
      <t xml:space="preserve">AVANCE</t>
    </r>
    <r>
      <rPr>
        <sz val="9"/>
        <rFont val="Arial"/>
        <family val="2"/>
      </rPr>
      <t xml:space="preserve"> 18-01-2011</t>
    </r>
  </si>
  <si>
    <t xml:space="preserve">ROCIO MATILDE HURTADO SUAREZ</t>
  </si>
  <si>
    <t xml:space="preserve">Calle 14 No. 9 - 33 Of. 301 / 5601182 / andelar1@hotmail.com </t>
  </si>
  <si>
    <t xml:space="preserve">5601182 / andelar1@hotmail.com   Opcional  5805757 </t>
  </si>
  <si>
    <t xml:space="preserve">COOPERATIVA DE TRABAJO ASOCIADO ENFERTEC </t>
  </si>
  <si>
    <t xml:space="preserve">COOENFERTEC</t>
  </si>
  <si>
    <t xml:space="preserve">Se inicia el proceso con el Rad. 039269-2 de 28/10/2010.</t>
  </si>
  <si>
    <t xml:space="preserve">INICIO DE TRAMITE 18-01-2011 </t>
  </si>
  <si>
    <t xml:space="preserve">CARMEN CECILIA MORA SANCHEZ</t>
  </si>
  <si>
    <t xml:space="preserve">Calle 14 No. 9 – 33 Of.301   Tel. 5805757 / andelar1@hotmail.com</t>
  </si>
  <si>
    <t xml:space="preserve"> 5805757 / andelar1@hotmail.com     Opcional 5601182 </t>
  </si>
  <si>
    <t xml:space="preserve">COOPERATIVA DE TRABAJO ASOCIADO MANOS UNIDAS</t>
  </si>
  <si>
    <t xml:space="preserve">MANOS UNIDAS CTA </t>
  </si>
  <si>
    <t xml:space="preserve">Se inicia el proceso con el Rad. 039694-2 de 02/11/2010..</t>
  </si>
  <si>
    <t xml:space="preserve">INICIO DE TRAMITE 19-01-2011 </t>
  </si>
  <si>
    <t xml:space="preserve">Calle 33  No. 23 A - 56 Sur  - Tel. (8) 8627904 -  8706070</t>
  </si>
  <si>
    <t xml:space="preserve"> (8) 8627904 -  8706070</t>
  </si>
  <si>
    <t xml:space="preserve">COOPERATIVA DE TRABAJO ASOCIADO LA GAITANA DE LA PLATA (COOTRASGA) </t>
  </si>
  <si>
    <t xml:space="preserve">COOTRASGA</t>
  </si>
  <si>
    <t xml:space="preserve">Se inicia el proceso con el Rad. 037114-2 de 14/10/2010.</t>
  </si>
  <si>
    <t xml:space="preserve">GERENTE: LEONARDO QUINTERO MENDEZ</t>
  </si>
  <si>
    <t xml:space="preserve">LA PLATA </t>
  </si>
  <si>
    <t xml:space="preserve">Calle 2 No. 5 - 33  </t>
  </si>
  <si>
    <t xml:space="preserve">INGENIERIA BIOMEDICA E INDUSTRIAL COOPERATIVA DE DE TRABAJO ASOCIADO</t>
  </si>
  <si>
    <t xml:space="preserve">INBIOCOP CTA</t>
  </si>
  <si>
    <t xml:space="preserve">Se inicia el proceso con el Rad. 042164-2 de 19/11/2010.</t>
  </si>
  <si>
    <t xml:space="preserve">INICIO DE TRAMITE 21-01-2011 </t>
  </si>
  <si>
    <t xml:space="preserve">HARVEY QUIROGA MERCHAN</t>
  </si>
  <si>
    <t xml:space="preserve">Carrera 49  No. 64 – 09 Casa 1 Conjunto El Palmar – Barrio La Floresta - Tel. 6804624</t>
  </si>
  <si>
    <t xml:space="preserve">haquime@yahoo.com; mariavc0124@hotmail.com</t>
  </si>
  <si>
    <t xml:space="preserve">COOPERATIVA DEL PARQUE INMOBILIARIA</t>
  </si>
  <si>
    <t xml:space="preserve"> NO REPORTA</t>
  </si>
  <si>
    <t xml:space="preserve">Se inicia el proceso con el Rad. 044497-2 de 09/12/2010. D. P.</t>
  </si>
  <si>
    <t xml:space="preserve">LUZ DARY MORENO MESA</t>
  </si>
  <si>
    <t xml:space="preserve">Carrera 14 No.16 - 43 Piso 2 Of. 03  Edificio Zaguán de la 14 - Tel. 7453654 – 300 7766536</t>
  </si>
  <si>
    <t xml:space="preserve">7453654 – 300 7766536</t>
  </si>
  <si>
    <t xml:space="preserve">PRECOOPERATIVA DE TRABAJO ASOCIADO ENFESA</t>
  </si>
  <si>
    <t xml:space="preserve"> ENFESA</t>
  </si>
  <si>
    <t xml:space="preserve">Se inicia el proceso con el Rad. 040694-2 de 08/11/2010.</t>
  </si>
  <si>
    <t xml:space="preserve">FRANCISCO FERNANDO GONZALEZ SOLER</t>
  </si>
  <si>
    <t xml:space="preserve">Avenida 15 No. 106 – 50  Of. 610 y 611   Tel. 6127142</t>
  </si>
  <si>
    <t xml:space="preserve">enfesa@enfeter.com; ffgonzasoler57@hotmail.com /   6127142</t>
  </si>
  <si>
    <t xml:space="preserve">COOP. DE TRABAJO ASOCIADO DE PRESTADORES DE SERVICIOS ECOTURISTICOS DE LA SIERRA NEVADA DE GUICAN Y EL CUCUY (COOPSERGUIAS LTDA) </t>
  </si>
  <si>
    <t xml:space="preserve">COOPSERGUIAS LTDA</t>
  </si>
  <si>
    <t xml:space="preserve">Se inicia el proceso con el Rad. 039563-2 de 29/10/2010.</t>
  </si>
  <si>
    <t xml:space="preserve">INICIO DE TRAMITE 25-01-2011 </t>
  </si>
  <si>
    <t xml:space="preserve">ANA LUCIA CARO SANDOVAL</t>
  </si>
  <si>
    <t xml:space="preserve">Calle 64 No. 9  A – 14   Of. 103    Tel. 2481538 / aniscaro@yahoo.com.mx; coopserguias@hotmail.com</t>
  </si>
  <si>
    <t xml:space="preserve"> 2481538 / aniscaro@yahoo.com.mx; coopserguias@hotmail.com</t>
  </si>
  <si>
    <t xml:space="preserve">COOPERATIVA DE TRABAJO ASOCIADO APTOS (APTOS CTA)</t>
  </si>
  <si>
    <t xml:space="preserve">APTOS CTA</t>
  </si>
  <si>
    <t xml:space="preserve">Se inicia el proceso con el Rad.039664-2 de 29/10/2010.</t>
  </si>
  <si>
    <t xml:space="preserve">Gerente CARLOS ALBERTO GOMEZ ROJAS</t>
  </si>
  <si>
    <t xml:space="preserve">Calle 16 No. 9  N – 49  B. Granada   Tel. 6536395 - 6605811 FAX 6530013</t>
  </si>
  <si>
    <t xml:space="preserve">. 6536395 - 6605811 FAX 6530013</t>
  </si>
  <si>
    <t xml:space="preserve">COOPERATIVA DE TRABAJO ASOCIADO LOS SUREÑOS</t>
  </si>
  <si>
    <t xml:space="preserve">Se inicia el proceso con el Rad.040381-2 de 05/11/2010.</t>
  </si>
  <si>
    <t xml:space="preserve">INICIO DE TRAMITE 27-01-2011 </t>
  </si>
  <si>
    <t xml:space="preserve">SIGUIFREDO CAICEDO G.</t>
  </si>
  <si>
    <t xml:space="preserve">Calle 6 No. 27 – 20  Piso 4     Tel. 5142727</t>
  </si>
  <si>
    <t xml:space="preserve">coservicio@yahoo.es</t>
  </si>
  <si>
    <t xml:space="preserve">COOPERATIVA DE TRABAJO ASOCIADO SAN FLORIDA</t>
  </si>
  <si>
    <t xml:space="preserve">Se inicia el proceso con el Rad.-040390-2 de 05/11/2010.</t>
  </si>
  <si>
    <t xml:space="preserve">GERENTE:SIGUIFREDO CAICEDO G.</t>
  </si>
  <si>
    <t xml:space="preserve">PRECOOPERATIVA MULTIACTIVA DE PRODUCTORES Y COMERCIALIZADORES DE CARACOLES Y PRODUCTOS AGROPECUARIOS DE DISCAPACITADOS DE LAS FUERZAS ARMADAS </t>
  </si>
  <si>
    <t xml:space="preserve">CODISFA COLOMBIA</t>
  </si>
  <si>
    <t xml:space="preserve">Se inicia el proceso con el Rad.-040813-2 de 08/11/2010.</t>
  </si>
  <si>
    <t xml:space="preserve">INICIO DE TRAMITE 28-01-2011 </t>
  </si>
  <si>
    <t xml:space="preserve">ALFONSO PERDOMO VIEDA</t>
  </si>
  <si>
    <t xml:space="preserve">Calle 19 No. 12 C - 04 Villa Ortiz     Tel. 312 3832464</t>
  </si>
  <si>
    <t xml:space="preserve">hermega73@gmail.com</t>
  </si>
  <si>
    <t xml:space="preserve">SALUD INTEGRAL COOPERATIVA DE TRABAJO ASOCIADO</t>
  </si>
  <si>
    <t xml:space="preserve">Se inicia el proceso con el Rad.-041087-2 de 10/11/2010 y 041663-2 de 16/11/2010.  </t>
  </si>
  <si>
    <t xml:space="preserve">ARISTELBA CORDOBA MARTINEZ</t>
  </si>
  <si>
    <t xml:space="preserve">Calle 32 F No. 74 B – 100     Tel. 4123364</t>
  </si>
  <si>
    <t xml:space="preserve">eriscordoba@hotmail.com; saludintegral@une.net.co</t>
  </si>
  <si>
    <t xml:space="preserve">COOPERATIVA DE TRABAJO ASOCIADO SERVICOS PROFESIONALES INTEGRADOS </t>
  </si>
  <si>
    <t xml:space="preserve">Se inicia el proceso con el Rad.-042294-2 de 22/11/2010.  </t>
  </si>
  <si>
    <t xml:space="preserve">MARISOL ECHEVERRY HINCAPIE</t>
  </si>
  <si>
    <t xml:space="preserve">Calle 51 No. 52 – 48</t>
  </si>
  <si>
    <t xml:space="preserve">COOPERATIVA DE TRABAJO ASOCIADO QUIRON (QUIRON CTA)</t>
  </si>
  <si>
    <t xml:space="preserve">QUIRON CTA</t>
  </si>
  <si>
    <t xml:space="preserve">Se inicia el proceso con el Rad.-042750-2 de 23/11/2010. </t>
  </si>
  <si>
    <t xml:space="preserve">JORGE HERNANDO JIMENEZ DUQUE</t>
  </si>
  <si>
    <t xml:space="preserve">CARMEN DE VIBORAL</t>
  </si>
  <si>
    <t xml:space="preserve">Calle 29 No. 30 – 39   Tel.310 6299616</t>
  </si>
  <si>
    <t xml:space="preserve">cooperativaquiron@yahoo.es</t>
  </si>
  <si>
    <t xml:space="preserve">COOPERATIVA DE TRABAJO ASOCIADO DE ATENCION PROFESIONAL DE LA SALUD (COOAPROSALUD CTA)</t>
  </si>
  <si>
    <t xml:space="preserve">COOAPROSALUD CTA</t>
  </si>
  <si>
    <t xml:space="preserve">Se inicia el proceso con el Rad.--043156-2 de 25/11/2010.</t>
  </si>
  <si>
    <t xml:space="preserve">INICIO DE TRAMITE 31-01-2011 </t>
  </si>
  <si>
    <t xml:space="preserve">VIRGILIO TOVAR CAMPOS</t>
  </si>
  <si>
    <t xml:space="preserve">Carrera  47 No. 51 — 10 Barrio El Progreso  Teléfono: 300 5568503 - 8325280</t>
  </si>
  <si>
    <t xml:space="preserve">300 5568503 - 8325280  / jimmyneytor17@hotmail.com</t>
  </si>
  <si>
    <t xml:space="preserve">COOPERATIVA DE TRABAJO ASOCIADO SUS SERVICIOS (CTA SUS SERVICIOS)</t>
  </si>
  <si>
    <t xml:space="preserve">CTA SUS SERVICIOS</t>
  </si>
  <si>
    <t xml:space="preserve">Se inicia el proceso con el Rad.-043289-2 de 26/11/2010.</t>
  </si>
  <si>
    <t xml:space="preserve">Gerente: JORGE MAURICIO GRANADOS GONZALEZ</t>
  </si>
  <si>
    <t xml:space="preserve">Carrera 7 No. 24 - 07         Tel. 8710918</t>
  </si>
  <si>
    <t xml:space="preserve"> 8710918 / susservicioscta@hotmail.com </t>
  </si>
  <si>
    <t xml:space="preserve">ASESORIA Y SERVICIOS COOPERATIVA DE TRABAJO ASOCIADO (ASSER CTA LTDA.)</t>
  </si>
  <si>
    <t xml:space="preserve">ASSER CTA LTDA</t>
  </si>
  <si>
    <t xml:space="preserve">Se inicia el proceso con el Rad.-043291-2 de 26/11/2010.</t>
  </si>
  <si>
    <t xml:space="preserve">Gerente: SANDRA CONSTANZA PEREZ MORALES</t>
  </si>
  <si>
    <t xml:space="preserve">Calle 8 No. 6 - 42   Local 103      Tel. 8710918</t>
  </si>
  <si>
    <t xml:space="preserve">   Tel. 8710918 / asser.cta21@hotmail.com </t>
  </si>
  <si>
    <t xml:space="preserve">COOPERATIVA DE TRABAJO ASOCIADO SERVICIO ESTIBADORES Y MANTENIMIENTO (CTA SEM)</t>
  </si>
  <si>
    <t xml:space="preserve">CTA SEM</t>
  </si>
  <si>
    <t xml:space="preserve">Se inicia el proceso con el Rad.-044187-2 de 06/12/2010.</t>
  </si>
  <si>
    <t xml:space="preserve">Gerente: HERNAN MIGUEL NUÑEZ</t>
  </si>
  <si>
    <t xml:space="preserve">Calle 9 No. 10 – 20    Tel. (032) 2627178</t>
  </si>
  <si>
    <t xml:space="preserve"> (032) 2627178  / coomultiactivacentral@gmail.com</t>
  </si>
  <si>
    <t xml:space="preserve">PRECOOPERATIVA DE TRABAJO ASOCIADO VISIÓN ESTRATEGICA CONSULTORES MLZ (VIESCONSUL)</t>
  </si>
  <si>
    <t xml:space="preserve">VIESCONSUL</t>
  </si>
  <si>
    <t xml:space="preserve">Se inicia el proceso con el Rad.-044874-2 de 14/12/2010.</t>
  </si>
  <si>
    <t xml:space="preserve">INES JEANNET MENDOZA</t>
  </si>
  <si>
    <t xml:space="preserve">Carrera 69  No. 63 D - 13    Tel. 7584297</t>
  </si>
  <si>
    <t xml:space="preserve">visionestrategicamlz@yahoo.es</t>
  </si>
  <si>
    <t xml:space="preserve">FONDO DE EMPLEADOS DE LA C. I. AGRICOLA VENTURA S. A.</t>
  </si>
  <si>
    <t xml:space="preserve">FEAV</t>
  </si>
  <si>
    <t xml:space="preserve">Con el documento 20104400443132 se solicitan los documentos pendientes para finalizar el proceso liquidatorio-</t>
  </si>
  <si>
    <t xml:space="preserve">PENDIENTE DE QUE ENVIEN LOS DOCUMENTOS QUE HACEN FALTA PARA CULMINAR EL PROCESO LIQUIDATORIO</t>
  </si>
  <si>
    <t xml:space="preserve">LILIA YANETH CARDEONAS SABOGAL</t>
  </si>
  <si>
    <t xml:space="preserve">Calle 75 No. 11-60</t>
  </si>
  <si>
    <t xml:space="preserve">031 313 03 06</t>
  </si>
  <si>
    <t xml:space="preserve">FONDO DE EMPLEADOS DE MANJUI LTDA</t>
  </si>
  <si>
    <t xml:space="preserve">MANJUI</t>
  </si>
  <si>
    <t xml:space="preserve">Se inicia el proceso con el oficio No. 20104400451962, se requieren los documentos pendientes al inicio y al finalizar el proceso liquidatorio</t>
  </si>
  <si>
    <t xml:space="preserve">XIMENA GALINDO GARCIA</t>
  </si>
  <si>
    <t xml:space="preserve">EL ROSAL</t>
  </si>
  <si>
    <t xml:space="preserve">Vereda El Rodeo </t>
  </si>
  <si>
    <t xml:space="preserve">610 95 58 pedro@manjui.com</t>
  </si>
  <si>
    <t xml:space="preserve">COOPERATIVA DE TRABAJO ASOCIADO EL AGORA</t>
  </si>
  <si>
    <t xml:space="preserve">EL AGORA</t>
  </si>
  <si>
    <t xml:space="preserve">Con el oficio No. 20093300312531 del 10 de noviembre de 2009, la Superintendencia emitió el oficio de finiquito del proceso liquidatorio.</t>
  </si>
  <si>
    <t xml:space="preserve">SE ENCUENTRA DISUELTA Y LIQUIDADA </t>
  </si>
  <si>
    <t xml:space="preserve">LUIS GUILLERMO CORREAL ARANGO</t>
  </si>
  <si>
    <t xml:space="preserve">Carrera 42 No. 38-Sur-60</t>
  </si>
  <si>
    <t xml:space="preserve">094 332 17 28</t>
  </si>
  <si>
    <t xml:space="preserve">FONDO DE EMPLEADOS DEL COLEGIO NUESTRA SEÑORA DEL ROSARIO</t>
  </si>
  <si>
    <t xml:space="preserve">830,074,969-1</t>
  </si>
  <si>
    <t xml:space="preserve">FONTEREC</t>
  </si>
  <si>
    <t xml:space="preserve">Inician el proceso liquidatorio</t>
  </si>
  <si>
    <t xml:space="preserve">WILMER HERNANDO QUIJANO DELGADO</t>
  </si>
  <si>
    <t xml:space="preserve">Calle 28 C No. 41-37 Sur</t>
  </si>
  <si>
    <t xml:space="preserve">PRECOOPERATIVA DE TRABAJO ASOCIADO DE MENSAJERIA TELEFONICA Y OTROS SERVICIOS</t>
  </si>
  <si>
    <t xml:space="preserve">822,007,267-3</t>
  </si>
  <si>
    <t xml:space="preserve">MENSAMET</t>
  </si>
  <si>
    <t xml:space="preserve">WILLIAM ARMANDO CESPEDES</t>
  </si>
  <si>
    <t xml:space="preserve">Calle 37 H No. 16-27</t>
  </si>
  <si>
    <t xml:space="preserve">PRECOOPERATIVA DE TRABAJO ASOCIADO BUFALOS</t>
  </si>
  <si>
    <t xml:space="preserve">822,007,483-8</t>
  </si>
  <si>
    <t xml:space="preserve">PREFUBALOS</t>
  </si>
  <si>
    <t xml:space="preserve">ALEXANDER RINCON</t>
  </si>
  <si>
    <t xml:space="preserve">Carrera 22 No. 6-B-26 Barrio La Primavera</t>
  </si>
  <si>
    <t xml:space="preserve">PRECOOPERATIVA DE TRABAJO ASOCIADO NUEVA ERA</t>
  </si>
  <si>
    <t xml:space="preserve">822,006,094-1</t>
  </si>
  <si>
    <t xml:space="preserve">NUEVA ERA</t>
  </si>
  <si>
    <t xml:space="preserve">EDITH YESENIA HERRERA</t>
  </si>
  <si>
    <t xml:space="preserve">Carrera 38 No. 33-A-25 Barrio El Barzal</t>
  </si>
  <si>
    <t xml:space="preserve">COOPERATIVA DE TRABAJO ASOCIADO NET CENTER CTA</t>
  </si>
  <si>
    <t xml:space="preserve">822,007,242-1</t>
  </si>
  <si>
    <t xml:space="preserve">NET CENTER</t>
  </si>
  <si>
    <t xml:space="preserve">MARIA DEL PILAR CALDERON</t>
  </si>
  <si>
    <t xml:space="preserve">Calle 4a. No. 4-43</t>
  </si>
  <si>
    <t xml:space="preserve">PRECOOPERATIVA DE TRABAJO ASOCIADO LA CAROLINA</t>
  </si>
  <si>
    <t xml:space="preserve">822,007,525-9</t>
  </si>
  <si>
    <t xml:space="preserve">LA CAROLINA</t>
  </si>
  <si>
    <t xml:space="preserve">JOHN JAIRO TIMON MONTAÑA</t>
  </si>
  <si>
    <t xml:space="preserve">PRECOOPERATIVA DE TRABAJO ASOCIADO LOS CAJUCHES</t>
  </si>
  <si>
    <t xml:space="preserve">822,007,602-8</t>
  </si>
  <si>
    <t xml:space="preserve">LOS CAJUCHES</t>
  </si>
  <si>
    <t xml:space="preserve">ALVARO HERNANDEZ MEDINA</t>
  </si>
  <si>
    <t xml:space="preserve">COOPERATIVA DE TRABAJO ASOCIADO DE PROFESIONES LIBERALES</t>
  </si>
  <si>
    <t xml:space="preserve">COOPROLIB</t>
  </si>
  <si>
    <t xml:space="preserve">FREDDY ANTONIO RODRIGUEZ</t>
  </si>
  <si>
    <t xml:space="preserve">Carrera 29 No. 32-53 Barrio la Aurora</t>
  </si>
  <si>
    <t xml:space="preserve">COOPERATIVA DE TRABAJO ASOCIADO CARBONES DE TAUSA</t>
  </si>
  <si>
    <t xml:space="preserve">830,506,715-1</t>
  </si>
  <si>
    <t xml:space="preserve">CARBONES DE TAUSA</t>
  </si>
  <si>
    <t xml:space="preserve">LUZ MYRIAM FUNQUE C. </t>
  </si>
  <si>
    <t xml:space="preserve">Avenida 39 No. 8-65 Oficina 1501</t>
  </si>
  <si>
    <t xml:space="preserve">PRECOOPERATIVA DE TRABAJO ASOCIADO ODONTOFUNDADE</t>
  </si>
  <si>
    <t xml:space="preserve">830,131,239-6</t>
  </si>
  <si>
    <t xml:space="preserve">ONDONTOFUNDADE</t>
  </si>
  <si>
    <t xml:space="preserve">MARTHA CECILIA TAMAYO MUÑOZ</t>
  </si>
  <si>
    <t xml:space="preserve">iduartearenas@jahoo.com</t>
  </si>
  <si>
    <t xml:space="preserve">COOPERATIVA DE TRABAJO ASOCIADO TECNITEL</t>
  </si>
  <si>
    <t xml:space="preserve">822,007,194-4</t>
  </si>
  <si>
    <t xml:space="preserve">TECNITEL</t>
  </si>
  <si>
    <t xml:space="preserve">LUIS EDUARDO URUEÑA</t>
  </si>
  <si>
    <t xml:space="preserve">Carrera 41 No. 26-45</t>
  </si>
  <si>
    <t xml:space="preserve">PRECOOPERATIVA DE TRABAJO ASOCIADO COOPLAST</t>
  </si>
  <si>
    <t xml:space="preserve">900,018,033-7</t>
  </si>
  <si>
    <t xml:space="preserve">COOPLAST</t>
  </si>
  <si>
    <t xml:space="preserve">PRECOOPERATIVA DE TRABAJO ASOCIADO DE ANESTESIOLOGOS PEDIATRICOS</t>
  </si>
  <si>
    <t xml:space="preserve">830,146,845-5</t>
  </si>
  <si>
    <t xml:space="preserve">ANETESIOLOGOS PEDIATRICOS</t>
  </si>
  <si>
    <t xml:space="preserve">CARLOS GUILLEN GARZON</t>
  </si>
  <si>
    <t xml:space="preserve">Carrera 28 A No. 167-40</t>
  </si>
  <si>
    <t xml:space="preserve">COOPERATIVA DE TRABAJO ASOCIADO SERVIASOCIADOS</t>
  </si>
  <si>
    <t xml:space="preserve">830,080,178-5</t>
  </si>
  <si>
    <t xml:space="preserve">LUZ MARINA VASQUEZ</t>
  </si>
  <si>
    <t xml:space="preserve">Carrera 21 No. 39-70</t>
  </si>
  <si>
    <t xml:space="preserve">FONDO DE EMPLEADOS DE PROMOCIONES Y CONTRIBUCIONES DEL CARBIE LTDA &amp; CIA .S.C.A.</t>
  </si>
  <si>
    <t xml:space="preserve">802,006,805-9</t>
  </si>
  <si>
    <t xml:space="preserve">FONDEPROM</t>
  </si>
  <si>
    <t xml:space="preserve">ELEAZAR LOZANO BARRIOS</t>
  </si>
  <si>
    <t xml:space="preserve">Calle 74 No. 53-30</t>
  </si>
  <si>
    <t xml:space="preserve">FONDO DE EMPLEADOS DEL COLEGIO SAN FACON</t>
  </si>
  <si>
    <t xml:space="preserve">800,047,723-1</t>
  </si>
  <si>
    <t xml:space="preserve">FESFA</t>
  </si>
  <si>
    <t xml:space="preserve">OLGA GOMEZ MEJIA</t>
  </si>
  <si>
    <t xml:space="preserve">Calle 170 No. 17-A-59</t>
  </si>
  <si>
    <t xml:space="preserve">PARQUE INMOBILIARIA</t>
  </si>
  <si>
    <t xml:space="preserve">801,004,080-3</t>
  </si>
  <si>
    <t xml:space="preserve">Inciio del proceso liquidatorio</t>
  </si>
  <si>
    <t xml:space="preserve">Carrera 14 No. 16-43 Piso segundo, oficina 03-Ed</t>
  </si>
  <si>
    <t xml:space="preserve">PRECOOPERATIVA DE TRABAJO ASOCIADO PUNTADA DE ORO</t>
  </si>
  <si>
    <t xml:space="preserve">PUNTADA DE ORO</t>
  </si>
  <si>
    <t xml:space="preserve">830,514,704-4</t>
  </si>
  <si>
    <t xml:space="preserve">20114400031242 y el No. 20114400088312</t>
  </si>
  <si>
    <t xml:space="preserve">JULIO JARAMILLO MARTINEZ</t>
  </si>
  <si>
    <t xml:space="preserve">Carrera 25, Calle 75 C6, interior 137</t>
  </si>
  <si>
    <t xml:space="preserve">COOPERATIVA EMPRESARIAL DE PROFESIONALES DE TRABAJO ASOCIADO</t>
  </si>
  <si>
    <t xml:space="preserve">EMPRECOOP.C</t>
  </si>
  <si>
    <t xml:space="preserve">900,012,318-3</t>
  </si>
  <si>
    <t xml:space="preserve">Inicio del proceso liquidatorio</t>
  </si>
  <si>
    <t xml:space="preserve">GUAMO</t>
  </si>
  <si>
    <t xml:space="preserve">Calle 11 No. 12-04 ing_alder@hotmail.com</t>
  </si>
  <si>
    <t xml:space="preserve">COOPERATIVA DE TRABAJO ASOCIADO GESTION Y SERVICIOS</t>
  </si>
  <si>
    <t xml:space="preserve">GESTION Y SERVICIOS</t>
  </si>
  <si>
    <t xml:space="preserve">805,029,360-3</t>
  </si>
  <si>
    <t xml:space="preserve">Calle 11 No. 1-07 oficina 216</t>
  </si>
  <si>
    <t xml:space="preserve">PRECOOPERATIVA DE TRABAJO ASOCIADO APOYO TERAPEUTICO </t>
  </si>
  <si>
    <t xml:space="preserve">COATER</t>
  </si>
  <si>
    <t xml:space="preserve">900,103,115-6</t>
  </si>
  <si>
    <t xml:space="preserve">Camino Real II, casa 95, teléfono 670 36 34</t>
  </si>
  <si>
    <t xml:space="preserve">COOPERATIVA ARTESANAL DE TENZA</t>
  </si>
  <si>
    <t xml:space="preserve">ARTESANAL DE TENZA</t>
  </si>
  <si>
    <t xml:space="preserve">891,800,235-1</t>
  </si>
  <si>
    <t xml:space="preserve">BLANCA MARINA NOVOA SALQUERO</t>
  </si>
  <si>
    <t xml:space="preserve">Calle 25 B No. 72-80, Torre 12, Apto 202</t>
  </si>
  <si>
    <t xml:space="preserve">COOPERATIVA DE SERVICIOS Y PROCESOS PRODUCTIVOS</t>
  </si>
  <si>
    <t xml:space="preserve">COOSERPROP</t>
  </si>
  <si>
    <t xml:space="preserve">900,150,255-9</t>
  </si>
  <si>
    <t xml:space="preserve">EVA JULIA HERNANDEZ SALAZAR</t>
  </si>
  <si>
    <t xml:space="preserve">Calle 65 A No. 28-152, teléfono 287 05 62</t>
  </si>
  <si>
    <t xml:space="preserve">COOPERATIVA COLEGIO COOPERATIVO COEXPRESS</t>
  </si>
  <si>
    <t xml:space="preserve">811,037,979-7</t>
  </si>
  <si>
    <t xml:space="preserve">HECTOR DE JESUS LOPEZ RUIZ</t>
  </si>
  <si>
    <t xml:space="preserve">Carrera 43 No. 47-29</t>
  </si>
  <si>
    <t xml:space="preserve">COEMFES</t>
  </si>
  <si>
    <t xml:space="preserve">890,305,314-7</t>
  </si>
  <si>
    <t xml:space="preserve">20114400052422 y el No. 20114400086552</t>
  </si>
  <si>
    <t xml:space="preserve">ACCION FIDUCIARIA S. A.</t>
  </si>
  <si>
    <t xml:space="preserve">Calle 85 No. 9-65</t>
  </si>
  <si>
    <t xml:space="preserve">COOPERATIVA DE TRABAJO ASOCIADO DE SERVICIOS DE MANTENIMIENTO</t>
  </si>
  <si>
    <t xml:space="preserve">900,141,126-9</t>
  </si>
  <si>
    <t xml:space="preserve">CARMEN LEONOR PUERTA O.</t>
  </si>
  <si>
    <t xml:space="preserve">Calle 15 B No. 05-35, teléfono 406 81 32</t>
  </si>
  <si>
    <t xml:space="preserve">IBIRICO</t>
  </si>
  <si>
    <t xml:space="preserve">824,005,855-2</t>
  </si>
  <si>
    <t xml:space="preserve">Calle 9a. No. 3-A-56</t>
  </si>
  <si>
    <t xml:space="preserve">PRECOOPERATIVA DE BRACEROS ASOCIADOS</t>
  </si>
  <si>
    <t xml:space="preserve">COOPBRACEROS</t>
  </si>
  <si>
    <t xml:space="preserve">830,140,814-1</t>
  </si>
  <si>
    <t xml:space="preserve">LUIS EDUARDO BERMUDEZ</t>
  </si>
  <si>
    <t xml:space="preserve">Calle 22 No. 74-L-53, la pampa</t>
  </si>
  <si>
    <t xml:space="preserve">COOPERATIVA DE TRABAJO ASOCIADO COMUNICACIÓN TECNICA INTEGRADA</t>
  </si>
  <si>
    <t xml:space="preserve">COMUNICACIÓN TECNICA INTEGRADA</t>
  </si>
  <si>
    <t xml:space="preserve">822,007,240-5</t>
  </si>
  <si>
    <t xml:space="preserve">JULIO CESAR URUEÑA ARAGON</t>
  </si>
  <si>
    <t xml:space="preserve">Calle 40 No. 27-01</t>
  </si>
  <si>
    <t xml:space="preserve">COOPERATIVA MULTIACTIVA DE TRABAJADORES DEL SECTOR AVICOLA</t>
  </si>
  <si>
    <t xml:space="preserve">COOMULTRAVICOLA</t>
  </si>
  <si>
    <t xml:space="preserve">804,002,612-3</t>
  </si>
  <si>
    <t xml:space="preserve">20084400268592 y el No. 20114400036152</t>
  </si>
  <si>
    <t xml:space="preserve">COOPERATIVA DE TRABAJO ASOCIADO PARA LA RECOLECCION DE CAFÉ</t>
  </si>
  <si>
    <t xml:space="preserve">COOPCAFE</t>
  </si>
  <si>
    <t xml:space="preserve">813,004,635-4</t>
  </si>
  <si>
    <t xml:space="preserve">GIRADOT</t>
  </si>
  <si>
    <t xml:space="preserve">Calle 35 No. 7-94</t>
  </si>
  <si>
    <t xml:space="preserve">COOPERATIVA DE TRABAJO ASOCIADO SERVIPROTECCION</t>
  </si>
  <si>
    <t xml:space="preserve">SERVIPROTECCION</t>
  </si>
  <si>
    <t xml:space="preserve">817,007,286-5</t>
  </si>
  <si>
    <t xml:space="preserve">HERNANDO OSORIO CAÑAS</t>
  </si>
  <si>
    <t xml:space="preserve">SANTADER DE QUILICHAO</t>
  </si>
  <si>
    <t xml:space="preserve">Carrera 10a. No. 1-46</t>
  </si>
  <si>
    <t xml:space="preserve">COOPERATIVA DE TRABAJO ASOCIADO COOESTIBAR</t>
  </si>
  <si>
    <t xml:space="preserve">COOESTIBAR</t>
  </si>
  <si>
    <t xml:space="preserve">900,071,819-3</t>
  </si>
  <si>
    <t xml:space="preserve">JOSE JAIRO BARBOSA JIMENEZ</t>
  </si>
  <si>
    <t xml:space="preserve">Carrera 25 No. 43-43</t>
  </si>
  <si>
    <t xml:space="preserve">FONDO DE EMPLEADOS DE COLDECOM LTDA &amp; CIA S.C.A Y ADMINISTRADORA DEL RIESGO</t>
  </si>
  <si>
    <t xml:space="preserve">830,078,207-4</t>
  </si>
  <si>
    <t xml:space="preserve">Carrera 65 No. 81-15</t>
  </si>
  <si>
    <t xml:space="preserve">COOPERATIVA MULTIACTIVA COOLER</t>
  </si>
  <si>
    <t xml:space="preserve">COOLER</t>
  </si>
  <si>
    <t xml:space="preserve">802,222,277-8</t>
  </si>
  <si>
    <t xml:space="preserve">ZULLY ALICIA CAMACHO PARDO</t>
  </si>
  <si>
    <t xml:space="preserve">Calle 37 No. 43-01 Oficina 207/307</t>
  </si>
  <si>
    <t xml:space="preserve">COOPERATIVA DE TRABAJO ASOCIADO S. .J.</t>
  </si>
  <si>
    <t xml:space="preserve">S. J.</t>
  </si>
  <si>
    <t xml:space="preserve">812,006,849-9</t>
  </si>
  <si>
    <t xml:space="preserve">JORGE ALBERTO JIMENEZ</t>
  </si>
  <si>
    <t xml:space="preserve">Carrera 4 W No. 21-B-26 Barrio El Amparo</t>
  </si>
  <si>
    <t xml:space="preserve">COOPERATIVA SOLUCIONES DE CREDITOS TEXTILES Y CONFECCIONES</t>
  </si>
  <si>
    <t xml:space="preserve">SOLCREDITO</t>
  </si>
  <si>
    <t xml:space="preserve">802,022,237-2</t>
  </si>
  <si>
    <t xml:space="preserve">ABDO MOISES JATTIN CHADID</t>
  </si>
  <si>
    <t xml:space="preserve">Carrera 70 No. 75-78</t>
  </si>
  <si>
    <t xml:space="preserve">COOPERATIVA DE TRABAJO ASOCIADO MEGASERVICIOS AUTOMOTRIZ</t>
  </si>
  <si>
    <t xml:space="preserve">MEGAUTOS</t>
  </si>
  <si>
    <t xml:space="preserve">810,004,389-6</t>
  </si>
  <si>
    <t xml:space="preserve">20104400145312 y el No. 20114400051522</t>
  </si>
  <si>
    <t xml:space="preserve">CARLOS ARTURO RAMIREZ MARIN</t>
  </si>
  <si>
    <t xml:space="preserve">Carrera 22 A No. 35-61</t>
  </si>
  <si>
    <t xml:space="preserve">PRODUCCION MERCADEO Y SERVICIOS COOPERATIVA DE TRABAJO ASOCIADO</t>
  </si>
  <si>
    <t xml:space="preserve">830,107,708-8</t>
  </si>
  <si>
    <t xml:space="preserve">20084400385402 y el No. 20094400093502</t>
  </si>
  <si>
    <t xml:space="preserve">Carrera 79 B Sur No. 46-70, Bloque H, Apto 118, teléfono 454 26 51 y celular 301 388 01 16</t>
  </si>
  <si>
    <t xml:space="preserve">PRECOOPERATIVA DE TRABAJO ASOCIADO VISION ESTRATEGICA MLZ</t>
  </si>
  <si>
    <t xml:space="preserve">VISION ESTRATEGICA MLZ</t>
  </si>
  <si>
    <t xml:space="preserve">830,108,421-1</t>
  </si>
  <si>
    <t xml:space="preserve">CESAR AUGUSTO LOPEZ</t>
  </si>
  <si>
    <t xml:space="preserve">Carrera 69 No. 63-D-13</t>
  </si>
  <si>
    <t xml:space="preserve">PRECOOPERATIVA DE FRUTEROS ASOCIADOS PCTA FRUASOCAI</t>
  </si>
  <si>
    <t xml:space="preserve">816,008,108-3</t>
  </si>
  <si>
    <t xml:space="preserve">Calle 39 No. 33-06, teléfono 738 53 88</t>
  </si>
  <si>
    <t xml:space="preserve">COOPERATIVA DE TRABAJO ASOCIADO WORK CENTER CTA</t>
  </si>
  <si>
    <t xml:space="preserve">WORK CENTER</t>
  </si>
  <si>
    <t xml:space="preserve">900,195,163-3</t>
  </si>
  <si>
    <t xml:space="preserve">LUIS HERNAN HOME CORTES</t>
  </si>
  <si>
    <t xml:space="preserve">Calle 6 AN No. 18-N-69</t>
  </si>
  <si>
    <t xml:space="preserve">COOFACAL</t>
  </si>
  <si>
    <t xml:space="preserve">900,056,704-2</t>
  </si>
  <si>
    <t xml:space="preserve">LILIANA GOMEZ RIOS</t>
  </si>
  <si>
    <t xml:space="preserve">Carrera 8a. No. 11-51 piso segundo, teléfono 850 60 01</t>
  </si>
  <si>
    <t xml:space="preserve">PRECOOPERATIVA CENTRO DE ESTUDIOS COOPJIREH</t>
  </si>
  <si>
    <t xml:space="preserve">COOPJIREH</t>
  </si>
  <si>
    <t xml:space="preserve">830,142,923-3</t>
  </si>
  <si>
    <t xml:space="preserve">Carrera 8a. No. 16-79 Torre B, oficina 501 Expocentro, teléfono 284 21 79</t>
  </si>
  <si>
    <t xml:space="preserve">PRECOOPERATIVA DE TRABAJO ASOCIADO SALUD DEL OCCIDENTE</t>
  </si>
  <si>
    <t xml:space="preserve">OCCISALUD</t>
  </si>
  <si>
    <t xml:space="preserve">830,510,320-1</t>
  </si>
  <si>
    <t xml:space="preserve">Carrera 9 B No. 113-32</t>
  </si>
  <si>
    <t xml:space="preserve">FONDO DE EMPLEADOS DE ADPOSTAL MANIZALES</t>
  </si>
  <si>
    <t xml:space="preserve">ADPOSTAL MANIZALES</t>
  </si>
  <si>
    <t xml:space="preserve">890,805,376-9</t>
  </si>
  <si>
    <t xml:space="preserve">20114400071722 20114400074542 20114400076992</t>
  </si>
  <si>
    <t xml:space="preserve">OSCAR HOYOS MUÑOZ</t>
  </si>
  <si>
    <t xml:space="preserve">Calle 23 No. 23-16 Oficina 901, Edificio Caja Social de Ahorros</t>
  </si>
  <si>
    <t xml:space="preserve">PRECOOPERATIVA DE TRABAJO ASOCIADO SERVICIOS SUMINISTRO Y TRANSPORTE</t>
  </si>
  <si>
    <t xml:space="preserve">SERVIDELTRA</t>
  </si>
  <si>
    <t xml:space="preserve">830,080,602-7</t>
  </si>
  <si>
    <t xml:space="preserve">20104400453582 y el No. 20114400074662</t>
  </si>
  <si>
    <t xml:space="preserve">LUIS MIGUEL RODRIGUEZ R.</t>
  </si>
  <si>
    <t xml:space="preserve">Calle 1 No. 1-67 E, teléfonos 857 24 83 y 827 02 77, celular 320 859 2282  y 316 448 20 63</t>
  </si>
  <si>
    <t xml:space="preserve">AUDITORES Y CONSULTORES</t>
  </si>
  <si>
    <t xml:space="preserve">830,502,885-7</t>
  </si>
  <si>
    <t xml:space="preserve">CECILIA SERRANO SERRANO</t>
  </si>
  <si>
    <t xml:space="preserve">Calle 55 No. 31-46, teléfonos 647 87 18 y 645 56 97</t>
  </si>
  <si>
    <t xml:space="preserve">FONDO DE EMPLEADOS DE INTENALCO CALI LTDA</t>
  </si>
  <si>
    <t xml:space="preserve">INTENALCO CALI </t>
  </si>
  <si>
    <t xml:space="preserve">800,077,373-5</t>
  </si>
  <si>
    <t xml:space="preserve">Carrera 1D Bis No. 49-98, teléfono 336 11 03 y celular 317 819 7068</t>
  </si>
  <si>
    <t xml:space="preserve">COOPERATIVA DE TRABAJO ASOCIADO NUESTRO FUTURO</t>
  </si>
  <si>
    <t xml:space="preserve">NUESTRO FUTURO</t>
  </si>
  <si>
    <t xml:space="preserve">805,018,167-0</t>
  </si>
  <si>
    <t xml:space="preserve">HARRYSON GOMEZ CASTRO</t>
  </si>
  <si>
    <t xml:space="preserve">Calle 70 No. 3-BN-66, Bloque 5, Apartamento 204, teléfono 432 55 49</t>
  </si>
  <si>
    <t xml:space="preserve">COOPERATIVA DE TRABAJO ASOCIADO REDEVIAJES</t>
  </si>
  <si>
    <t xml:space="preserve">REDEVIAJES</t>
  </si>
  <si>
    <t xml:space="preserve">802,021,163-1</t>
  </si>
  <si>
    <t xml:space="preserve">LUCRECIA NAVARRO IGLESIAS</t>
  </si>
  <si>
    <t xml:space="preserve">Carrera 48 No. 70-174, teléfono  360 27 04</t>
  </si>
  <si>
    <t xml:space="preserve">COOPERATIVA DE TRABAJO ASOCIADO  SERVICIOS LATINOS</t>
  </si>
  <si>
    <t xml:space="preserve">SERVICIOS LATINOS</t>
  </si>
  <si>
    <t xml:space="preserve">822,006,707-8</t>
  </si>
  <si>
    <t xml:space="preserve">EDITH MESENIA HERRERA</t>
  </si>
  <si>
    <t xml:space="preserve">Carrera 38 No. 33-A-25</t>
  </si>
  <si>
    <t xml:space="preserve">COOPERATIVA DE TRABAJO ASOCIADO DE LA SALUD </t>
  </si>
  <si>
    <t xml:space="preserve">COOPERSA</t>
  </si>
  <si>
    <t xml:space="preserve">811,015,895-2</t>
  </si>
  <si>
    <t xml:space="preserve">ISABEL CRISTINA GONZALEZ OCHOA</t>
  </si>
  <si>
    <t xml:space="preserve">FRONTINO</t>
  </si>
  <si>
    <t xml:space="preserve">Carrera 27 No. 31-38, Barrio Juan XXIII, teléfono 659 50 50</t>
  </si>
  <si>
    <t xml:space="preserve">COOPERATIVA DE TRABAJO ASOCIADO TEXTILES CON CALIDAD</t>
  </si>
  <si>
    <t xml:space="preserve">TEXTILES CON CALIDAD</t>
  </si>
  <si>
    <t xml:space="preserve">900,105,004-6</t>
  </si>
  <si>
    <t xml:space="preserve">MILLAN PEREZ LONDOÑO</t>
  </si>
  <si>
    <t xml:space="preserve">Calle 4a. No. 6-74, Teléfono 855 54 69</t>
  </si>
  <si>
    <t xml:space="preserve">PRECOOPERATIVA DE TRABAJO ASOCIADO GRUPO EMPRESARIAL</t>
  </si>
  <si>
    <t xml:space="preserve">GRUPO EMPRESARIAL</t>
  </si>
  <si>
    <t xml:space="preserve">804,016,418-1</t>
  </si>
  <si>
    <t xml:space="preserve">ROSA EDITH REYES CASTRO</t>
  </si>
  <si>
    <t xml:space="preserve">GIRON</t>
  </si>
  <si>
    <t xml:space="preserve">Calle 32 B No. 1-B-23, teléfono 646 82 90</t>
  </si>
  <si>
    <t xml:space="preserve">PRECOOPERATIVA DE TRABAJO ASOCIADO SISTEMAS GERENCIALES EN MANUFACTURA DE COLOMBIA</t>
  </si>
  <si>
    <t xml:space="preserve">SIGEMCO</t>
  </si>
  <si>
    <t xml:space="preserve">900,007,832-8</t>
  </si>
  <si>
    <t xml:space="preserve">Autopista Sur No. 67-05, teléfono 756 40 80, celular 315 679 39 88 y fijo 646 82 88 en Girón.</t>
  </si>
  <si>
    <t xml:space="preserve">830,120,008-4</t>
  </si>
  <si>
    <t xml:space="preserve">ALFREDO RIVERA PAEZ</t>
  </si>
  <si>
    <t xml:space="preserve">TENJO</t>
  </si>
  <si>
    <t xml:space="preserve">Calle 75 No. 11-60, Teléfono 313 06 06</t>
  </si>
  <si>
    <t xml:space="preserve">COOPERATIVA DE TRABAJO ASOCIADO CODIHUILA</t>
  </si>
  <si>
    <t xml:space="preserve">CODIHUILA</t>
  </si>
  <si>
    <t xml:space="preserve">813,011,605-2</t>
  </si>
  <si>
    <t xml:space="preserve">HECTOR MANUEL TRUJILLO HORTA</t>
  </si>
  <si>
    <t xml:space="preserve">Carrera 32 No. 20-A-23, teléfono 315 308 04 84</t>
  </si>
  <si>
    <t xml:space="preserve">CONTADURIA</t>
  </si>
  <si>
    <t xml:space="preserve">830,045,377-6</t>
  </si>
  <si>
    <t xml:space="preserve">JOSE ROBINSON ESPINOSA HERNANDEZ</t>
  </si>
  <si>
    <t xml:space="preserve">Carrera 7a. No. 32-16 piso 34, teléfono 338 98 88 extensión 277</t>
  </si>
  <si>
    <t xml:space="preserve">COOPERATIVA DE TRABAJO ASOCIADO COMSISA</t>
  </si>
  <si>
    <t xml:space="preserve">900,008,228-3</t>
  </si>
  <si>
    <t xml:space="preserve">SUROESTE ANTIOQUEÑO</t>
  </si>
  <si>
    <t xml:space="preserve">811,036,448-3</t>
  </si>
  <si>
    <t xml:space="preserve">20114400101432 y el No. 201144000105712</t>
  </si>
  <si>
    <t xml:space="preserve">CARLOS ALFONS0 RAMIREZ GUTIERREZ</t>
  </si>
  <si>
    <t xml:space="preserve">Calle 49 C No. 83-A-91 Bloque 15 Apto 434 Urbanización Recinto de la Arboleda</t>
  </si>
  <si>
    <t xml:space="preserve">FONDO DE EMPLEADOS DE PRONAVICOLA Y EMPRESAS ANEXAS</t>
  </si>
  <si>
    <t xml:space="preserve">FOEMPRO</t>
  </si>
  <si>
    <t xml:space="preserve">815,000,502-2</t>
  </si>
  <si>
    <t xml:space="preserve">JULIETA PUERTA OROZCO</t>
  </si>
  <si>
    <t xml:space="preserve">Calle 8a. No. 20-360, teléfono 237 42  42 extensiones 135/143</t>
  </si>
  <si>
    <t xml:space="preserve">PRECOOPERATIVA DE TRABAJO ASOCIADO ESTRUCTURAS</t>
  </si>
  <si>
    <t xml:space="preserve">ESTRUCTURAS</t>
  </si>
  <si>
    <t xml:space="preserve">804,014,914-7</t>
  </si>
  <si>
    <t xml:space="preserve">20094400329702 y el No. 20114400104932</t>
  </si>
  <si>
    <t xml:space="preserve">MARCO ANTONIO SALDAÑA U.</t>
  </si>
  <si>
    <t xml:space="preserve">Carrera 34 No. 54-04, teléfono 657 20 88</t>
  </si>
  <si>
    <t xml:space="preserve">PRECOOPERATIVA DE TRABAJO ASOCIADO PROMOTEC</t>
  </si>
  <si>
    <t xml:space="preserve">PROMOTEC</t>
  </si>
  <si>
    <t xml:space="preserve">811,031,323-9</t>
  </si>
  <si>
    <t xml:space="preserve">SONIA BECERRA QUINTERO</t>
  </si>
  <si>
    <t xml:space="preserve">Carrera 42 No. 67-A-151 Local 148 Capicentro</t>
  </si>
  <si>
    <t xml:space="preserve">COOPERATIVA DE TRABAJO ASOCIADO SERVICIOS ESTIBADORES Y MANTENIMIENTO</t>
  </si>
  <si>
    <t xml:space="preserve">ESTIBADORES Y MANTENIMIENTO</t>
  </si>
  <si>
    <t xml:space="preserve">815,004,806-4</t>
  </si>
  <si>
    <t xml:space="preserve">Calle 7a. No. 6-34</t>
  </si>
  <si>
    <t xml:space="preserve">COOPERATIVA DE TRABAJO ASOCIADO AVANZAR PROFESIONAL</t>
  </si>
  <si>
    <t xml:space="preserve">AVANZAR PROFESIONAL</t>
  </si>
  <si>
    <t xml:space="preserve">900,054,719-3</t>
  </si>
  <si>
    <t xml:space="preserve">i</t>
  </si>
  <si>
    <t xml:space="preserve">Avenida 0 No. 13-31 Oficina 202, teléfono 872 69 37</t>
  </si>
  <si>
    <t xml:space="preserve">COOPERATIVA EL HORIZONTE</t>
  </si>
  <si>
    <t xml:space="preserve">COOHORIZONTE</t>
  </si>
  <si>
    <t xml:space="preserve">900,251,913-0</t>
  </si>
  <si>
    <t xml:space="preserve">MARIA DEL CARMEN DAVILA CAMPUZANO</t>
  </si>
  <si>
    <t xml:space="preserve">Calle 13 No. 65-Bis-57 Oficina 230</t>
  </si>
  <si>
    <t xml:space="preserve">COOPERATIVA DE TRABAJO ASOCIADO CALIDAD Y OPORTUNIDAD</t>
  </si>
  <si>
    <t xml:space="preserve">CALIDAD Y OPORTUNIDAD</t>
  </si>
  <si>
    <t xml:space="preserve">830,105,275-1</t>
  </si>
  <si>
    <t xml:space="preserve">20114400115832 y el No. 20114400116802</t>
  </si>
  <si>
    <t xml:space="preserve">IVAN FERNANDO IBAÑEZ LUGO</t>
  </si>
  <si>
    <t xml:space="preserve">ivanconta@hotmail.com    ivanibañez@cable.net.co, celular 310 240 58 23 y el No. 758 47 09</t>
  </si>
  <si>
    <t xml:space="preserve">COOPERATIVA DE TRABAJO ASOCIADO COASTRA</t>
  </si>
  <si>
    <t xml:space="preserve">832,010,767-1</t>
  </si>
  <si>
    <t xml:space="preserve">Calle 11 A No. 3-A-48 Bloque 14, oficina 204, teléfonos 721 31 32 y 712 87 95</t>
  </si>
  <si>
    <t xml:space="preserve">PRECOOPERATIVA DE TRABAJO ASOCIADO TECNOLOGIA Y MANTENIMIENTO INDUSTRIAL LTDA</t>
  </si>
  <si>
    <t xml:space="preserve">TECNOLOGIA Y MANTENIMIENTO INDUSTRIAL</t>
  </si>
  <si>
    <t xml:space="preserve">804,014,535-6</t>
  </si>
  <si>
    <t xml:space="preserve">Calle 32 No. 15-23, teléfono 646 82 88</t>
  </si>
  <si>
    <t xml:space="preserve">811,018,559-6</t>
  </si>
  <si>
    <t xml:space="preserve">LUZ YANETH RAMIREZ TABARES</t>
  </si>
  <si>
    <t xml:space="preserve">luzyaram@gmail.com, teléfonos 300 610 38 68 y 314 792 83 60</t>
  </si>
  <si>
    <t xml:space="preserve">COOPERATIVA DE TRABAJO ASOCIADO YADI S. A.</t>
  </si>
  <si>
    <t xml:space="preserve">YADI</t>
  </si>
  <si>
    <t xml:space="preserve">830,095,776-5</t>
  </si>
  <si>
    <t xml:space="preserve">RICARDO VARGAS</t>
  </si>
  <si>
    <t xml:space="preserve">Avenida 13 No. 132-30 oficina 408, teléfono 382 10 67</t>
  </si>
  <si>
    <t xml:space="preserve">COOPERATIVA DE TRABAJO ASOCIADO DE LAS ARTES GRAFICAS </t>
  </si>
  <si>
    <t xml:space="preserve">830,503,011-1</t>
  </si>
  <si>
    <t xml:space="preserve">Calle 25 C No. 85-C-41 Oficina 201, teléfono 295 15 15</t>
  </si>
  <si>
    <t xml:space="preserve">FONDO DE EMPLEADOS DE PLASTICOS Y CAUCHOS S. A.</t>
  </si>
  <si>
    <t xml:space="preserve">FONEMPLA</t>
  </si>
  <si>
    <t xml:space="preserve">830,047,874-4</t>
  </si>
  <si>
    <t xml:space="preserve">EULISES RENGIFO GOMEZ</t>
  </si>
  <si>
    <t xml:space="preserve">Carrera 43 No. 14-79/85, teléfono 368 11 91</t>
  </si>
  <si>
    <t xml:space="preserve">PRECOOPERATIVA DE TRABAJO ASOCIADO COOMINSA</t>
  </si>
  <si>
    <t xml:space="preserve">COOMINSA</t>
  </si>
  <si>
    <t xml:space="preserve">804,016,333-4</t>
  </si>
  <si>
    <t xml:space="preserve">COOPERATIVA DE TRABAJO ASOCIADO LOS CORRECAMINOS</t>
  </si>
  <si>
    <t xml:space="preserve">LOS CORRECAMINOS</t>
  </si>
  <si>
    <t xml:space="preserve">814,006,847-1</t>
  </si>
  <si>
    <t xml:space="preserve">DORA YAMILE BURBANO RIVERA</t>
  </si>
  <si>
    <t xml:space="preserve">SANDONA </t>
  </si>
  <si>
    <t xml:space="preserve">Carrera 3a. No. 09-58 Barrio Hernando Gómez, teléfono 728 70 94</t>
  </si>
  <si>
    <t xml:space="preserve">FONDO DE EMPLEADOS DE FINAMERICA</t>
  </si>
  <si>
    <t xml:space="preserve">800,210,214-2</t>
  </si>
  <si>
    <t xml:space="preserve">ORLANDO CUEVAS GALTERO</t>
  </si>
  <si>
    <t xml:space="preserve">Calle 16 No. 6-66 Edificio Avianca, Piso 4o., teléfono 286 86 09</t>
  </si>
  <si>
    <t xml:space="preserve">COOPERATIVA DE TRABAJO ASOCIADO DE LA ZONA BANANERA</t>
  </si>
  <si>
    <t xml:space="preserve">900,057,861-5</t>
  </si>
  <si>
    <t xml:space="preserve">ESTEBAN MIER GUZMAN</t>
  </si>
  <si>
    <t xml:space="preserve">Calle 18 No. 21-30</t>
  </si>
  <si>
    <t xml:space="preserve">COOPERATIVA MUTUAL FRATERNIDAD</t>
  </si>
  <si>
    <t xml:space="preserve">MUTUAL FRATERNIDAD</t>
  </si>
  <si>
    <t xml:space="preserve">890,907,023-2</t>
  </si>
  <si>
    <t xml:space="preserve">GUSTAVO ZAPATA GAMBOA</t>
  </si>
  <si>
    <t xml:space="preserve">Carrera 51 No. 62-79</t>
  </si>
  <si>
    <t xml:space="preserve">COOPERATIVA DE SERVICIOS OFTALMOLOGICOS DEL TOLIMA</t>
  </si>
  <si>
    <t xml:space="preserve">OFTALMOLOGICOS DEL TOLIMA</t>
  </si>
  <si>
    <t xml:space="preserve">800,167,741-0</t>
  </si>
  <si>
    <t xml:space="preserve">MARIA ISABEL GOMEZ MARTINEZ</t>
  </si>
  <si>
    <t xml:space="preserve">Carrera 4 H Calle 32  (Esquina), Barrio Cadiz, teléfonos 266 63 00 y 264 72 51</t>
  </si>
  <si>
    <t xml:space="preserve">COOPERATIVA DE TRABAJO ASOCIADO MANTENIMIENTO VIAL DEL CATATUMBO</t>
  </si>
  <si>
    <t xml:space="preserve">COOMAVI</t>
  </si>
  <si>
    <t xml:space="preserve">900,073,156-8</t>
  </si>
  <si>
    <t xml:space="preserve">MIGUEL ANGEL DUQUE JAIMES</t>
  </si>
  <si>
    <t xml:space="preserve">Avenida 5a. No. 5-37 Belmira Flores</t>
  </si>
  <si>
    <t xml:space="preserve">COOPERATIVA DE SERVICIOS PROFESIONALES PARA ATENCION EN SALUD</t>
  </si>
  <si>
    <t xml:space="preserve">GENES</t>
  </si>
  <si>
    <t xml:space="preserve">810,005,604-1</t>
  </si>
  <si>
    <t xml:space="preserve">NO NOMBRARON EN LA ASAMBLEA</t>
  </si>
  <si>
    <t xml:space="preserve">Calle 49 No. 25-81 Local 2 Edificio Oporto</t>
  </si>
  <si>
    <t xml:space="preserve">COOPERATIVA DE TRABAJO ASOCIADO JIREH ALIADOS </t>
  </si>
  <si>
    <t xml:space="preserve">JIREH ALIADOS</t>
  </si>
  <si>
    <t xml:space="preserve">900,397,918-4</t>
  </si>
  <si>
    <t xml:space="preserve">Inicio del proceso de disolución y liquidación voluntaria</t>
  </si>
  <si>
    <t xml:space="preserve">JOSE MIGUEL LOBATON OBREGON</t>
  </si>
  <si>
    <t xml:space="preserve">Calle 5a. No. 46-83 oficina 201, teléfono 513 18 23 y 396 76 46</t>
  </si>
  <si>
    <t xml:space="preserve">COOPERATIVA DE TRABAJO ASOCIADO DE SERVICIOS MEDICOS PROFESIONALES </t>
  </si>
  <si>
    <t xml:space="preserve">COOMEDISER</t>
  </si>
  <si>
    <t xml:space="preserve">900,151,549-3</t>
  </si>
  <si>
    <t xml:space="preserve">MAURICIO LOPEZ DURANGO </t>
  </si>
  <si>
    <t xml:space="preserve">OVEJAS </t>
  </si>
  <si>
    <t xml:space="preserve">Carrera 15 No. 18-43, centro</t>
  </si>
  <si>
    <t xml:space="preserve">COOPERATIVA DE TRABAJO ASOCIADO DE SERVICIOS PROFESIONALES CARIBE SALUD MAGANGUE</t>
  </si>
  <si>
    <t xml:space="preserve">CARIBE SALUD MAGANGUE</t>
  </si>
  <si>
    <t xml:space="preserve">806,016,902-2</t>
  </si>
  <si>
    <t xml:space="preserve">Solicitud de información complementaria para el proceso de disolución y liquidación voluntaria.</t>
  </si>
  <si>
    <t xml:space="preserve">Centro Comercial Mamonal Plaza, Oficina 30, teléfono 314 596 39 13</t>
  </si>
  <si>
    <t xml:space="preserve">PRECOOPERATIVA DE TRABAJO ASOCIADO NOVAVIDA</t>
  </si>
  <si>
    <t xml:space="preserve">NOVAVIDA</t>
  </si>
  <si>
    <t xml:space="preserve">830,501,702-3</t>
  </si>
  <si>
    <t xml:space="preserve">KARIN FRANCO ORUNTORADOVA</t>
  </si>
  <si>
    <t xml:space="preserve">Carrera 9 B No. 113-32, teléfono 742 86 42   seajurídica@gmail.com</t>
  </si>
  <si>
    <t xml:space="preserve">INGENIERIA BIOMEDICA E INDUSTRIAL COOPERATIVA DE TRABAJO ASOCIADO</t>
  </si>
  <si>
    <t xml:space="preserve">INBIOCOP</t>
  </si>
  <si>
    <t xml:space="preserve">804,014,827-1</t>
  </si>
  <si>
    <t xml:space="preserve">20114400197632   20114400235112</t>
  </si>
  <si>
    <t xml:space="preserve">Carrera 49 No. 64-09 Casa I, Conjunto El Palmar - La Floresta, teléfono 680 46 24</t>
  </si>
  <si>
    <t xml:space="preserve">COOPERATIVA DE TRABAJO ASOCIADO APOYAR CTA</t>
  </si>
  <si>
    <t xml:space="preserve">830,097,058-4</t>
  </si>
  <si>
    <t xml:space="preserve">MARIA LUCIA BOCANEGRA NAVIA</t>
  </si>
  <si>
    <t xml:space="preserve">Carrera 15 No. 77-50 Oficina 501 apoyar@telmex.net.com</t>
  </si>
  <si>
    <t xml:space="preserve">COOPERATIVA DE TRABAJO ASOCIADO DEL PACIFICICO</t>
  </si>
  <si>
    <t xml:space="preserve">COOPACIFICO</t>
  </si>
  <si>
    <t xml:space="preserve">816,007,555-8</t>
  </si>
  <si>
    <t xml:space="preserve">CARLOS EDUARDO HERNANDEZ MARIN</t>
  </si>
  <si>
    <t xml:space="preserve">RISALRADA</t>
  </si>
  <si>
    <t xml:space="preserve">Calle 19 No. 12-59 Centro Comercio Fiducentro Local E-204, teléfono 534 34 21</t>
  </si>
  <si>
    <t xml:space="preserve">900,091,472-7</t>
  </si>
  <si>
    <t xml:space="preserve">YADIRA CASTELLANOS</t>
  </si>
  <si>
    <t xml:space="preserve">Calle 13 No. 8-23 oficina 215, teléfono 284 97 61</t>
  </si>
  <si>
    <t xml:space="preserve">COOPERATIVA DE TRABAJO ASOCIADO PALMAS LA ROCA</t>
  </si>
  <si>
    <t xml:space="preserve">PALMAS LA ROCA</t>
  </si>
  <si>
    <t xml:space="preserve">822,007,463-0</t>
  </si>
  <si>
    <t xml:space="preserve">HECTOR NOEL PLACIDES C.</t>
  </si>
  <si>
    <t xml:space="preserve">Carrera 47 No. 48-A-25 La Campiña, teléfono 315 872 94 74  (9) o hectorplacides@gmail.com</t>
  </si>
  <si>
    <t xml:space="preserve">PRECOOPERATIVA DE TRABAJO ASOCIADO DENSA</t>
  </si>
  <si>
    <t xml:space="preserve">PRECONDENSA</t>
  </si>
  <si>
    <t xml:space="preserve">900,100,297-4</t>
  </si>
  <si>
    <t xml:space="preserve">Calle 32 No. 16-23 Rincón - Girón - Santander</t>
  </si>
  <si>
    <t xml:space="preserve">COOPERATIVA DE TRABAJO ASOCIADO ARTES Y OFICIOS</t>
  </si>
  <si>
    <t xml:space="preserve">ARTES Y OFICIOS</t>
  </si>
  <si>
    <t xml:space="preserve">900,154,809-7</t>
  </si>
  <si>
    <t xml:space="preserve">BLANCA R. DURAN QUINTERO</t>
  </si>
  <si>
    <t xml:space="preserve">Carrera 42 No. 72-C-24 Sur, teléfono 731 22 53  (63), artec-cta@hotmail.com</t>
  </si>
  <si>
    <t xml:space="preserve">COOPERATIVA DE TRABAJO ASOCIADO ESTRAL</t>
  </si>
  <si>
    <t xml:space="preserve">ESTRAL</t>
  </si>
  <si>
    <t xml:space="preserve">813,013,483-1</t>
  </si>
  <si>
    <t xml:space="preserve">Carrera 5a. No. 6-85,  teléfono 313 295 45 88</t>
  </si>
  <si>
    <t xml:space="preserve">PRECOOPERATIVA DE TRABAJO ASOCIADO PRECOOVIDA</t>
  </si>
  <si>
    <t xml:space="preserve">PRECOOVIDA</t>
  </si>
  <si>
    <t xml:space="preserve">900,123,305-4</t>
  </si>
  <si>
    <t xml:space="preserve">20114400217732  20114400233072</t>
  </si>
  <si>
    <t xml:space="preserve">JUAN CARLOS ROMERO CONTRERAS</t>
  </si>
  <si>
    <t xml:space="preserve">COOPERATIVA DE TRABAJO ASOCIADO PROFESIONALES EN SERVICIOS PUBLICOS</t>
  </si>
  <si>
    <t xml:space="preserve">PROSEMCALI</t>
  </si>
  <si>
    <t xml:space="preserve">830,515,414-8</t>
  </si>
  <si>
    <t xml:space="preserve">FRANCISCO JOSE HOLGUIN SARRIA</t>
  </si>
  <si>
    <t xml:space="preserve">Avenida 4 N No. 8-N-67 oficina 302, edificio don Sebas, teléfonos 661 72 07 - 660 90 27</t>
  </si>
  <si>
    <t xml:space="preserve">COOPERATIVA MULTIACTIVA DE EMPLEADOS Y PENSIONADOS DE COLOMBIA</t>
  </si>
  <si>
    <t xml:space="preserve">COEPCOLOMBIA</t>
  </si>
  <si>
    <t xml:space="preserve">810,005,964-6</t>
  </si>
  <si>
    <t xml:space="preserve">La peticionaria solicita que la cooperativa le incluya a su apoderado dentro de los acreedores en el proceso liquidatorio.</t>
  </si>
  <si>
    <t xml:space="preserve">ALBA ELENA VALENCIA</t>
  </si>
  <si>
    <t xml:space="preserve">Carrera 20 Bis No. 65-A-101 Apartamento 802-A</t>
  </si>
  <si>
    <t xml:space="preserve">COOPERATIVA DE TRABAJO ASOCIADO DE PROFESIONALES INTEGRALES EN SALUD</t>
  </si>
  <si>
    <t xml:space="preserve">COINSA</t>
  </si>
  <si>
    <t xml:space="preserve">900,168,975-2</t>
  </si>
  <si>
    <t xml:space="preserve">AMAURY MARIMON GASTELBONDO</t>
  </si>
  <si>
    <t xml:space="preserve">cointegralconsulting@yahoo.com.co, Carrera 57 No. 72-26, teléfono 368 98 36 en Barranquilla.</t>
  </si>
  <si>
    <t xml:space="preserve">COOPERATIVA DE TRABAJO ASOCIADO SOLUCIONES</t>
  </si>
  <si>
    <t xml:space="preserve">SOLUCIONES</t>
  </si>
  <si>
    <t xml:space="preserve">830,141,713-9</t>
  </si>
  <si>
    <t xml:space="preserve">ANA BEATRIZ AGUILAR ESPINEL</t>
  </si>
  <si>
    <t xml:space="preserve">solucionescta9@hotmail.com, Calle 98 No. 17-34 oficina 219-S, teléfono 616 44 59</t>
  </si>
  <si>
    <t xml:space="preserve">COOPERATIVA INTEGRAL DE TRABAJO ASOCIADO  DE SERVICIOS MEDICOS</t>
  </si>
  <si>
    <t xml:space="preserve">COINSEMED</t>
  </si>
  <si>
    <t xml:space="preserve">806,007,643-1</t>
  </si>
  <si>
    <t xml:space="preserve">ANTHONY TUIRAN BENITEZ</t>
  </si>
  <si>
    <t xml:space="preserve">Calle 22 No. 18-76 Segundo piso</t>
  </si>
  <si>
    <t xml:space="preserve">COOPERATIVA DE TRABAJO ASOCIADO PROGRESEMOS SERVICIOS CTA</t>
  </si>
  <si>
    <t xml:space="preserve">PROGRESEMOS SERVICIOS CTA</t>
  </si>
  <si>
    <t xml:space="preserve">900,160,652-2</t>
  </si>
  <si>
    <t xml:space="preserve">BELINDA BARRIOS BARRIOS</t>
  </si>
  <si>
    <t xml:space="preserve">belinda_barrios@hotmail.com, Calle 18 No. 0-23/27 teléfono 315 813 49 51</t>
  </si>
  <si>
    <t xml:space="preserve">COOPERATIVA DE TRABAJO ASOCIADO PARA EL PROCESAMIENTO DE PRODUCTOS AVICOLAS</t>
  </si>
  <si>
    <t xml:space="preserve">830,111,308-0</t>
  </si>
  <si>
    <t xml:space="preserve">CARLOS BARRETO VALCARCEL</t>
  </si>
  <si>
    <t xml:space="preserve">Autopista Sur No. 69-00 Inrterior 2, Barrio Villa del Río.</t>
  </si>
  <si>
    <t xml:space="preserve">COOPERATIVA DE ESTIBADORES DEL SUR </t>
  </si>
  <si>
    <t xml:space="preserve">COESTISUR</t>
  </si>
  <si>
    <t xml:space="preserve">811,014,160-3</t>
  </si>
  <si>
    <t xml:space="preserve">CATALINA GUTIERREZ ARBOLEDA</t>
  </si>
  <si>
    <t xml:space="preserve">caty09@gmail.com, Carrera 42 No. 79-19, teléfono 403 67 20 ext 4116</t>
  </si>
  <si>
    <t xml:space="preserve">NASESCOOP PRECOOPERATIVA DE TRABAJO ASOCIADO</t>
  </si>
  <si>
    <t xml:space="preserve">830,098,124-7</t>
  </si>
  <si>
    <t xml:space="preserve">rosais1958@yahoo.com.mx, Carrera 11 A No. 69-34</t>
  </si>
  <si>
    <t xml:space="preserve">COOPERATIVA DE TRABAJO ASOCIADO DE ESTIBADORES DE BUCARAMANGA</t>
  </si>
  <si>
    <t xml:space="preserve">COOESTIBU</t>
  </si>
  <si>
    <t xml:space="preserve">804,014,139-2</t>
  </si>
  <si>
    <t xml:space="preserve">DIANA MARCELA GARCIA GUALDRON</t>
  </si>
  <si>
    <t xml:space="preserve">dmgualdron@icoltrans.co, Parque Industrial, Calle F, Bodega 38, teléfono 676 05 61 en Girón  (Santander).</t>
  </si>
  <si>
    <t xml:space="preserve">COOPERATIVA DE SERVICIOS PROFESIONALES PARA LA ATENCION EN SALUD</t>
  </si>
  <si>
    <t xml:space="preserve">EIDER LEANDRO RODRIGUEZ VALENCIA</t>
  </si>
  <si>
    <t xml:space="preserve">Calle 49 No. 25-61 Local 2, Edificio Opera, teléfono 851 27 24 y 825 72 72</t>
  </si>
  <si>
    <t xml:space="preserve">PRECOOPERATIVA DE ENFERMERAS UNIDAS Y ASOCIADAS PRECOOPERATIVA DE TRABAJO ASOCIADO</t>
  </si>
  <si>
    <t xml:space="preserve">COENFERUN</t>
  </si>
  <si>
    <t xml:space="preserve">900,172,710-3</t>
  </si>
  <si>
    <t xml:space="preserve">FLORINDA CALA CALA</t>
  </si>
  <si>
    <t xml:space="preserve">COOPERATIVA DE TRABAJO ASOCIADO CONSTRUCTV</t>
  </si>
  <si>
    <t xml:space="preserve">CONSTRUTV</t>
  </si>
  <si>
    <t xml:space="preserve">830,102,195-7</t>
  </si>
  <si>
    <t xml:space="preserve">jsuarez@rtitv.com, Calle 63 J No. 31-31, teléfono 630 50 16</t>
  </si>
  <si>
    <t xml:space="preserve">PRECOOPERATIVA DE TRABAJO ASOCIADO APOYO PCTA</t>
  </si>
  <si>
    <t xml:space="preserve">APOYO PCTA</t>
  </si>
  <si>
    <t xml:space="preserve">830,132,987-1</t>
  </si>
  <si>
    <t xml:space="preserve">HERNANDO JAVIER ALAVA NIÑO</t>
  </si>
  <si>
    <t xml:space="preserve">Calle 65 A No. 93-77, teléfono 493 82 65, apoyopta@aeroservicios.net.co</t>
  </si>
  <si>
    <t xml:space="preserve">COOPERATIVA DE TRABAJO ASOCIADO EMPRENDEDORES PROACTIVOS</t>
  </si>
  <si>
    <t xml:space="preserve">COEMPRO</t>
  </si>
  <si>
    <t xml:space="preserve">900,163,057-3</t>
  </si>
  <si>
    <t xml:space="preserve">JAKELINE ACEVEDO ESPEJO</t>
  </si>
  <si>
    <t xml:space="preserve">asairg@hotmail.com, Carrera 8a. No. 15-80 Oficina 301, teléfono 646 30 00</t>
  </si>
  <si>
    <t xml:space="preserve">COOAGROCAMPO  (CECORA)</t>
  </si>
  <si>
    <t xml:space="preserve">JOSE UUREGO</t>
  </si>
  <si>
    <t xml:space="preserve">Calle 186 No. 7-41, teléfono 310 791 52 07</t>
  </si>
  <si>
    <t xml:space="preserve">COOPERATIVA DE ESTIBADORES ASOCIADOS</t>
  </si>
  <si>
    <t xml:space="preserve">COOESA</t>
  </si>
  <si>
    <t xml:space="preserve">802,020,646-2</t>
  </si>
  <si>
    <t xml:space="preserve">JUAN ALBERTO MERCADO LARA</t>
  </si>
  <si>
    <t xml:space="preserve">jamercado@icoltrans.co, Vía 40 No. 71-197 Bodega 410, teléfono 363 30 76, Barranquilla</t>
  </si>
  <si>
    <t xml:space="preserve">COOPERATIVA DE TRABAJO ASOCIADO SISA</t>
  </si>
  <si>
    <t xml:space="preserve">SISA</t>
  </si>
  <si>
    <t xml:space="preserve">805-028-714-2</t>
  </si>
  <si>
    <t xml:space="preserve">JULIAN ENRIQUE ALVAREZ CABRERA</t>
  </si>
  <si>
    <t xml:space="preserve">jalvarez@jaqueseguros.com.co, Avenida 7 Norte No. 74-113, teléfono 668 08 91, Santiago de Cali</t>
  </si>
  <si>
    <t xml:space="preserve">COOPERATIVA DE TRABAJO ASOCIADO OFFISET </t>
  </si>
  <si>
    <t xml:space="preserve">OFFISET</t>
  </si>
  <si>
    <t xml:space="preserve">830,510,316-1</t>
  </si>
  <si>
    <t xml:space="preserve">yurgaky@hotmail.com, Calle 7 Sur No. 42-70 Piso 22, Edificio Forum, teléfono 310 890 24 25</t>
  </si>
  <si>
    <t xml:space="preserve">COOPERATIVA DE TRABAJO ASOCIADO LA LIBERTAD</t>
  </si>
  <si>
    <t xml:space="preserve">COOTRAL</t>
  </si>
  <si>
    <t xml:space="preserve">811,033,953-8</t>
  </si>
  <si>
    <t xml:space="preserve">LUIS EDUARDO PELAEZ JARAMILLO</t>
  </si>
  <si>
    <t xml:space="preserve">SANTO DOMINGO</t>
  </si>
  <si>
    <t xml:space="preserve">Vereda Cubiletes, Santo Domingo  (Ant)</t>
  </si>
  <si>
    <t xml:space="preserve">PRECOOM COOPERATIVA DE TRABAJO ASOCIADO</t>
  </si>
  <si>
    <t xml:space="preserve">PRECOOM</t>
  </si>
  <si>
    <t xml:space="preserve">830,140,758-5</t>
  </si>
  <si>
    <t xml:space="preserve">LUIS EDUARDO SUAREZ BALAGUERA</t>
  </si>
  <si>
    <t xml:space="preserve">alfonso.murcia@precoom.com, Carrera 50 No. 75-A-39, teléfono 805 03 43</t>
  </si>
  <si>
    <t xml:space="preserve">COOPERATIVA DE TRABAJO ASOCIADO UNION Y ESFUERZO COOPERATIVO</t>
  </si>
  <si>
    <t xml:space="preserve">UNESCOOP</t>
  </si>
  <si>
    <t xml:space="preserve">900,354,193-7</t>
  </si>
  <si>
    <t xml:space="preserve">LUS DARY POSADA USME</t>
  </si>
  <si>
    <t xml:space="preserve">SABANETA</t>
  </si>
  <si>
    <t xml:space="preserve">gerenciaunescoop@gmail.com, Carrera 48 No. 52-Sur-81, teléfono 378 83 33</t>
  </si>
  <si>
    <t xml:space="preserve">COOPERATIVA DE TRABAJO ASOCIADO SERVINTEGRAL</t>
  </si>
  <si>
    <t xml:space="preserve">SERVINTREGAL</t>
  </si>
  <si>
    <t xml:space="preserve">830,510,050-8</t>
  </si>
  <si>
    <t xml:space="preserve">MARLENY HERRERA CHAPARRO</t>
  </si>
  <si>
    <t xml:space="preserve">PALMIRA  </t>
  </si>
  <si>
    <t xml:space="preserve">Carrera 27 No. 34-28</t>
  </si>
  <si>
    <t xml:space="preserve">COOPERATIVA DE TRABAJO ASOCIADO DE OPERADORES Y TRANSPORTADORES DE CARGA</t>
  </si>
  <si>
    <t xml:space="preserve">COPTRANSCARGA</t>
  </si>
  <si>
    <t xml:space="preserve">900,146,695-0</t>
  </si>
  <si>
    <t xml:space="preserve">NERYS SOFIA TORREGROSA DONADO</t>
  </si>
  <si>
    <t xml:space="preserve">conitegralconsulting@yahoo.com.co, Carrera 57 No. 72-26, teléfono 368 98 36 y  368 98 31</t>
  </si>
  <si>
    <t xml:space="preserve">COOPERATIVA DE TRABAJO ASOCIADO EL LITORAL</t>
  </si>
  <si>
    <t xml:space="preserve">COOTRALITORAL</t>
  </si>
  <si>
    <t xml:space="preserve">802,016,821-1</t>
  </si>
  <si>
    <t xml:space="preserve">RONALD ERNESTO VILORIA DE LA HOZ</t>
  </si>
  <si>
    <t xml:space="preserve">Carrera 44 No. 40-20 oficina 502, teléfono 340 84 20 y 301 201 64 16, Agogado encargado JORGE E. GONZALEZ VALENCIA</t>
  </si>
  <si>
    <t xml:space="preserve">COOPERATIVA DE TRABAJO ASOCIADO TECNOLOGIA Y MANTENIMIENTO</t>
  </si>
  <si>
    <t xml:space="preserve">TECMAIND</t>
  </si>
  <si>
    <t xml:space="preserve">joseborrreo@dana.com, teléfono 646 82 88</t>
  </si>
  <si>
    <t xml:space="preserve">Autopista Sur No. 67-05, teléfono 756 40 80</t>
  </si>
  <si>
    <t xml:space="preserve">COOPERATIVA DE TRABAJO ASOCIADO PROMESA PRODUCCION MERCADEO Y SERVICIOS CTA</t>
  </si>
  <si>
    <t xml:space="preserve">PRODUCCION MERCADEO Y SERVICIOS</t>
  </si>
  <si>
    <t xml:space="preserve">Carrera 79 B 46-Sur-70, Bloque H, Apto 118, teléfono 454 26 51, Bogotá</t>
  </si>
  <si>
    <t xml:space="preserve">COOPERATIVA DE EMPLEADOS JUDICIALES DE ANTIOQUIA</t>
  </si>
  <si>
    <t xml:space="preserve">COOJUDICIAL</t>
  </si>
  <si>
    <t xml:space="preserve">890,906,023-8</t>
  </si>
  <si>
    <t xml:space="preserve">Oficio respondiendo sobre el estado actual de la cooperativa</t>
  </si>
  <si>
    <t xml:space="preserve">NADHESDA BAUTISTA GONZALEZ</t>
  </si>
  <si>
    <t xml:space="preserve">Calle 50 No. 46-36 oficina 908, teléfonos 251 60 95 y 381 23 26</t>
  </si>
  <si>
    <t xml:space="preserve">Queja por que no le emitieron saldo de la cuenta al peticionario</t>
  </si>
  <si>
    <t xml:space="preserve">FONDO DE EMPLEADOS DE COMERCIALIZADORA DE FLORES DE EXPORTACION </t>
  </si>
  <si>
    <t xml:space="preserve">FEDEFLOREX</t>
  </si>
  <si>
    <t xml:space="preserve">860,503,990-6</t>
  </si>
  <si>
    <t xml:space="preserve">TULIO EMIRO ARIZA DUARTE</t>
  </si>
  <si>
    <t xml:space="preserve">flo-feflo@floramerica.net, Kilómetro 5, Vía Puente de Piedra, teléfono 628 08 88 extensiones 3102/3103</t>
  </si>
  <si>
    <t xml:space="preserve">PRECOOPERATIVA DE TRABAJO ASOCIADO SYSTEM TECNOLOGY GROUP </t>
  </si>
  <si>
    <t xml:space="preserve">SYSTEM TENOLOGY GROUP</t>
  </si>
  <si>
    <t xml:space="preserve">830,095,068-9</t>
  </si>
  <si>
    <t xml:space="preserve">HUMBERTO RODRIGUEZ</t>
  </si>
  <si>
    <t xml:space="preserve">Calle 116 No. 70-D-86, teléfono 638 04 04 00 extensión 236</t>
  </si>
  <si>
    <t xml:space="preserve">COOPERATIVA DE TRABAJO ASOCIADO LA VERANERA</t>
  </si>
  <si>
    <t xml:space="preserve">LA VERANERA</t>
  </si>
  <si>
    <t xml:space="preserve">815,005,039-6</t>
  </si>
  <si>
    <t xml:space="preserve">JOSE ARBEY GUERRERO NARANJO</t>
  </si>
  <si>
    <t xml:space="preserve">PALMIRA </t>
  </si>
  <si>
    <t xml:space="preserve">Carrera 5 B No. 26-36 Barrio Caicelandia, teléfono 287 60 41, celular 313 607 97 21 y 321 801 19 83 </t>
  </si>
  <si>
    <t xml:space="preserve">COOPERATIVA ESPECIALIZADA EN EDUCACION DE PLANETARICA TLDA COLEGIO COOPERATIVO SAN ISIDRO</t>
  </si>
  <si>
    <t xml:space="preserve">SAN ISIDRO</t>
  </si>
  <si>
    <t xml:space="preserve">891,000,656-4</t>
  </si>
  <si>
    <t xml:space="preserve">CESALUD COOPERATIVA DE TRABAJO ASOCIADO</t>
  </si>
  <si>
    <t xml:space="preserve">800,248,010-1</t>
  </si>
  <si>
    <t xml:space="preserve">Calle 7a. No. 11-01, teléfono 872 29 06 y 862 62 62</t>
  </si>
  <si>
    <t xml:space="preserve">SALUD INTEGRAL COOPERATIVA DE TRABAJO ASOCIADO</t>
  </si>
  <si>
    <t xml:space="preserve">SALUD INTEGRAL</t>
  </si>
  <si>
    <t xml:space="preserve">911,036,704-4</t>
  </si>
  <si>
    <t xml:space="preserve">ERISTELBA CORDOBA MARTINEZ</t>
  </si>
  <si>
    <t xml:space="preserve">saludintegral@une.net.co, Carrera 74 No. 48-37 Oficina 1043 Centro Comercial Obelisco, teléfono 230 75 72 y celular 313 655 19 29.</t>
  </si>
  <si>
    <t xml:space="preserve">COOPERATIVA DE TRABAJO ASOCIADO COOPROSERVICIOS</t>
  </si>
  <si>
    <t xml:space="preserve">COOPROSERVICIOS</t>
  </si>
  <si>
    <t xml:space="preserve">900,129,947-1</t>
  </si>
  <si>
    <t xml:space="preserve">JOSE RUBEN CORDOBA MOSQUERA</t>
  </si>
  <si>
    <t xml:space="preserve">jrcm515@hotmail.com, Carrera 6a. No. 10-N-106 en la ciudad de Popayán.</t>
  </si>
  <si>
    <t xml:space="preserve">PRECOOPERATIVA DE PROFESIONALES DEL SERVICIO AUTOMOTRIZ PRECOOPERATIVA DE TRABAJO ASOCIADO </t>
  </si>
  <si>
    <t xml:space="preserve">SERVICAR</t>
  </si>
  <si>
    <t xml:space="preserve">900,107,683-6</t>
  </si>
  <si>
    <t xml:space="preserve">EMMA PATRICIA RAMOS MUÑOZ</t>
  </si>
  <si>
    <t xml:space="preserve">cointegralconsulting@yahoo.com,co, Carrera 57 No. 72-26, teléfono 368 98 36 y 368 98 31</t>
  </si>
  <si>
    <t xml:space="preserve">PRECOOPERATIVA MEDICOS POR SALUD PRECOOPERATIVA DE TRABAJO ASOCIADO</t>
  </si>
  <si>
    <t xml:space="preserve">COOPMESALUD</t>
  </si>
  <si>
    <t xml:space="preserve">900,173,695-5</t>
  </si>
  <si>
    <t xml:space="preserve">ALEXANDER GUZMAN MOSCOTE</t>
  </si>
  <si>
    <t xml:space="preserve">FONDO DE EMPLEADOS DE AGRICOLA GUACARI  </t>
  </si>
  <si>
    <t xml:space="preserve">FEGUA</t>
  </si>
  <si>
    <t xml:space="preserve">800,219,067-7</t>
  </si>
  <si>
    <t xml:space="preserve">MARIA ROCIO SANCHEZ CASTILLO</t>
  </si>
  <si>
    <t xml:space="preserve">gua.fegua@floramerica.net, Carrera 17 No. 93-A-02/03, teléfono 628 08 88 extensión 4525 en la </t>
  </si>
  <si>
    <t xml:space="preserve">PRECOOPERATIVA DE TRABAJO ASOCIADO BON SALUD</t>
  </si>
  <si>
    <t xml:space="preserve">BON SALUD</t>
  </si>
  <si>
    <t xml:space="preserve">900,174,676-1</t>
  </si>
  <si>
    <t xml:space="preserve">801,003,637-0</t>
  </si>
  <si>
    <t xml:space="preserve">CARLOS ALBERTO QUINTERO GARCIA</t>
  </si>
  <si>
    <t xml:space="preserve">Calle 23 No. 12-59 Local 102 del Edificio Camacol</t>
  </si>
  <si>
    <t xml:space="preserve">edelancheros@hotmail.com, Calle 94 No. 48-37 Casa 42, Prados de Santa Bárbara, teléfono 636 86 00 y celular 315 262 96 21</t>
  </si>
  <si>
    <t xml:space="preserve">GERMAN QUINTERO REPRESENTANTE LEGAL DE ACCION SOCIEDAD FIDUCIARIA S. A.</t>
  </si>
  <si>
    <t xml:space="preserve">Calle 85 No. 9-65, teléfono 691 50 90, paula.loaiza@accion.com.co</t>
  </si>
  <si>
    <t xml:space="preserve">COOPERATIVA DE TRABAJO ASOCIADO ALIANZA INDUSTRIAL</t>
  </si>
  <si>
    <t xml:space="preserve">ALINCOOP</t>
  </si>
  <si>
    <t xml:space="preserve">900,343,235-0</t>
  </si>
  <si>
    <t xml:space="preserve">LIGIA LOPEZ RESTREPO</t>
  </si>
  <si>
    <t xml:space="preserve">ligia-lr@hotmail.com, Calle 99 No. 8-16 Apartamento 101, Edificio Sotavento, teléfono 257 38 38 y celular 314 890 53 73</t>
  </si>
  <si>
    <t xml:space="preserve">COOPERATIVA DE TRABAJO ASOCIADO VALOR AGREGADO</t>
  </si>
  <si>
    <t xml:space="preserve">VALOR AGREGADO</t>
  </si>
  <si>
    <t xml:space="preserve">805,024,411-3</t>
  </si>
  <si>
    <t xml:space="preserve">CARLOS ALBERTO GOMEZ ROJAS</t>
  </si>
  <si>
    <t xml:space="preserve">Calle 16 Norte No. 9-N-49, teléfono 653 63 95 y 660 58 51</t>
  </si>
  <si>
    <t xml:space="preserve">COOPERATIVA DE TRABAJO ASOCIADO APTOS</t>
  </si>
  <si>
    <t xml:space="preserve">8050,024,412-5</t>
  </si>
  <si>
    <t xml:space="preserve">JORGE ALBERTO RESTREPO VILLA</t>
  </si>
  <si>
    <t xml:space="preserve">FONDO DE EMPLEADOS DE MANJUI </t>
  </si>
  <si>
    <t xml:space="preserve">800,099,006-1</t>
  </si>
  <si>
    <t xml:space="preserve">SELORA XIMENA GALINDO GARCIA</t>
  </si>
  <si>
    <t xml:space="preserve">pedro@manjui.com, Carrera 11 A No. 93-A-22 oficina 404</t>
  </si>
  <si>
    <t xml:space="preserve">COOPERATIVA DE TRABAJO ASOCIADO UNICORTE</t>
  </si>
  <si>
    <t xml:space="preserve">UNICORTE</t>
  </si>
  <si>
    <t xml:space="preserve">900,148,934-5</t>
  </si>
  <si>
    <t xml:space="preserve">unicortecta@hotmail.com, Calle 18 No. 19-54, teléfoo 828 55 98 y celular 313 666 83 30</t>
  </si>
  <si>
    <t xml:space="preserve">COOPERATIVA DE TRABAJO ASOCIADO COOPGENERACION</t>
  </si>
  <si>
    <t xml:space="preserve">COOOPGENERACION</t>
  </si>
  <si>
    <t xml:space="preserve">900,326,625-8</t>
  </si>
  <si>
    <t xml:space="preserve">FERNANDO VASQUEZ RUIZ</t>
  </si>
  <si>
    <t xml:space="preserve">Carrera 36 No. 5-68 Piso Segundo</t>
  </si>
  <si>
    <t xml:space="preserve">COOPERATIVA INTEGRAL DE TRABAJADORES DE LA SALUD SOLIDARIOS</t>
  </si>
  <si>
    <t xml:space="preserve">SOLIDARIOS CTA</t>
  </si>
  <si>
    <t xml:space="preserve">830,128,775-1</t>
  </si>
  <si>
    <t xml:space="preserve">JUAN GUILLERMO RUIZ RODRIGUEZ</t>
  </si>
  <si>
    <t xml:space="preserve">coordadministrativasolidarios@gmail.com, Avenida Caracas Nol. 31-B-15 oficin 202</t>
  </si>
  <si>
    <t xml:space="preserve">COOPERATIVA DE TRABAJO ASOCIADO DE TRABAJADORES DE SERVICIO AUTOMOTRIZ COOTRAUTO</t>
  </si>
  <si>
    <t xml:space="preserve">COOTRAUTO </t>
  </si>
  <si>
    <t xml:space="preserve">900,070,324-5</t>
  </si>
  <si>
    <t xml:space="preserve">MARIA ELENA PADILLA ARCIRIA</t>
  </si>
  <si>
    <t xml:space="preserve">maelpa01@hotmail.com, Calle 77 No. 65-37 oficina 205, teléfono 786 02 81 301 55 40 y celular 311 670 34 76</t>
  </si>
  <si>
    <t xml:space="preserve">COOPERATIVA DE TRABAJO ASOCIADO DEL AGRO Y LA INDUSTRIA</t>
  </si>
  <si>
    <t xml:space="preserve">AGRO Y LA INDUSTRIA</t>
  </si>
  <si>
    <t xml:space="preserve">829,000,449-0</t>
  </si>
  <si>
    <t xml:space="preserve">JUAN RUEDA BAUTISTA</t>
  </si>
  <si>
    <t xml:space="preserve">PUERTO WILCHES</t>
  </si>
  <si>
    <t xml:space="preserve">ctacootragroin@hotmail.com, Corregimiento San Clavel, vía Puerto Wilches, teléfono 320 847 07 96</t>
  </si>
  <si>
    <t xml:space="preserve">COOPERATIVA DE TRABAJO ASOCIADO DE TRANSPORTE DISTRIBUCION Y SERVICIO</t>
  </si>
  <si>
    <t xml:space="preserve">TRANSDISERVIS</t>
  </si>
  <si>
    <t xml:space="preserve">830,125,826-5</t>
  </si>
  <si>
    <t xml:space="preserve">HERNANDO PALACIOS MONTAÑA</t>
  </si>
  <si>
    <t xml:space="preserve">transdiserviscta@hotmail.com, Carrera 19 No. 54-34 apartamento 502</t>
  </si>
  <si>
    <t xml:space="preserve">PRECOOPERATIVA DE TRABAJO ASOCIADO DE SERVICIOS INTEGRALES HOTELEROS</t>
  </si>
  <si>
    <t xml:space="preserve">COOSERHOT</t>
  </si>
  <si>
    <t xml:space="preserve">900,087,976-1</t>
  </si>
  <si>
    <t xml:space="preserve">COOPERATIVA DE TRABAJO ASOCIADO KITS</t>
  </si>
  <si>
    <t xml:space="preserve">KITS</t>
  </si>
  <si>
    <t xml:space="preserve">900,301,223-2</t>
  </si>
  <si>
    <t xml:space="preserve">RICHARD RAFAEL TRUJILLO JIMENEZ</t>
  </si>
  <si>
    <t xml:space="preserve">kitscta@live.com, Calle 39 No. 41-131, telefax 371 17 00 </t>
  </si>
  <si>
    <t xml:space="preserve">COOPERATIVA DE TRABAJO ASOCIADO S. J.</t>
  </si>
  <si>
    <t xml:space="preserve">andres.sierra_1990hiotmail.com, Carrera 4 W No. 21-B26/28, barrio Amparo</t>
  </si>
  <si>
    <t xml:space="preserve">COOPERATIVA DE TRABAJADORES ASOCIADOS OFICIALES TITULADOS DE LA CONSTRUCCION</t>
  </si>
  <si>
    <t xml:space="preserve">COOTRAOTI</t>
  </si>
  <si>
    <t xml:space="preserve">800,142,479-5</t>
  </si>
  <si>
    <t xml:space="preserve">JOSE DEL CARMEN LEAL GARCIA</t>
  </si>
  <si>
    <t xml:space="preserve">CHINACOTA</t>
  </si>
  <si>
    <t xml:space="preserve">Manzana D, Lote 7, Barrio 4 de Julio, celular 312 433 05 05</t>
  </si>
  <si>
    <t xml:space="preserve">COOPERATIVA DE TRABAJO ASOCIADO DE COMUNICACIONES</t>
  </si>
  <si>
    <t xml:space="preserve">COMUNICAMOS</t>
  </si>
  <si>
    <t xml:space="preserve">900,016,827-9</t>
  </si>
  <si>
    <t xml:space="preserve">COOPERATIVA SANTALIBRADA</t>
  </si>
  <si>
    <t xml:space="preserve">COOOPSANTALIBRADA</t>
  </si>
  <si>
    <t xml:space="preserve">890,309,377-9</t>
  </si>
  <si>
    <t xml:space="preserve">ANA MILENA RODRIGUEZ O.</t>
  </si>
  <si>
    <t xml:space="preserve">Calle 7a. No. 14-106, teléfono  885 88 26 y 680 17 06</t>
  </si>
  <si>
    <t xml:space="preserve">COOPERATIVA DE TRABAJ ASOCIADO GESTION EMPRESARIAL Y SERVICIOS TECNICOS</t>
  </si>
  <si>
    <t xml:space="preserve">GESTEC</t>
  </si>
  <si>
    <t xml:space="preserve">830,501,348-9</t>
  </si>
  <si>
    <t xml:space="preserve">ORLANDO DAVID VITOLA TAMARA</t>
  </si>
  <si>
    <t xml:space="preserve">cbedoya@cooperativagestec.com, Calle 18 No. 12-569, teléfono 376 55 00</t>
  </si>
  <si>
    <t xml:space="preserve">COOPERATIVA DE TRABAJO ASOCIADO DE BOLOMBOLO</t>
  </si>
  <si>
    <t xml:space="preserve">BOLOMBOLO</t>
  </si>
  <si>
    <t xml:space="preserve">811,015,962-8</t>
  </si>
  <si>
    <t xml:space="preserve">SERGIO IGNACIO GARCIA GUTIERREZ</t>
  </si>
  <si>
    <t xml:space="preserve">Calle 48 C No. 66-07 oficina 207</t>
  </si>
  <si>
    <t xml:space="preserve">COOPERATIVA DE TRABAJO ASOCIADO CONSALUD</t>
  </si>
  <si>
    <t xml:space="preserve">CONSALUD</t>
  </si>
  <si>
    <t xml:space="preserve">811,042,352-1</t>
  </si>
  <si>
    <t xml:space="preserve">GLORIA MARIA VILLA MARIN</t>
  </si>
  <si>
    <t xml:space="preserve">Carrrera 43 A No. 1-Sur-100, samueldavid27@hotmail.com, teléfonos 444 32 18 extensión 122 y celular 301 435 53 18</t>
  </si>
  <si>
    <t xml:space="preserve">COOPERATIVA DE EMPLEADOS DE INDUSTRIA QUIMICA ANDINA</t>
  </si>
  <si>
    <t xml:space="preserve">COOPIANDINA</t>
  </si>
  <si>
    <t xml:space="preserve">860,047,317-2</t>
  </si>
  <si>
    <t xml:space="preserve">OSCAR ROSERO SALAS </t>
  </si>
  <si>
    <t xml:space="preserve">Calle 20 C No. 106-27 apartamento 503, interior 6</t>
  </si>
  <si>
    <t xml:space="preserve">PRECOOPERATIVA DE TRABAJO ASOCIADO DE APROVECHAMIENTO DE GANADO</t>
  </si>
  <si>
    <t xml:space="preserve">APROGAN</t>
  </si>
  <si>
    <t xml:space="preserve">900,175,138-3</t>
  </si>
  <si>
    <t xml:space="preserve">Calle 15 Carrera 19  (Esquina), teléfonos 371 70 69/77 p_aprogan@hotmail.com</t>
  </si>
  <si>
    <t xml:space="preserve">PRECOOPERATIVA DE TRABAJO ASOCIADO PARA EL SACRIFICIO DE GANADO</t>
  </si>
  <si>
    <t xml:space="preserve">COOPSAGAN</t>
  </si>
  <si>
    <t xml:space="preserve">900,123,464-7</t>
  </si>
  <si>
    <t xml:space="preserve">A</t>
  </si>
  <si>
    <t xml:space="preserve">COOPERATIVA DE TRABAJO ASOCIADO DE CAÑAS GORDAS</t>
  </si>
  <si>
    <t xml:space="preserve">COOPECAÑAS</t>
  </si>
  <si>
    <t xml:space="preserve">800,174,486-4</t>
  </si>
  <si>
    <t xml:space="preserve">COOPERATIVA DE TRABAJO ASOCIADO DE RESIDUOS Y PRODUCCION INDUSTRIAL</t>
  </si>
  <si>
    <t xml:space="preserve">COREPIN</t>
  </si>
  <si>
    <t xml:space="preserve">832,003,848-0</t>
  </si>
  <si>
    <t xml:space="preserve">ANA LUISA BARRERA VELANDIA</t>
  </si>
  <si>
    <t xml:space="preserve">SOPO </t>
  </si>
  <si>
    <t xml:space="preserve">Calle 3a. No. 3-81, teléfonos 857 21 47 y 857 26 76, analuisabarreravelandia13@hotmail.com</t>
  </si>
  <si>
    <t xml:space="preserve">COOPERATIVA DE TRABAJO ASOCIADO MULTISERVICIOS</t>
  </si>
  <si>
    <t xml:space="preserve">MULTISERVICIOS</t>
  </si>
  <si>
    <t xml:space="preserve">832,003,847-3</t>
  </si>
  <si>
    <t xml:space="preserve">COOPERATIVA DE TRABAJO ASOCIADO MULTIPROCESOS</t>
  </si>
  <si>
    <t xml:space="preserve">MULTIPROCESOS</t>
  </si>
  <si>
    <t xml:space="preserve">832,003,865-6</t>
  </si>
  <si>
    <t xml:space="preserve">COOPERATIVA DE TRABAJADORES ASOCIADOS COONALSERP</t>
  </si>
  <si>
    <t xml:space="preserve">COONALSERP</t>
  </si>
  <si>
    <t xml:space="preserve">830,137,493-8</t>
  </si>
  <si>
    <t xml:space="preserve">ELIZABETH QUIMBAYO N.</t>
  </si>
  <si>
    <t xml:space="preserve">elquimo2005@yahoo.com</t>
  </si>
  <si>
    <t xml:space="preserve">INNOVACION Y PROYECTOS COOPERATIVA DE TRABAJO ASOCIADO</t>
  </si>
  <si>
    <t xml:space="preserve">INNOVACION Y PROYECTOS</t>
  </si>
  <si>
    <t xml:space="preserve">830,127,207-5</t>
  </si>
  <si>
    <t xml:space="preserve">GUSTAVO ADOLFO RIVERA B.</t>
  </si>
  <si>
    <t xml:space="preserve"> CUNDINAMARCA</t>
  </si>
  <si>
    <t xml:space="preserve">Calle 63 G No. 28-A-35, teléfono 630 50 16 y celular del Revisor Fiscal (Manuél Ricardo Rodriguez R.) 310 816 32 09</t>
  </si>
  <si>
    <t xml:space="preserve">COOPERATIVA DE TRABAJO ASOCIADO CODIHUILA </t>
  </si>
  <si>
    <t xml:space="preserve">813,011,805-2</t>
  </si>
  <si>
    <t xml:space="preserve">Carrera 32 No. 20-A-23</t>
  </si>
  <si>
    <t xml:space="preserve">COOPERATIVA DE TRABAJO ASOCIADO DE MANTENIMIENTO REPARACION Y SUMINISTRO DE REPUESTOS PARA EQUIPOS DE FRIO </t>
  </si>
  <si>
    <t xml:space="preserve">FRIOCOOP</t>
  </si>
  <si>
    <t xml:space="preserve">808,002,714-0</t>
  </si>
  <si>
    <t xml:space="preserve">HERNANDO MOGOLLON FONSECA</t>
  </si>
  <si>
    <t xml:space="preserve">Carrera 10a No. 34-36 Barrio Rosa Blanca</t>
  </si>
  <si>
    <t xml:space="preserve">900,133,418-0</t>
  </si>
  <si>
    <t xml:space="preserve">andressierra@hotmail.com, Carrera 4 W No. 21-26/28 Barrio El Amparo</t>
  </si>
  <si>
    <t xml:space="preserve">809,009,153-4</t>
  </si>
  <si>
    <t xml:space="preserve">MARTHA ELENA PEÑA VARGAS</t>
  </si>
  <si>
    <t xml:space="preserve">Carrera 44 Sur No. 108-44 kilómetro 4 Zona Industrial Picaleña, teléfono 269 06 30</t>
  </si>
  <si>
    <t xml:space="preserve">FONDO DE EMPLEADOS ADPOSTAL MANIZALES</t>
  </si>
  <si>
    <t xml:space="preserve">830,805,376-9</t>
  </si>
  <si>
    <t xml:space="preserve">Calle 23 No. 23-16 oficina 901</t>
  </si>
  <si>
    <t xml:space="preserve">COOPERATIVA DE TRABAJO ASOCIADO MONTECRISTO</t>
  </si>
  <si>
    <t xml:space="preserve">MONTECRISTO</t>
  </si>
  <si>
    <t xml:space="preserve">900,075,089-5</t>
  </si>
  <si>
    <t xml:space="preserve">20114400|406522</t>
  </si>
  <si>
    <t xml:space="preserve">ADRIANA MARCELA REYES MEDINA</t>
  </si>
  <si>
    <t xml:space="preserve">info@ctamontecristo.com, Calle 87 No. 19-A-27, teléfono 616 42 02.</t>
  </si>
  <si>
    <t xml:space="preserve">COOPERATIVA DE TRABAJO ASOCIADO DE PRODUCCION Y SERVICIOS</t>
  </si>
  <si>
    <t xml:space="preserve">PROSERCOOP</t>
  </si>
  <si>
    <t xml:space="preserve">806,016,596-1</t>
  </si>
  <si>
    <t xml:space="preserve">20114400401382   20114400406512</t>
  </si>
  <si>
    <t xml:space="preserve">ALEJANDRO LOPEZ LOPEZ</t>
  </si>
  <si>
    <t xml:space="preserve">labprosercoop@hotmail.com, Avenida Pedro de Heredia, Sector Prado No. 36-10 Piso Primero, teléfono 674 59 10.</t>
  </si>
  <si>
    <t xml:space="preserve">COOPERATIVA DE TRABAJO ASOCIADO PARA LA PRODUCCION Y COMERCIALIZACION DE BIENES Y SERVICIOS </t>
  </si>
  <si>
    <t xml:space="preserve">EXICOOP</t>
  </si>
  <si>
    <t xml:space="preserve">804,012,722-8</t>
  </si>
  <si>
    <t xml:space="preserve">analuisabarreravelandia13@hotmail.com, Carrera 18 No. 36-50, teléfono 642 14 91.</t>
  </si>
  <si>
    <t xml:space="preserve">COOPERATIVA DE TRABAJO ASOCIADO MINEROS DE CUCUNUBA</t>
  </si>
  <si>
    <t xml:space="preserve">CUCUNUBA</t>
  </si>
  <si>
    <t xml:space="preserve">900,057,435-0</t>
  </si>
  <si>
    <t xml:space="preserve">ANGELA MARIA NIÑO SALAZAR</t>
  </si>
  <si>
    <t xml:space="preserve">info@minerosdecucunubacta., Calle 87 No. 19-A-27 oficina 201, teléfono 616 42 63</t>
  </si>
  <si>
    <t xml:space="preserve"> COOPERATIVA DE TRABAJO ASOCIADO DE SERVICIOS PARA LA SALUD </t>
  </si>
  <si>
    <t xml:space="preserve">HOSPISALUD</t>
  </si>
  <si>
    <t xml:space="preserve">804,016,327-1</t>
  </si>
  <si>
    <t xml:space="preserve">ARMANDO CASTRO PEREZ</t>
  </si>
  <si>
    <t xml:space="preserve">hospisaludcta@hotmai..com, Carrera 36 No. 54-66, teléfono 647 22 22</t>
  </si>
  <si>
    <t xml:space="preserve">SUGIR COOPERATIVA DE TRABAJO ASOCIADO</t>
  </si>
  <si>
    <t xml:space="preserve">830,077,367-1</t>
  </si>
  <si>
    <t xml:space="preserve">CARLOS ALBERTO ECHEVERRY TORRES</t>
  </si>
  <si>
    <t xml:space="preserve">surgircoop_etb.net.co, Carrera 68 D No. 21-37  (Zona Industrial de Montevideo)</t>
  </si>
  <si>
    <t xml:space="preserve">COOPERATIVA DE ASESORES Y CORREDORES COMERCIALES</t>
  </si>
  <si>
    <t xml:space="preserve">COASCOR</t>
  </si>
  <si>
    <t xml:space="preserve">811,044,387-9</t>
  </si>
  <si>
    <t xml:space="preserve">CARLOS MARIO JARAMILLO ACEVEDO</t>
  </si>
  <si>
    <t xml:space="preserve">Calle 37 F No. 74-E-04, teléfono 416 72 67, coascorcta@hotmail.com</t>
  </si>
  <si>
    <t xml:space="preserve">PRECOOPERATIVA DE TRABAJO ASOCIADO DE CASTILLA</t>
  </si>
  <si>
    <t xml:space="preserve">CASTILLA</t>
  </si>
  <si>
    <t xml:space="preserve">900,057,433-6</t>
  </si>
  <si>
    <t xml:space="preserve">CLAUDIA MILENA CASALLAS GONZALEZ</t>
  </si>
  <si>
    <t xml:space="preserve">info@pctadecastilla.com, Calle 87 No. 19-A-27 Oficina 201, teléfono 616 42 03.</t>
  </si>
  <si>
    <t xml:space="preserve">COOPERATIVA DE TRABAJO ASOCIADO MUNDIAL DE SERVICIOS Y MANTENIMIENTO </t>
  </si>
  <si>
    <t xml:space="preserve">MSM</t>
  </si>
  <si>
    <t xml:space="preserve">900,074,828-3</t>
  </si>
  <si>
    <t xml:space="preserve">DIEGO ESCOBAR VALENCIA</t>
  </si>
  <si>
    <t xml:space="preserve">msmcta@hotmail.com, Carrera 24 No. 22-70</t>
  </si>
  <si>
    <t xml:space="preserve">PRECOOPERATIVA DE TRABAJO ASOCIADO LIDERES ASOCIADOS EN SERVICIO INTEGRAL</t>
  </si>
  <si>
    <t xml:space="preserve">LIANSIN</t>
  </si>
  <si>
    <t xml:space="preserve">900,010,235-1</t>
  </si>
  <si>
    <t xml:space="preserve">EDWIN STID QUIMBAYO FAJARDO</t>
  </si>
  <si>
    <t xml:space="preserve">miguel_palacio@dana.com, Autopista Sur Ac 57 R Sur No. 67-05, teléfono 756 40 80</t>
  </si>
  <si>
    <t xml:space="preserve">COOPERATIVA DE TRABAJO ASOCIADO DE SALAMANCA </t>
  </si>
  <si>
    <t xml:space="preserve">SALAMANCA</t>
  </si>
  <si>
    <t xml:space="preserve">900,056,458-5</t>
  </si>
  <si>
    <t xml:space="preserve">ELCY YANETH REYES ABRIL</t>
  </si>
  <si>
    <t xml:space="preserve">info@ctadesalamanca.com, Calle 87 No. 19-A-27 oficina 201, teléfono 616 42 93.</t>
  </si>
  <si>
    <t xml:space="preserve">COOPERATIVA DE TRABAJO ASOCIADO NUEVACOOP</t>
  </si>
  <si>
    <t xml:space="preserve">NUEVACOOP</t>
  </si>
  <si>
    <t xml:space="preserve">830,141,244-6</t>
  </si>
  <si>
    <t xml:space="preserve">GRACIELA TRIANA VALBUENA</t>
  </si>
  <si>
    <t xml:space="preserve">neuvacoop1@gmail.com, Diagonal 45 D No. 16-A-14 Piso 5o.</t>
  </si>
  <si>
    <t xml:space="preserve">COOPERATIVA DE TRABAJO ASOCIADO TEXCOOP</t>
  </si>
  <si>
    <t xml:space="preserve">TEXCOOP</t>
  </si>
  <si>
    <t xml:space="preserve">900,153,464-5</t>
  </si>
  <si>
    <t xml:space="preserve">GUSTAVO ABRAHAM CASTELLANOS GUALTEROS</t>
  </si>
  <si>
    <t xml:space="preserve">texcoopcta@hotmail.com, Calle 17 No. 21-35 piso segundo</t>
  </si>
  <si>
    <t xml:space="preserve">COOPERATIVA DE TRABAJO ASOCIADO DE LA SALUD</t>
  </si>
  <si>
    <t xml:space="preserve">FRONTINO </t>
  </si>
  <si>
    <t xml:space="preserve">Carrera 27 No. 31-38 Barrio Juan XXIII</t>
  </si>
  <si>
    <t xml:space="preserve">LA VIRTUD COOPERATIVA DE TRABAJ9O ASOCIADO</t>
  </si>
  <si>
    <t xml:space="preserve">LA VIRTUD</t>
  </si>
  <si>
    <t xml:space="preserve">802,018,954-1</t>
  </si>
  <si>
    <t xml:space="preserve">JAIRO ALFREDO SALAS QUINTERO</t>
  </si>
  <si>
    <t xml:space="preserve">gerencia@lavirtudcta.com, Carrera 57 No. 75-97, teléfono 369 49 90</t>
  </si>
  <si>
    <t xml:space="preserve">PRECOOPERATIVA DE TRABAJO ASOCIADO SERVICIOS INDUSTRIALES ESPECIALIZADOS</t>
  </si>
  <si>
    <t xml:space="preserve">SEINDES</t>
  </si>
  <si>
    <t xml:space="preserve">900,048,085-8</t>
  </si>
  <si>
    <t xml:space="preserve">JAVIER SANCHEZ SALGADO</t>
  </si>
  <si>
    <t xml:space="preserve">PRECOOPERATIVA DE TRABAJO ASOCIADO LOGISTICA DE MATERIALES</t>
  </si>
  <si>
    <t xml:space="preserve">LOGMAT</t>
  </si>
  <si>
    <t xml:space="preserve">900,030,276-9</t>
  </si>
  <si>
    <t xml:space="preserve">JHON FREDY RINCON VERDUGO</t>
  </si>
  <si>
    <t xml:space="preserve">PRECOOPERATIVA DE TRABAJO ASOCIADO INGENIERIA Y CALIDAD</t>
  </si>
  <si>
    <t xml:space="preserve">INGENIERIA Y CALIDAD</t>
  </si>
  <si>
    <t xml:space="preserve">900,047,638-6</t>
  </si>
  <si>
    <t xml:space="preserve">JHON JAIRO BARRERA APONTE</t>
  </si>
  <si>
    <t xml:space="preserve">COOPERATIVA DE TRABAJO ASOCIADO DE SAN FAUSTINO</t>
  </si>
  <si>
    <t xml:space="preserve">SAN FAUSTINO</t>
  </si>
  <si>
    <t xml:space="preserve">900,057,438-2</t>
  </si>
  <si>
    <t xml:space="preserve">JOSE AMILCAR OCAMPO ZAMBRANO</t>
  </si>
  <si>
    <t xml:space="preserve">info@ctadesanfaustino.com, Calle 87 No. 19-A-27 oficina 201, teléfono 616 42 03</t>
  </si>
  <si>
    <t xml:space="preserve">COOPERATIVA DE TRABAJO ASOCIADO SOPORTES Y SERVICIOS DE MERCADEO</t>
  </si>
  <si>
    <t xml:space="preserve">S&amp;SM</t>
  </si>
  <si>
    <t xml:space="preserve">830,116,501-9</t>
  </si>
  <si>
    <t xml:space="preserve">JOSE VICENTE ROJAS</t>
  </si>
  <si>
    <t xml:space="preserve">cooperativassm@mktteam.com, Calle 66 No. 9-31 Piso Primero</t>
  </si>
  <si>
    <t xml:space="preserve">830,514,7047-4</t>
  </si>
  <si>
    <t xml:space="preserve">Calle 11 B No. 41-53 Loma Lalinde  (Lina Lorenzoni Escobar)  apoderada</t>
  </si>
  <si>
    <t xml:space="preserve">COOPERATIVA MULTIACTIVA AMIGOS DE LA CONSTRUCCION Y OTROS DE CALDAS</t>
  </si>
  <si>
    <t xml:space="preserve">COOMACOC</t>
  </si>
  <si>
    <t xml:space="preserve">810,035,556-5</t>
  </si>
  <si>
    <t xml:space="preserve">LUIS ALFREDO DUARTE APARICIO</t>
  </si>
  <si>
    <t xml:space="preserve">Calle 51 No. 19-87</t>
  </si>
  <si>
    <t xml:space="preserve">COOPERATIVA DE TRABAJO ASOCIADO MINEROS PRESIDENTE</t>
  </si>
  <si>
    <t xml:space="preserve">MINEROS PRESIDENTE</t>
  </si>
  <si>
    <t xml:space="preserve">900,113,642-9</t>
  </si>
  <si>
    <t xml:space="preserve">LUIS RAUL QUINTERO APOLINAR</t>
  </si>
  <si>
    <t xml:space="preserve">info@minerospresidentecta.com, Calle 87 No. 19-A-27 oficina 201</t>
  </si>
  <si>
    <t xml:space="preserve">COOPERATIVA DE TRABAJO ASOCIADO MINEROS DE TAUSA</t>
  </si>
  <si>
    <t xml:space="preserve">MINEROS DE TAUSA</t>
  </si>
  <si>
    <t xml:space="preserve">900,055,970-0</t>
  </si>
  <si>
    <t xml:space="preserve">LUZ DANERY GALVIZ</t>
  </si>
  <si>
    <t xml:space="preserve">info@minerosdetausa.com, Calle 87 No. 19-A-27 oficina 201, teléfono 616 42 93.</t>
  </si>
  <si>
    <t xml:space="preserve">COOPERATIVA DE TRABAJO ASOCIADO MINEROS DE RAQUIRA</t>
  </si>
  <si>
    <t xml:space="preserve">MINEROS DE RAQUIRA</t>
  </si>
  <si>
    <t xml:space="preserve">900,057,922-6</t>
  </si>
  <si>
    <t xml:space="preserve">info@minerosderaquiracta.com, Calle 87 No. 19-A-27 oficina 201, teléfono 616 42 03.</t>
  </si>
  <si>
    <t xml:space="preserve">COOPERATIVA DE TRABAJO ASOCIADO DE LAS VEREDAS UNIDAS DE PUERTO TEJADA</t>
  </si>
  <si>
    <t xml:space="preserve">COOTRAVEUNIDAS</t>
  </si>
  <si>
    <t xml:space="preserve">817,004,613-7</t>
  </si>
  <si>
    <t xml:space="preserve">20114400402242 y el 20114400407242</t>
  </si>
  <si>
    <t xml:space="preserve">MARIO MORALES VALENCIA</t>
  </si>
  <si>
    <t xml:space="preserve">futurocta@gmail.com, Carrera 24 A No. 2-A-83/85</t>
  </si>
  <si>
    <t xml:space="preserve">COOPERATIVA DE TRABAJO ASOCIADO DE MANTENIMIENTO DE VIAS</t>
  </si>
  <si>
    <t xml:space="preserve">MANTENIMIENTO DE VIAS</t>
  </si>
  <si>
    <t xml:space="preserve">810,006,623-6</t>
  </si>
  <si>
    <t xml:space="preserve">ORLANDO BUSTAMANTE YEPES</t>
  </si>
  <si>
    <t xml:space="preserve">asogrim@htomail.com,.Carrera 10a. No. 12-82</t>
  </si>
  <si>
    <t xml:space="preserve">COOPERATIVA DE TRABAJO ASOCIADO PROSPECTIVA</t>
  </si>
  <si>
    <t xml:space="preserve">PROSPECTIVA</t>
  </si>
  <si>
    <t xml:space="preserve">830,105,461-5</t>
  </si>
  <si>
    <t xml:space="preserve">OSCAR HERNANDO GOMEZ MORENO</t>
  </si>
  <si>
    <t xml:space="preserve">prospectivacta@yahoo.com, Calle 112 No. 70-11, teléfono 533 10 76</t>
  </si>
  <si>
    <t xml:space="preserve">PRECOOPERATIVA DE TRABAJO ASOCIADO TECNOLOGIA Y MANTENIMIENTO INDUSTRIAL</t>
  </si>
  <si>
    <t xml:space="preserve">804,014535-6</t>
  </si>
  <si>
    <t xml:space="preserve">asequeda5@gmail.com, Calle 32 No. 16-23 Rincón de Girón, teléfono 644 67 85</t>
  </si>
  <si>
    <t xml:space="preserve">PRECODENSA</t>
  </si>
  <si>
    <t xml:space="preserve">PRECOOPERATIVA DE TRABAJO ASOCIADO GRUPO EMPRESARIAL INTEGRAL</t>
  </si>
  <si>
    <t xml:space="preserve">GRUPO EMPRESARIAL INTEGRAL</t>
  </si>
  <si>
    <t xml:space="preserve">COOPERATIVA DE TRABAJO ASOCIADO DE MINEROS DE APOSENTOS DE CUCUNUBA</t>
  </si>
  <si>
    <t xml:space="preserve">MINEROS DE CUCUNUBA</t>
  </si>
  <si>
    <t xml:space="preserve">900,151,593-8</t>
  </si>
  <si>
    <t xml:space="preserve">SANDRA LILIANA JARA ALONSO</t>
  </si>
  <si>
    <t xml:space="preserve">ctaminasaposento@hotmail.com, Calle 6a. No. 4-64 Piso Segundo</t>
  </si>
  <si>
    <t xml:space="preserve">COOPERATIVA DE TRABAJO ASOCIADO DE SERVICIOS GENERALES DE LA PALMA</t>
  </si>
  <si>
    <t xml:space="preserve">COOTRASEPA</t>
  </si>
  <si>
    <t xml:space="preserve">824,005,406-9</t>
  </si>
  <si>
    <t xml:space="preserve">SANTIAGO ORTEGA BALARZO</t>
  </si>
  <si>
    <t xml:space="preserve">dianaquintero04@hotmail.com, Calle 64 No. 26-60, teléfono 365 02 94 y celular 317 436 50 34  (REVISORA FISCAL)</t>
  </si>
  <si>
    <t xml:space="preserve">COOPERATVA DE TRABAJO ASOCIADO ENSAMBLES Y MECANIZADOS </t>
  </si>
  <si>
    <t xml:space="preserve">E Y M</t>
  </si>
  <si>
    <t xml:space="preserve">804,012,995-1</t>
  </si>
  <si>
    <t xml:space="preserve">Oficio informando que en el mismo acto en el cual aprobaron el proceso liquidatorio, no deben ser aprobados la distrubución del remanente y devolución de aportess, entre otros.</t>
  </si>
  <si>
    <t xml:space="preserve">SERGIO ANDRES SIERRA</t>
  </si>
  <si>
    <t xml:space="preserve">SOCIEDAD ELECTROMECANICA COOPERATIVA DE TRABAJO ASOCIADO</t>
  </si>
  <si>
    <t xml:space="preserve">SOCIEDAD ELECTROMECANICA</t>
  </si>
  <si>
    <t xml:space="preserve">830,089,410-0</t>
  </si>
  <si>
    <t xml:space="preserve">WILSON FERNANDEZ PINILLA</t>
  </si>
  <si>
    <t xml:space="preserve">wilsonefe@gmail.com, Carrera 22 No. 2-A-48, teléfono no legilble.</t>
  </si>
  <si>
    <t xml:space="preserve">COOPPERATIVA DE TRABAJO ASOCIADO DEL NORTE</t>
  </si>
  <si>
    <t xml:space="preserve">DEL NORTE</t>
  </si>
  <si>
    <t xml:space="preserve">900,119,210-8</t>
  </si>
  <si>
    <t xml:space="preserve">YENNY MARCELA OVALLE BECERRA</t>
  </si>
  <si>
    <t xml:space="preserve">info@ctadelnorte.com, Calle 87 No. 19-A-27, teléfono 616 42 02.</t>
  </si>
  <si>
    <t xml:space="preserve">COOPERATIVA DE TRABAJO ASOCIADO DE SERVICIO DE DIAGNOSTICO MEDICO</t>
  </si>
  <si>
    <t xml:space="preserve">SERMEDICOS</t>
  </si>
  <si>
    <t xml:space="preserve">830,134,196-1</t>
  </si>
  <si>
    <t xml:space="preserve">DIANA CATHERINE NIÑO RUIZ</t>
  </si>
  <si>
    <t xml:space="preserve">Calle 76 No. 13-46, teléfono 343 87 70</t>
  </si>
  <si>
    <t xml:space="preserve">COOPERATIVA DE TRABAJO ASOCIADO DE PROFESIONALES DE LA SALUD</t>
  </si>
  <si>
    <t xml:space="preserve">PROFESALUD</t>
  </si>
  <si>
    <t xml:space="preserve">830,116,636-4</t>
  </si>
  <si>
    <t xml:space="preserve">MANUEL GUILLERMO REYES DIAZ</t>
  </si>
  <si>
    <t xml:space="preserve">profesaludcta@gmail.com, Calle 96 No. 46-58, teléfono 616 65 59</t>
  </si>
  <si>
    <t xml:space="preserve">COOPERATIVA DE TRABAJO ASOCIADO COOPMAPIPALMA</t>
  </si>
  <si>
    <t xml:space="preserve">COOPMAMIPALMA</t>
  </si>
  <si>
    <t xml:space="preserve">800,289,495-0</t>
  </si>
  <si>
    <t xml:space="preserve">RONALD REYES SERRATO</t>
  </si>
  <si>
    <t xml:space="preserve">MAPIRIPAN</t>
  </si>
  <si>
    <t xml:space="preserve">coopmapipalmacta.gmail.com, Carrera 16 No. 3-63 Sector Medio, teléfono 317 7071102</t>
  </si>
  <si>
    <t xml:space="preserve">COOPERATIVA DE TRABAJO ASOCIADO COOMAPIRIPAN</t>
  </si>
  <si>
    <t xml:space="preserve">COOMAPIRIPAN</t>
  </si>
  <si>
    <t xml:space="preserve">900,307,870-5</t>
  </si>
  <si>
    <t xml:space="preserve">RAUL MARTINEZ BEJARANO</t>
  </si>
  <si>
    <t xml:space="preserve">coopmaripipan@gmail.com, Carrera 16 No. 3-63 Sector Medio, teléfono 317 701 11 02</t>
  </si>
  <si>
    <t xml:space="preserve">COOPERATIVA DE TRABAJO ASOCIADO URGENCIAS MEDICAS</t>
  </si>
  <si>
    <t xml:space="preserve">URMECOOP</t>
  </si>
  <si>
    <t xml:space="preserve">830,115,343-7</t>
  </si>
  <si>
    <t xml:space="preserve">LUIS FERNANDO DIAZ</t>
  </si>
  <si>
    <t xml:space="preserve">Carrera 9 B No. 113-32 telefono 742 86 47</t>
  </si>
  <si>
    <t xml:space="preserve">PRECOORATIVA DE TRABAJO ASOCIADO GRUPO INTEGRAL DE SERVICIOS INDUSTRIALES</t>
  </si>
  <si>
    <t xml:space="preserve">GISI</t>
  </si>
  <si>
    <t xml:space="preserve">900,097,768-9</t>
  </si>
  <si>
    <t xml:space="preserve">FERNANDO BETANCOURT ESCOVAR</t>
  </si>
  <si>
    <t xml:space="preserve">servicioalcliente@corpoceta.com, Calle 95 No. 13-55 Oficina 202, teléfono 655 92 20</t>
  </si>
  <si>
    <t xml:space="preserve">PRECOOPERATIVA DE TRABAJO ASOCIADO EFICIENTES Y PRODUCTIVOS</t>
  </si>
  <si>
    <t xml:space="preserve">EFICIENTES Y PRODUCTIVOS</t>
  </si>
  <si>
    <t xml:space="preserve">900,147,563-1</t>
  </si>
  <si>
    <t xml:space="preserve">COOPERATIVA DE TRABAJO ASOCIADO S. J. </t>
  </si>
  <si>
    <t xml:space="preserve">anmasipa48@hotmail.com, Carrera 4 W No. 21-B-26, Barrio El Amparo </t>
  </si>
  <si>
    <t xml:space="preserve">COOPERATIVA DE TRABAJO ASOCIADO CLINICA DEL SUR LTDA</t>
  </si>
  <si>
    <t xml:space="preserve">COOPCLINISUR</t>
  </si>
  <si>
    <t xml:space="preserve">800,220,8796-0</t>
  </si>
  <si>
    <t xml:space="preserve">NORBERTO CRISTANCHO</t>
  </si>
  <si>
    <t xml:space="preserve">Carrera 11 No. 14-06 Barrio Los Rosales, Antigua vía a Floridablanca, teléfonos 639 43 58 y 639 75 98</t>
  </si>
  <si>
    <t xml:space="preserve">CADDIESCOOP</t>
  </si>
  <si>
    <t xml:space="preserve">804,004,886-3</t>
  </si>
  <si>
    <t xml:space="preserve">Carrera 21 No. 30-02, Canaveral</t>
  </si>
  <si>
    <t xml:space="preserve">CENTRAL COOPERATIVA DE COMERCIALIZACION CAFETERA DEL TOLIMA LTDA</t>
  </si>
  <si>
    <t xml:space="preserve">COOMCAFE</t>
  </si>
  <si>
    <t xml:space="preserve">809,001,122-1</t>
  </si>
  <si>
    <t xml:space="preserve">JOSE RIGAUD FRANCIO RIOS</t>
  </si>
  <si>
    <t xml:space="preserve">Kilómetro 16 Vía Ibagué-Bogotá, telefax 269 55 07, celular 314 414 73 46, coomcafeltda@hotmail.com</t>
  </si>
  <si>
    <t xml:space="preserve">PRECOOPERATIVA MULTIACTIVA DE PRODUCTORES Y COMERCIALIZADORES DE CARACOLES Y PRODUCTOS AGROPECUARIOS DE DISCAPACITADOS DE LAS FUERZAR ARMADAS </t>
  </si>
  <si>
    <t xml:space="preserve">CODISFA</t>
  </si>
  <si>
    <t xml:space="preserve">900,065,160-4</t>
  </si>
  <si>
    <t xml:space="preserve">ALONSO PERDOMO VIEDA</t>
  </si>
  <si>
    <t xml:space="preserve">hermega73@gmai..com, Calle 19 No. 12-C-04 Barrio Villa Ortiz</t>
  </si>
  <si>
    <t xml:space="preserve">COOPERATIVA DE TRABAJO ASOCIADO FERIA DE GANADOS</t>
  </si>
  <si>
    <t xml:space="preserve">COOTRASFERIA</t>
  </si>
  <si>
    <t xml:space="preserve">811,006,111-9</t>
  </si>
  <si>
    <t xml:space="preserve">LUIS GERARDO ROJAS VARGAS</t>
  </si>
  <si>
    <t xml:space="preserve">Carrera 64 C No. 104-02 Oficina 81, teléfono 267 19 50.</t>
  </si>
  <si>
    <t xml:space="preserve">COOPERATIVA DE PRODUCCION Y MERCADEO DE ORIENTE LTDA</t>
  </si>
  <si>
    <t xml:space="preserve">COOPROMERCO</t>
  </si>
  <si>
    <t xml:space="preserve">860,533,643-3</t>
  </si>
  <si>
    <t xml:space="preserve">POLIDORO CESPEDES</t>
  </si>
  <si>
    <t xml:space="preserve">CAQUEZA</t>
  </si>
  <si>
    <t xml:space="preserve">Calle 3a. No. 5-75</t>
  </si>
  <si>
    <t xml:space="preserve">COOPERATIVA AGROPECUARIA DE MUSINGUITA</t>
  </si>
  <si>
    <t xml:space="preserve">COAGROMUS</t>
  </si>
  <si>
    <t xml:space="preserve">900,024,561-9</t>
  </si>
  <si>
    <t xml:space="preserve">ELKIN CESAR GONZALEZ URREGO</t>
  </si>
  <si>
    <t xml:space="preserve">Vereda La Musinguita, celular 320 6687019</t>
  </si>
  <si>
    <t xml:space="preserve">FONDO DE EMPLEADOS DE PLASTICOS Y CAUCHOS </t>
  </si>
  <si>
    <t xml:space="preserve">FOMEMPLA</t>
  </si>
  <si>
    <t xml:space="preserve">860,047,874-4</t>
  </si>
  <si>
    <t xml:space="preserve">Carrera 43 No. 14-85, teléfono 368 11 91</t>
  </si>
  <si>
    <t xml:space="preserve">COOPERATIVA DE TRABAJO ASOCIATIVO Y SERVICIOS INTEGRADOS </t>
  </si>
  <si>
    <t xml:space="preserve">804,007,885-1</t>
  </si>
  <si>
    <t xml:space="preserve">consultoria@multidynamics.net, Carrera 6a. No. 115-65 Zona F, Oficina 306 Centro Comercial Santa Bárbara</t>
  </si>
  <si>
    <t xml:space="preserve">COOPERATIVA DE SERVICIOS MULTIPLES DEL CARIBE</t>
  </si>
  <si>
    <t xml:space="preserve">900,079,950-9</t>
  </si>
  <si>
    <t xml:space="preserve">ANGEL ORTEGA BALANZO</t>
  </si>
  <si>
    <t xml:space="preserve">angelortegab@hotmail.com, celular 300 714 79 59 y fijo en la ciudad de Barranquilla 392 77 01.</t>
  </si>
  <si>
    <t xml:space="preserve">ESPECIALISTAS EN GINECOLOGIA Y OBSTETRICIA COOPERADOS</t>
  </si>
  <si>
    <t xml:space="preserve">805,028,221-3</t>
  </si>
  <si>
    <t xml:space="preserve">CARLOS EDUARDO ARBOLEDA MAYORK</t>
  </si>
  <si>
    <t xml:space="preserve">luiciarosero94@hotmail.com, Calle 34 No. 68-B-81, teléfono 332 84 28</t>
  </si>
  <si>
    <t xml:space="preserve">COOPERATIVA MULTIACTIVA DE SERVICIO DE CREDITO</t>
  </si>
  <si>
    <t xml:space="preserve">COOPSERCREDITO</t>
  </si>
  <si>
    <t xml:space="preserve">900,412,425-1</t>
  </si>
  <si>
    <t xml:space="preserve">HUGO GUERRERO</t>
  </si>
  <si>
    <t xml:space="preserve">Calle 11 No. 4-34 Oficina 706</t>
  </si>
  <si>
    <t xml:space="preserve">COOPERATIVA DE TRABAJO ASOCIADO COOPACABANA</t>
  </si>
  <si>
    <t xml:space="preserve">COOTRACOOPACABANA</t>
  </si>
  <si>
    <t xml:space="preserve">811,028,073-1</t>
  </si>
  <si>
    <t xml:space="preserve">LUIS HERNANDO ORREGO CORTES</t>
  </si>
  <si>
    <t xml:space="preserve">Calle 48 No. 65-10 Edificio Sauzalito 2, Oficina 306, Teléfono 260 93 97</t>
  </si>
  <si>
    <t xml:space="preserve">COOPERATIVA DE TRABAJO ASOCIADO ARCICOOP</t>
  </si>
  <si>
    <t xml:space="preserve">ARCICOOP</t>
  </si>
  <si>
    <t xml:space="preserve">900,134,418-0</t>
  </si>
  <si>
    <t xml:space="preserve">SANDRA MILENA FERNANDEZ SOTO</t>
  </si>
  <si>
    <t xml:space="preserve">CARTAGO </t>
  </si>
  <si>
    <t xml:space="preserve">Kilómetro 1 Vía al Batallón</t>
  </si>
  <si>
    <t xml:space="preserve">COOPERATIVA DE TRABAJO ASOCIADO LAS PALMAS</t>
  </si>
  <si>
    <t xml:space="preserve">COOTRAPALMAS</t>
  </si>
  <si>
    <t xml:space="preserve">811,031,289-6</t>
  </si>
  <si>
    <t xml:space="preserve">COOPERATIVA DE TRABAJO ASOCIADO MOSQUETEROS</t>
  </si>
  <si>
    <t xml:space="preserve">COOTRAMOSQUETEROS</t>
  </si>
  <si>
    <t xml:space="preserve">811,028,216-8</t>
  </si>
  <si>
    <t xml:space="preserve">COOPERATIVA DE TRABAJO ASOCIADO COODIHUILA</t>
  </si>
  <si>
    <t xml:space="preserve">COODIHUILA</t>
  </si>
  <si>
    <t xml:space="preserve">PRECOOPERATIVA DE GRANOS Y TEXTILES DE COLOMBIA </t>
  </si>
  <si>
    <t xml:space="preserve">805,027,530-1</t>
  </si>
  <si>
    <t xml:space="preserve">ELKIN GILBERTO HOYOS DUQUE</t>
  </si>
  <si>
    <t xml:space="preserve">Calle 15 No. 29-A-11 Bedega 3 B Kilómetro 5 Vía a Yumbo.</t>
  </si>
  <si>
    <t xml:space="preserve">COOPERATIVA DE TRABAJO ASOCIADO ASOVIDRIOS Y ESPEJOS</t>
  </si>
  <si>
    <t xml:space="preserve">ASVIDES</t>
  </si>
  <si>
    <t xml:space="preserve">830,112,571-6</t>
  </si>
  <si>
    <t xml:space="preserve">DULFAI MORENO DIAZ</t>
  </si>
  <si>
    <t xml:space="preserve">asvidescta@yahoo.es, Calle 70 A No. 68-B-73 Piso Segundo</t>
  </si>
  <si>
    <t xml:space="preserve">AREA COOPERATIVA COLOMBIANA COOPERATIVA DE TRABAJO ASOCIADO</t>
  </si>
  <si>
    <t xml:space="preserve">AREACOOP</t>
  </si>
  <si>
    <t xml:space="preserve">830,139,566-9</t>
  </si>
  <si>
    <t xml:space="preserve">MATHA YANETH HERRRERA ALMANZA</t>
  </si>
  <si>
    <t xml:space="preserve">Carrera 21 No. 166-83 Barrio Toberín</t>
  </si>
  <si>
    <t xml:space="preserve">COOPERATIVA DE TRABAJO ASOCIADO SERVICIOS ESPECIALIZADOS DE PROMOCION Y PREVENCION </t>
  </si>
  <si>
    <t xml:space="preserve">SERVIPROM</t>
  </si>
  <si>
    <t xml:space="preserve">900,101,684-6</t>
  </si>
  <si>
    <t xml:space="preserve">MARIA ANGELICA BUITRAGO TOCUA</t>
  </si>
  <si>
    <t xml:space="preserve">Calle 34 No. 14-12 Barrio San Sebastián  (Hacritama), serviprom66@hotmail.com, teléfono 660 02 59 y celular 313 263 68 92</t>
  </si>
  <si>
    <t xml:space="preserve">COOPERATIVA DE TRABAJO ASOCIADO PROASOÑUNA</t>
  </si>
  <si>
    <t xml:space="preserve">PROASOMUÑA</t>
  </si>
  <si>
    <t xml:space="preserve">832,011,130-5</t>
  </si>
  <si>
    <t xml:space="preserve">LUCENI VELEZ CIFUENTES</t>
  </si>
  <si>
    <t xml:space="preserve">Calle 54 NO. 4-A-17, teléfono 211 27 71</t>
  </si>
  <si>
    <t xml:space="preserve">COOPERATIVA NACIONAL DE DESARROLLO COMUNITARIO</t>
  </si>
  <si>
    <t xml:space="preserve">CONALDECO</t>
  </si>
  <si>
    <t xml:space="preserve">860,514,923-1</t>
  </si>
  <si>
    <t xml:space="preserve">JOSE ALFENIBAL TINOCO BELTRAN</t>
  </si>
  <si>
    <t xml:space="preserve">Calle 174 B No. 73-64, teléfono 672 84 32 en el Barrio Villa del Prado</t>
  </si>
  <si>
    <t xml:space="preserve">COOPERATIVA DE TRABAJO ASOCIADO DE RECICLADORES MEJORAR</t>
  </si>
  <si>
    <t xml:space="preserve">MEJORAR</t>
  </si>
  <si>
    <t xml:space="preserve">800,248,328-8</t>
  </si>
  <si>
    <t xml:space="preserve">JOSE WILSON BERMUDEZ MUÑOZ</t>
  </si>
  <si>
    <t xml:space="preserve">Carrera 32 A No. 30-10, teléfono 873 02 84</t>
  </si>
  <si>
    <t xml:space="preserve">COOPERATIVA MULTIACTIVA FERRETERA DE ACEROS</t>
  </si>
  <si>
    <t xml:space="preserve">COOPFEACEROS</t>
  </si>
  <si>
    <t xml:space="preserve">900,265,008-0</t>
  </si>
  <si>
    <t xml:space="preserve">ALVARO AYALA GUARIN</t>
  </si>
  <si>
    <t xml:space="preserve">Calle 20 No. 11-09</t>
  </si>
  <si>
    <t xml:space="preserve">COOPERATIVA ESPECIALIZADA DE EDUCACION MARIA AUXILIADORA</t>
  </si>
  <si>
    <t xml:space="preserve">MARIA AUXILIADORA</t>
  </si>
  <si>
    <t xml:space="preserve">860,048,296-0</t>
  </si>
  <si>
    <t xml:space="preserve">OLGA LEONOR DIAZ BELTRAN</t>
  </si>
  <si>
    <t xml:space="preserve">Calle 27 Sur No. 5-56, teléfono 239 46 70</t>
  </si>
  <si>
    <t xml:space="preserve">COOPERATIVA SOLUCIONES LOGISTICAS </t>
  </si>
  <si>
    <t xml:space="preserve">COOPSOLOGIS</t>
  </si>
  <si>
    <t xml:space="preserve">900,191,800-9</t>
  </si>
  <si>
    <t xml:space="preserve">MARIA CLARA BUITRAGO ARANGO</t>
  </si>
  <si>
    <t xml:space="preserve">Calle 19 No. 9-50 Oficina 1902, teléfono 331 35 11</t>
  </si>
  <si>
    <t xml:space="preserve">COOPERATIVA DE TRABAJO ASOCIADO PARA EL DESARROLLO INTEGRAL </t>
  </si>
  <si>
    <t xml:space="preserve">COOASOIT</t>
  </si>
  <si>
    <t xml:space="preserve">804,008,339-4</t>
  </si>
  <si>
    <t xml:space="preserve">INGRID CAROLINA MEJIA SANCHEZ</t>
  </si>
  <si>
    <t xml:space="preserve">Carrera 17 No. 34-83 oficina 602, teléfono 642 92 91</t>
  </si>
  <si>
    <t xml:space="preserve">PRECOOPERATIVA DE ACTORES Y HACEDORES DEL CARNAVAL DE BARRANQUILLA</t>
  </si>
  <si>
    <t xml:space="preserve">CARNAVALCOOP</t>
  </si>
  <si>
    <t xml:space="preserve">802,016,315-4</t>
  </si>
  <si>
    <t xml:space="preserve">BENJAMIN HERRERA MORELOS</t>
  </si>
  <si>
    <t xml:space="preserve">Carrera 54 No. 49-B-39, teléfono 379 52 72</t>
  </si>
  <si>
    <t xml:space="preserve">COOPERATIVA DE TRABAJO ASOCIADO PARA LA PRODUCCION Y DISTRIBUCION DE PRODUCTOS FARMACEUTICOS Y AFINES</t>
  </si>
  <si>
    <t xml:space="preserve">COOFARMA</t>
  </si>
  <si>
    <t xml:space="preserve">804,014,030-9</t>
  </si>
  <si>
    <t xml:space="preserve">Calle 18 A No. 5-A-06 Barrio Paseo del Puente </t>
  </si>
  <si>
    <t xml:space="preserve">COOPERATIVA DE TRABAJO ASOCIADO OMG</t>
  </si>
  <si>
    <t xml:space="preserve">OMG</t>
  </si>
  <si>
    <t xml:space="preserve">900,111,459-8</t>
  </si>
  <si>
    <t xml:space="preserve">ELIANA DITNORA RODAS SANTOS</t>
  </si>
  <si>
    <t xml:space="preserve">Carrera 50 D No. 84-50/52, teléfono 301 390 39 47</t>
  </si>
  <si>
    <t xml:space="preserve">COOPERATIVA EL HORIZONTE </t>
  </si>
  <si>
    <t xml:space="preserve">COOPHORIZONTE</t>
  </si>
  <si>
    <t xml:space="preserve">UBERNEL VELEZ ARBOLEDA</t>
  </si>
  <si>
    <t xml:space="preserve">Calle 13 No. 66-Bis-57 Oficina 230</t>
  </si>
  <si>
    <t xml:space="preserve">COOPERATIVA DE TRABAJO ASOCIADO DE SERVICIOS METALMECANICOS </t>
  </si>
  <si>
    <t xml:space="preserve">COOSERMETAL</t>
  </si>
  <si>
    <t xml:space="preserve">805,029,701-1</t>
  </si>
  <si>
    <t xml:space="preserve">JORGE ALBERTO LEMOS TRUQUE</t>
  </si>
  <si>
    <t xml:space="preserve">Carrera 83 B2 No. 42-A-40, casa 12 en el barrio Palmera Real</t>
  </si>
  <si>
    <t xml:space="preserve">COOPERATIVA DE TRABAJO ASOCIADO NUEVO MILENIO COLOMBIANO</t>
  </si>
  <si>
    <t xml:space="preserve">NUEVO MILENIO COLOMBIANO</t>
  </si>
  <si>
    <t xml:space="preserve">813,011,917-5</t>
  </si>
  <si>
    <t xml:space="preserve">MARY ENNY PEDRAZA GUTIERREZ</t>
  </si>
  <si>
    <t xml:space="preserve">cta.nuevomileniocolombiano@gmail.com, Carrera 7a. No. 3-A-76 Sur, terminal de transportes Local 118 B, teléfono 860 24 34 y celular 315 894 32 04.</t>
  </si>
  <si>
    <t xml:space="preserve">COOPERATIVA DE TRABAJO ASOCIADO PROGRESAR COOP</t>
  </si>
  <si>
    <t xml:space="preserve">PROGRESAR COOP</t>
  </si>
  <si>
    <t xml:space="preserve">900,370,796-5</t>
  </si>
  <si>
    <t xml:space="preserve">LAURA YAMILE BUENDIA RAMIREZ</t>
  </si>
  <si>
    <t xml:space="preserve">Calle 11 No. 3-44 Edificio Venecia, Local 111</t>
  </si>
  <si>
    <t xml:space="preserve">COOPERATIVA DE TRABAJO ASOCIADO ALIANZA ESTRATEGICA PRODUCTIVA </t>
  </si>
  <si>
    <t xml:space="preserve">PROACTIVOS</t>
  </si>
  <si>
    <t xml:space="preserve">805,028,723-9</t>
  </si>
  <si>
    <t xml:space="preserve">SIGIFREDO CAICEDO GUERGEN</t>
  </si>
  <si>
    <t xml:space="preserve">coservicios@yahoo.es, Avenida Roosvelth No. 27-20 Piso 4o., teléfono 514 27 27</t>
  </si>
  <si>
    <t xml:space="preserve">COOPERATIVA DE TRABAJO ASOCIADO GESTIONANDO COOP</t>
  </si>
  <si>
    <t xml:space="preserve">GESTIONANDO COOP</t>
  </si>
  <si>
    <t xml:space="preserve">816,006,535-6</t>
  </si>
  <si>
    <t xml:space="preserve">HECTOR CASTAÑO TOBON</t>
  </si>
  <si>
    <t xml:space="preserve">gestionando@hotmaio.com, Calle 10a. No. 12-B-21 Barrio Los Rosales Circunvalar, teléfono 333 92 31</t>
  </si>
  <si>
    <t xml:space="preserve">COOPERATIVA DE TRABAJO ASOCIADO LA NUEVA UNION SOLIDARIA </t>
  </si>
  <si>
    <t xml:space="preserve">COONUEVA UNION</t>
  </si>
  <si>
    <t xml:space="preserve">900,078,671-2</t>
  </si>
  <si>
    <t xml:space="preserve">coservicio@yahoo.es, Calle 6a. No. 27-20 Piso V, teléfono 514 27 27</t>
  </si>
  <si>
    <t xml:space="preserve">COOPERATIVA DE TRABAJO ASOCIADO TECNOLOGIA PRODUCCION Y MANTENIMIENTO</t>
  </si>
  <si>
    <t xml:space="preserve">TECNOLOGIA PRODUCCION Y MANTENIMIENTO</t>
  </si>
  <si>
    <t xml:space="preserve">815,005,037-1</t>
  </si>
  <si>
    <t xml:space="preserve">HUMBERTO GOMEZ</t>
  </si>
  <si>
    <t xml:space="preserve">Carrera 5 B No. 26-36 Barrio Caicelandia, teléfono 287 60 41, celulares 311 307 86 17 y 321 801 19 83.</t>
  </si>
  <si>
    <t xml:space="preserve">COOPERATIVA DE TRABAJO ASOCIADO UNIDA</t>
  </si>
  <si>
    <t xml:space="preserve">UNIDA</t>
  </si>
  <si>
    <t xml:space="preserve">900,085,220-3</t>
  </si>
  <si>
    <t xml:space="preserve">JHON FREDY CAÑAVERAL LOPEZ   (REPRESENTANTE LEGAL)</t>
  </si>
  <si>
    <t xml:space="preserve">Carrera 8a. No. 23-09 Oficina 1105</t>
  </si>
  <si>
    <t xml:space="preserve">COOPERATIVA DE TRABAJO ASOCIADO SERVICIOS INTEGRALES PARA TRANSPORTE</t>
  </si>
  <si>
    <t xml:space="preserve">SERTRANS</t>
  </si>
  <si>
    <t xml:space="preserve">900,115,208-4</t>
  </si>
  <si>
    <t xml:space="preserve">Calle 21 No. 32-15, teléfono 862 40 10</t>
  </si>
  <si>
    <t xml:space="preserve">SAMARA AGUDELO CASTAÑO</t>
  </si>
  <si>
    <t xml:space="preserve">Carrera 42 No. 67-A-151 Local 148 Capicentro, teléfono 372 28 29 y fax 281 20 80</t>
  </si>
  <si>
    <t xml:space="preserve">COOPERATIVA DE TRABAJO ASOCIADO HORIZONTE</t>
  </si>
  <si>
    <t xml:space="preserve">HORIZONTE</t>
  </si>
  <si>
    <t xml:space="preserve">805,019,777-8</t>
  </si>
  <si>
    <t xml:space="preserve">INGRID YADIRA TOBAR VALENZUELA</t>
  </si>
  <si>
    <t xml:space="preserve">Carrera 5a. No. 5-48, teléfono 669 57 78 extensión 134</t>
  </si>
  <si>
    <t xml:space="preserve">COOPERATIVA MULTIACTIVA DE PROMOTES DE CREDITO</t>
  </si>
  <si>
    <t xml:space="preserve">802,014,971-7</t>
  </si>
  <si>
    <t xml:space="preserve">Calle 41 No. 43-35 Oficina 3 C</t>
  </si>
  <si>
    <t xml:space="preserve">COOPERATIVA DE TRABAJO ASOCIADO INNOVACION Y PROYECTOS</t>
  </si>
  <si>
    <t xml:space="preserve">GUSTAVO A. RIVERA B.</t>
  </si>
  <si>
    <t xml:space="preserve">Carrera 31 No. 63-D-45</t>
  </si>
  <si>
    <t xml:space="preserve">COOPERATIVA DE TRABAJO ASOCIADO DE SERVICIOS ESPECIALIZADOS</t>
  </si>
  <si>
    <t xml:space="preserve">SERVIEXPRESS</t>
  </si>
  <si>
    <t xml:space="preserve">805,028,715-1</t>
  </si>
  <si>
    <t xml:space="preserve">Solicitud de información complementaria para el proceso de disolución y liquidación voluntaraia.</t>
  </si>
  <si>
    <t xml:space="preserve">SIGIFREDO CAICEDO GUERGUEN</t>
  </si>
  <si>
    <t xml:space="preserve">coservicio@yahoo.es, Avenida Roosvetth No. 27-20 Piso 4o., teléfono 514 27 27</t>
  </si>
  <si>
    <t xml:space="preserve">COOPERATIVA DE TRABAJO ASOCIADO PARA LA PRODUCCION DISTRIBUCION Y COMERCIALIZACION DE BIENES Y SERVICIOS</t>
  </si>
  <si>
    <t xml:space="preserve">COOPROYECCION</t>
  </si>
  <si>
    <t xml:space="preserve">804,017,681-7</t>
  </si>
  <si>
    <t xml:space="preserve">SOLANYE CALDERON ARENAS</t>
  </si>
  <si>
    <t xml:space="preserve">Carrera 26 No. 33-68 Oficina 101, teléfono 634 14 19.</t>
  </si>
  <si>
    <t xml:space="preserve">ADPOSTAL</t>
  </si>
  <si>
    <t xml:space="preserve">Calle 23 No. 23-16 Oficina 901</t>
  </si>
  <si>
    <t xml:space="preserve">COOPERATIVA DE TRABAJO ASOCIADO DEL MUNICIPIO DE CICUCO BOLIVAR</t>
  </si>
  <si>
    <t xml:space="preserve">COOTRASCIBOL</t>
  </si>
  <si>
    <t xml:space="preserve">806,007,779-4</t>
  </si>
  <si>
    <t xml:space="preserve">LUIFER ALBERTO MARTINEZ MENDOZA</t>
  </si>
  <si>
    <t xml:space="preserve">CICUCO </t>
  </si>
  <si>
    <t xml:space="preserve">Carrera 3a. No. 8-38 Sector Oriental</t>
  </si>
  <si>
    <t xml:space="preserve">COOPERATIVA INTEGRAL DE SERVICIOS EN SALUD</t>
  </si>
  <si>
    <t xml:space="preserve">811,022,814-5</t>
  </si>
  <si>
    <t xml:space="preserve">LUZ MARIA CUELLO DIAZ</t>
  </si>
  <si>
    <t xml:space="preserve">Carrera 23 No. 8-02 Barrio El Triángulo, teléfono 839 15 22</t>
  </si>
  <si>
    <t xml:space="preserve">811,012,660-5</t>
  </si>
  <si>
    <t xml:space="preserve">Calle 24 No. 65-B-40, celular 311 307 88 85</t>
  </si>
  <si>
    <t xml:space="preserve">COOPERATIVA DE TRABAJO ASOCIADO COOTRASED</t>
  </si>
  <si>
    <t xml:space="preserve">COOTRASED</t>
  </si>
  <si>
    <t xml:space="preserve">822,001,770-1</t>
  </si>
  <si>
    <t xml:space="preserve">RAFAEL GONZALEZ</t>
  </si>
  <si>
    <t xml:space="preserve">Calle 68 Sur No. 45-69, Barrio Porfía, celular 312 377 37 26</t>
  </si>
  <si>
    <t xml:space="preserve">COOPERATIVA DE TRABAJO ASOCIADO DE MEDICOS GENERALES</t>
  </si>
  <si>
    <t xml:space="preserve">COOMEGE</t>
  </si>
  <si>
    <t xml:space="preserve">900,190,034-9</t>
  </si>
  <si>
    <t xml:space="preserve">SANDRA OVIEDO GONZALEZ</t>
  </si>
  <si>
    <t xml:space="preserve">Calle 26 No. 17-69, teléfono 795 84 88, celular 314 539 20 03, coopmedicosg@hotmail.com</t>
  </si>
  <si>
    <t xml:space="preserve">COOPERATIVA ASOCIATIVA MULTIACTIVA DE TRABAJO DEL META</t>
  </si>
  <si>
    <t xml:space="preserve">COOASMETA</t>
  </si>
  <si>
    <t xml:space="preserve">822,005,642-3</t>
  </si>
  <si>
    <t xml:space="preserve">ELIZABETH MERLO HERNANDEZ</t>
  </si>
  <si>
    <t xml:space="preserve">Calle 40 No. 14-03 Hierbabuena, teléfono 667 04 63</t>
  </si>
  <si>
    <t xml:space="preserve">COOPERATIVA DE TRABAJO ASOCIADO SERVIS</t>
  </si>
  <si>
    <t xml:space="preserve">COOPSERVIS</t>
  </si>
  <si>
    <t xml:space="preserve">805,010,487-6</t>
  </si>
  <si>
    <t xml:space="preserve">Calle 23 No. 25-39 Segundo piso, teléfono 335 36 56</t>
  </si>
  <si>
    <t xml:space="preserve">COOPERATIVA DE TRABAJO ASOCIADO INGENIERIA Y PROYECTOS</t>
  </si>
  <si>
    <t xml:space="preserve">I &amp; P</t>
  </si>
  <si>
    <t xml:space="preserve">810,004,977-7</t>
  </si>
  <si>
    <t xml:space="preserve">OSCAR IVAN SANCHEZ GARCIA</t>
  </si>
  <si>
    <t xml:space="preserve">Calle 22 No. 22-26 Piso 13 Edificio del Comercio, teléfonos 883 21 05 y 884 56 32</t>
  </si>
  <si>
    <t xml:space="preserve">COOPERATIVA EMPRESARIAL DE SERVICIOS ASOCIADOS EN SALUD</t>
  </si>
  <si>
    <t xml:space="preserve">COOEMSA</t>
  </si>
  <si>
    <t xml:space="preserve">810,004,454-7</t>
  </si>
  <si>
    <t xml:space="preserve">ASTEDIA RUIZ GRAJALES</t>
  </si>
  <si>
    <t xml:space="preserve">PACORA</t>
  </si>
  <si>
    <t xml:space="preserve">Calle 9a. No. 2-85  (dirección no legible)</t>
  </si>
  <si>
    <t xml:space="preserve">COOPERATIVA DE TRABAJO ASOCIADO AMIGOS UNIDOS POR PACORA</t>
  </si>
  <si>
    <t xml:space="preserve">COOAMPACORA</t>
  </si>
  <si>
    <t xml:space="preserve">810,004,720-1</t>
  </si>
  <si>
    <t xml:space="preserve">DORA EUGENIA PALACIO CARMONA</t>
  </si>
  <si>
    <t xml:space="preserve">Calle 7a. No. 2-54, teléfono 310 621 54 47</t>
  </si>
  <si>
    <t xml:space="preserve">COOPERATIVA MULTIACTIVA DE LA COSTA</t>
  </si>
  <si>
    <t xml:space="preserve">COOMULTICOSTA</t>
  </si>
  <si>
    <t xml:space="preserve">802,006,273-0</t>
  </si>
  <si>
    <t xml:space="preserve">Calle 73 No. 24-C-12</t>
  </si>
  <si>
    <t xml:space="preserve">COOPERATIVA DE TRABAJO ASOCIADO ENFERCUINT</t>
  </si>
  <si>
    <t xml:space="preserve">ENFERCUINT</t>
  </si>
  <si>
    <t xml:space="preserve">900,105,113-0</t>
  </si>
  <si>
    <t xml:space="preserve">LUZ MERY VALENCIA BERNAL</t>
  </si>
  <si>
    <t xml:space="preserve">Calle 5 B No. 25-46 Casa 138, teléfono 68 23 94</t>
  </si>
  <si>
    <t xml:space="preserve">luciarosero94@hotmail.com, Calle 34 No. 68-B81</t>
  </si>
  <si>
    <t xml:space="preserve">SERVICIOS DE ANESTESIOLOGOS COOPERADOS</t>
  </si>
  <si>
    <t xml:space="preserve">ANESTESIOLOGOS COOPERADOS</t>
  </si>
  <si>
    <t xml:space="preserve">805,026,193-6</t>
  </si>
  <si>
    <t xml:space="preserve">CARLOS HUMBERTO CAICEDO</t>
  </si>
  <si>
    <t xml:space="preserve">Carrera 37 No. 5-B2-55, teléfono 514 55 28</t>
  </si>
  <si>
    <t xml:space="preserve">COOPERATIVA MULTIACTIVA DE EMPLEADOS DE ALVICAR</t>
  </si>
  <si>
    <t xml:space="preserve">COOEMALVICAR</t>
  </si>
  <si>
    <t xml:space="preserve">802,015,338-9</t>
  </si>
  <si>
    <t xml:space="preserve">JUAN CARLOS MARTINEZ RAMIREZ</t>
  </si>
  <si>
    <t xml:space="preserve">Calle 34 No. 43-109 Oficina 308</t>
  </si>
  <si>
    <t xml:space="preserve">COOPERATIVA DE TRABAJO ASOCIADO PARA EL BIENESTAR SOCIAL</t>
  </si>
  <si>
    <t xml:space="preserve">COOBISOC</t>
  </si>
  <si>
    <t xml:space="preserve">804,017,095-0</t>
  </si>
  <si>
    <t xml:space="preserve">FERNANDO VELASCO RUEDA</t>
  </si>
  <si>
    <t xml:space="preserve">Calle 100 No. 36-39 Urbanización El Girasol, teléfono 694 01 04</t>
  </si>
  <si>
    <t xml:space="preserve">COOPERATIVA DE TRABAJO ASOCIADO DE LOS CONDUCTORES ESPECIALIZADOS DE CARGA Y SIMILARES</t>
  </si>
  <si>
    <t xml:space="preserve">DRAKKAR</t>
  </si>
  <si>
    <t xml:space="preserve">900,156,029-8</t>
  </si>
  <si>
    <t xml:space="preserve">MIGUEL CRUZ PADILLA</t>
  </si>
  <si>
    <t xml:space="preserve">corenaycastellanos@hotmail.com,   mig_x@hotmail.com</t>
  </si>
  <si>
    <t xml:space="preserve">COOPERATIVA PARA LA PRESTACION DE SERVICIOS GENERALES PROFESIONALES Y ESPECIALES LIMITADA LIZAMA</t>
  </si>
  <si>
    <t xml:space="preserve">LIZAMA</t>
  </si>
  <si>
    <t xml:space="preserve">829,003,627-9</t>
  </si>
  <si>
    <t xml:space="preserve">NORBERTO CRISTANCHO CIFUENTES</t>
  </si>
  <si>
    <t xml:space="preserve">Calle 42 No. 27-A-41 Oficina 202, Edificio Caifornia.</t>
  </si>
  <si>
    <t xml:space="preserve">COOPERATIVA DE TRABAJO ASOCIADO DE PROFESIONALES PARA EL DESARROLLO TECNOLOGICO</t>
  </si>
  <si>
    <t xml:space="preserve">PRODETC</t>
  </si>
  <si>
    <t xml:space="preserve">830,039,960-6</t>
  </si>
  <si>
    <t xml:space="preserve">JORGE ELIECER VARGAS BRAVO</t>
  </si>
  <si>
    <t xml:space="preserve">Carrera 20 No. 42-A-09, teléfono 212 16 36</t>
  </si>
  <si>
    <t xml:space="preserve">COOPERATIVA DE TRABAJO ASOCIADO CON - UNION</t>
  </si>
  <si>
    <t xml:space="preserve">CON - UNION</t>
  </si>
  <si>
    <t xml:space="preserve">830,070,108-7</t>
  </si>
  <si>
    <t xml:space="preserve">JOSE MIGUEL PINZON NORIEGA</t>
  </si>
  <si>
    <t xml:space="preserve">Carrera 15 No. 95-64 Oficina 305, teléfonos 481 66 99 y 257 13 69</t>
  </si>
  <si>
    <t xml:space="preserve">COOPERATIVA DE TRABAJADORES DE COMERCIALIZADORA POINTER</t>
  </si>
  <si>
    <t xml:space="preserve">COOTRAPOINTER</t>
  </si>
  <si>
    <t xml:space="preserve">802,015,221-6</t>
  </si>
  <si>
    <t xml:space="preserve">20124400042402 Y 20124400044532</t>
  </si>
  <si>
    <t xml:space="preserve">KAREN PAOLA OBREDOR JIMENEZ</t>
  </si>
  <si>
    <t xml:space="preserve">cootrapointer@hotmail.com.co, Calle 39 No. 43-123 Oficina 501, teléfono 340 83 21</t>
  </si>
  <si>
    <t xml:space="preserve">COOPERATIVA DE TRABAJO ASOCIADO DE SERVICIOS MULTIPLES DEL CARIBE</t>
  </si>
  <si>
    <t xml:space="preserve">900,007,950-9</t>
  </si>
  <si>
    <t xml:space="preserve">Calle 64 No. 26-60, teléfono 365 02 94 317 436 50 34 y 315 754 48 79  (DIANA QUINTERO ARCON)  Revisora Fiscal</t>
  </si>
  <si>
    <t xml:space="preserve">COOPRATIVA DE TRABAJO ASOCIADO UNION Y ESFUERZO COOPERATIVO</t>
  </si>
  <si>
    <t xml:space="preserve">900,035,193-7</t>
  </si>
  <si>
    <t xml:space="preserve">FONDO DE EMPLEADOS DEL CAS CALI</t>
  </si>
  <si>
    <t xml:space="preserve">FONCASD</t>
  </si>
  <si>
    <t xml:space="preserve">800,175,262-6</t>
  </si>
  <si>
    <t xml:space="preserve">ERNESTINA GOMEZ ZABALA</t>
  </si>
  <si>
    <t xml:space="preserve">Calle 34 No. 3-N-15 teléfono 680 05 80 y celular 311 378 82 32</t>
  </si>
  <si>
    <t xml:space="preserve">COOPERATIVA DE TRABAJO ASOCIADO DE GAS</t>
  </si>
  <si>
    <t xml:space="preserve">COONARGAS</t>
  </si>
  <si>
    <t xml:space="preserve">814,004,389-0</t>
  </si>
  <si>
    <t xml:space="preserve">LUIS ALFONSO CASANOVA HERNANDEZ</t>
  </si>
  <si>
    <t xml:space="preserve">sandra-coonargas@hotmail.com</t>
  </si>
  <si>
    <t xml:space="preserve">Calle 15 Carrera 19  (Esquina), teléfono 371 70 69 / 77</t>
  </si>
  <si>
    <t xml:space="preserve">PRECOOPERATIVA ASOCIATIVA DE TRABAJO REVERDECER EMPRESARIAL DE COLOMBIA </t>
  </si>
  <si>
    <t xml:space="preserve">REVEM DE COLOMBIA</t>
  </si>
  <si>
    <t xml:space="preserve">900,198,974-3</t>
  </si>
  <si>
    <t xml:space="preserve">GERMAN PALOMINO GARZON</t>
  </si>
  <si>
    <t xml:space="preserve">AIPE</t>
  </si>
  <si>
    <t xml:space="preserve">Carrera 4a. No. 1-49 Barrio María Auxiliadora, celular 321 264 73 09.</t>
  </si>
  <si>
    <t xml:space="preserve">PRECOOPERATIVA DE TRABAJO ASOCIADO SEGURIDAD Y BIENESTAR</t>
  </si>
  <si>
    <t xml:space="preserve">SEGURIDAD Y BIENESTAR</t>
  </si>
  <si>
    <t xml:space="preserve">813,013,728-9</t>
  </si>
  <si>
    <t xml:space="preserve">MARCO IVANA DURAN PACHONGO</t>
  </si>
  <si>
    <t xml:space="preserve">LA PLATA</t>
  </si>
  <si>
    <t xml:space="preserve">Carrera 3a. Con calle 2da., teléfono 314 476 49 76.</t>
  </si>
  <si>
    <t xml:space="preserve">COOPERATIVA DE TRABAJO ASOCIADO ACCIONES UNIDAS</t>
  </si>
  <si>
    <t xml:space="preserve">ACCIONES UNIDAS</t>
  </si>
  <si>
    <t xml:space="preserve">900,150,975-3</t>
  </si>
  <si>
    <t xml:space="preserve">YOHANNA ROSANA REDONDO BONIVENTO</t>
  </si>
  <si>
    <t xml:space="preserve">Carrera 17 No. 20-27 Oficina 614, teléfono 741 47 76</t>
  </si>
  <si>
    <t xml:space="preserve">GLORIA LILIANA GOMEZ RIOS</t>
  </si>
  <si>
    <t xml:space="preserve">Carrera 4a. Calle 15 </t>
  </si>
  <si>
    <t xml:space="preserve">COOPERATIVA DE TRABAJO ASOCIADO DE CULTIVADORES DE CAFÉ</t>
  </si>
  <si>
    <t xml:space="preserve">CAFÉ ESPECIAL IBIRCO</t>
  </si>
  <si>
    <t xml:space="preserve">813,012,322-8</t>
  </si>
  <si>
    <t xml:space="preserve">JELBER YAGUE PULIDO</t>
  </si>
  <si>
    <t xml:space="preserve">IQUIRA</t>
  </si>
  <si>
    <t xml:space="preserve">ibirco@hotmail.com</t>
  </si>
  <si>
    <t xml:space="preserve">COOPERATIVA DE TRABAJO ASOCIADO DE LA INDUSTRIA DEL VIDRIO</t>
  </si>
  <si>
    <t xml:space="preserve">COOTRAINVID</t>
  </si>
  <si>
    <t xml:space="preserve">900,063,983-1</t>
  </si>
  <si>
    <t xml:space="preserve">ELVIA PATRICIA MARTINEZ RUEDA</t>
  </si>
  <si>
    <t xml:space="preserve">Calle D Bodega 8 Local 1 Parque Industrial Chimitá, teléfono 676 19 17</t>
  </si>
  <si>
    <t xml:space="preserve">COOPERATIVA MULTIACTIVA COOCREDIYAJEM</t>
  </si>
  <si>
    <t xml:space="preserve">COOCREDIYAJEM</t>
  </si>
  <si>
    <t xml:space="preserve">900,219,143-1</t>
  </si>
  <si>
    <t xml:space="preserve">KELY MERIE POLO RIPOLL</t>
  </si>
  <si>
    <t xml:space="preserve">Calle 36 No. 41-64 Piso 2 Oficina 4</t>
  </si>
  <si>
    <t xml:space="preserve">COOPERATIVA DE TRABAJO ASOCIADO CLINICOOP</t>
  </si>
  <si>
    <t xml:space="preserve">CLINICOOP</t>
  </si>
  <si>
    <t xml:space="preserve">830,106,144-1</t>
  </si>
  <si>
    <t xml:space="preserve">CLARA LEONOR GUTIERREZ TRUJILLO</t>
  </si>
  <si>
    <t xml:space="preserve">Calle 95 No. 13-55 Oficina 202, teléfono 621 21 30</t>
  </si>
  <si>
    <t xml:space="preserve">COOPERATIVA DE TRABAJO ASOCIADO AL INSTANTE</t>
  </si>
  <si>
    <t xml:space="preserve">AL INSTANTE</t>
  </si>
  <si>
    <t xml:space="preserve">813,012,465-2</t>
  </si>
  <si>
    <t xml:space="preserve">YESID PUENTES</t>
  </si>
  <si>
    <t xml:space="preserve">Calle 33 Sur No. 23-A-56, teléfono 862 79 04</t>
  </si>
  <si>
    <t xml:space="preserve">AUTODEALER</t>
  </si>
  <si>
    <t xml:space="preserve">900,135,281-8</t>
  </si>
  <si>
    <t xml:space="preserve">Calle 33 No. 23-A-56, teléfono 862 79 04.</t>
  </si>
  <si>
    <t xml:space="preserve">810,006,523-6</t>
  </si>
  <si>
    <t xml:space="preserve">PRECOOPERATIVA DE TRABAJO ASOCIADO PORVENIR</t>
  </si>
  <si>
    <t xml:space="preserve">PORVENIR</t>
  </si>
  <si>
    <t xml:space="preserve">830,514,644-0</t>
  </si>
  <si>
    <t xml:space="preserve">ANA BONILLA</t>
  </si>
  <si>
    <t xml:space="preserve">Calle 74 No. 52-26, teléfono 379 56 96</t>
  </si>
  <si>
    <t xml:space="preserve">COOPERATIVA DE TRABAJO ASOCIADO ORIENTAMOS</t>
  </si>
  <si>
    <t xml:space="preserve">ORIENTAMOS</t>
  </si>
  <si>
    <t xml:space="preserve">805,028,667-4</t>
  </si>
  <si>
    <t xml:space="preserve">Calle 23 Norte No. 3-N-25 Oficina 303, teléfono 653 02 02 Código 3417</t>
  </si>
  <si>
    <t xml:space="preserve">PRECOOPERATIVA PARA EL TRABAJO ASOCIADO CONSTRUIMOS</t>
  </si>
  <si>
    <t xml:space="preserve">CONSTRUIMOS ETA</t>
  </si>
  <si>
    <t xml:space="preserve">813,013,035-3</t>
  </si>
  <si>
    <t xml:space="preserve">ALEJANDRO SANCHEZ</t>
  </si>
  <si>
    <t xml:space="preserve">Calle 3a. No. 6-34, teléfono 838 94 19 y celular 314 203 48 16</t>
  </si>
  <si>
    <t xml:space="preserve">COOPPERATIVA DE TRABAJO ASOCIADO PARA LA COMERCIALIZACION Y FABRICACION DE PRODUCTOS FARMACEUTICOS Y SIMILARES</t>
  </si>
  <si>
    <t xml:space="preserve">COOMERDROGAS</t>
  </si>
  <si>
    <t xml:space="preserve">804,014,0309-</t>
  </si>
  <si>
    <t xml:space="preserve">Calle 4a. No. 7-34, teléfono 682 56 36 y celular 300 355 03 55</t>
  </si>
  <si>
    <t xml:space="preserve">COOPERATIVA DE TRABAJO ASOCIADO PARA LA PRODUCCION  Y DISTRIBUCION DE PRODUCTOS FARMACEUTICOS </t>
  </si>
  <si>
    <t xml:space="preserve">804,009,148-9</t>
  </si>
  <si>
    <t xml:space="preserve">FONDO DE EMPLEADOS DE AGRICOLA PAPAGAYO</t>
  </si>
  <si>
    <t xml:space="preserve">AGRICOLA PAPAGAYO</t>
  </si>
  <si>
    <t xml:space="preserve">800,005,903-0</t>
  </si>
  <si>
    <t xml:space="preserve">Calle 12 No. 5-30, teléfono 843 86 05</t>
  </si>
  <si>
    <t xml:space="preserve">E&amp;P</t>
  </si>
  <si>
    <t xml:space="preserve">Carrera 101 B No. 25-B-43, </t>
  </si>
  <si>
    <t xml:space="preserve">PRECOOPERATIVA DE TRABAJO ASOCIADO GRUPO INTEGRAL DE SERVICIOS INTEGRALES</t>
  </si>
  <si>
    <t xml:space="preserve">830,085,785-9</t>
  </si>
  <si>
    <t xml:space="preserve">COOPERATIVA DE TRABAJO ASOCIADO DE SERVICIOS GENERALES</t>
  </si>
  <si>
    <t xml:space="preserve">COONALSERGE</t>
  </si>
  <si>
    <t xml:space="preserve">804,012,463-5</t>
  </si>
  <si>
    <t xml:space="preserve">CERVELEON TORRES CHAPARRO</t>
  </si>
  <si>
    <t xml:space="preserve">vicentecorzo@gmail.com</t>
  </si>
  <si>
    <t xml:space="preserve">COOPERATIVA DE TRABAJO ASOCIADO UNIR</t>
  </si>
  <si>
    <t xml:space="preserve">UNIR</t>
  </si>
  <si>
    <t xml:space="preserve">804,014,499-9</t>
  </si>
  <si>
    <t xml:space="preserve">ALBA LUZ RUEDA DE ALVAREZ</t>
  </si>
  <si>
    <t xml:space="preserve">Zona Industrial Girón Contiguo a Transejes, teléfono 646 99 99</t>
  </si>
  <si>
    <t xml:space="preserve">COOPERATIVA DE TRABAJO ASOCIADO TRAZAR ESTRATEGIA Y ACCION</t>
  </si>
  <si>
    <t xml:space="preserve">ESTRATEGIA Y ACCION</t>
  </si>
  <si>
    <t xml:space="preserve">900,024,755-0</t>
  </si>
  <si>
    <t xml:space="preserve">826,001,840-1</t>
  </si>
  <si>
    <t xml:space="preserve">CARLOS JULIO BOTIA</t>
  </si>
  <si>
    <t xml:space="preserve">Calle 14 No. 10-42/44, teléfono 310 782 64 65</t>
  </si>
  <si>
    <t xml:space="preserve">COOPERATIVA DE TRABAJO ASOCIADO DE SERVICIOS AL SECTOR SALUS</t>
  </si>
  <si>
    <t xml:space="preserve">SERVCO</t>
  </si>
  <si>
    <t xml:space="preserve">804,015,821-2</t>
  </si>
  <si>
    <t xml:space="preserve">CAROLINA SUAREZ AMADO</t>
  </si>
  <si>
    <t xml:space="preserve">Calle 11 No. 08-52, teléfono 748 46 46</t>
  </si>
  <si>
    <t xml:space="preserve">COOPERATIVA DE TRABAJO ASOCIADO ALLIANCE GROUP</t>
  </si>
  <si>
    <t xml:space="preserve">ALLIANCE GROUP</t>
  </si>
  <si>
    <t xml:space="preserve">900,124,870-9</t>
  </si>
  <si>
    <t xml:space="preserve">SANDRA LUCIA MORENO ZARATE</t>
  </si>
  <si>
    <t xml:space="preserve">Carrera 5a. No. 11-98 Oficina 103, Edificio El Prado, teléfono 262 36 74</t>
  </si>
  <si>
    <t xml:space="preserve">COOPERATIVA DE FOMENTO EDUCATIVO</t>
  </si>
  <si>
    <t xml:space="preserve">COOFOMED</t>
  </si>
  <si>
    <t xml:space="preserve">807,007,940-8</t>
  </si>
  <si>
    <t xml:space="preserve">GLORIA NILSA LOPEZ ALVARADO</t>
  </si>
  <si>
    <t xml:space="preserve">Avenida 5a. No. 12-48 Centro, teléfono 571 60 05</t>
  </si>
  <si>
    <t xml:space="preserve">COOPERATIVA DESARROLLO SOCIAL</t>
  </si>
  <si>
    <t xml:space="preserve">DESARROLLO SOCIAL</t>
  </si>
  <si>
    <t xml:space="preserve">805,028,653-1</t>
  </si>
  <si>
    <t xml:space="preserve">MARIA AIZA VICTORIA MARTINEZ</t>
  </si>
  <si>
    <t xml:space="preserve">Avenida 2 N No. 19-N-21, teléfono 404 70 35</t>
  </si>
  <si>
    <t xml:space="preserve">PRECOOPERATIVA DE TRABAJO ASOCIADO DENSA </t>
  </si>
  <si>
    <t xml:space="preserve">PRCODENSA</t>
  </si>
  <si>
    <t xml:space="preserve">asequeda5@gmail.com, Calle 32 No. 15-23 Rincón de Girón</t>
  </si>
  <si>
    <t xml:space="preserve">PRECOOPERATIVA DE TRABAJO ASOCIADO DE LA PALMA DEL CARIBE </t>
  </si>
  <si>
    <t xml:space="preserve">PREPALCA</t>
  </si>
  <si>
    <t xml:space="preserve">824,006,069-4</t>
  </si>
  <si>
    <t xml:space="preserve">JUAN RAFAEL FREN CORDERO</t>
  </si>
  <si>
    <t xml:space="preserve">CODAZZI</t>
  </si>
  <si>
    <t xml:space="preserve">Hacienda Las Flores, Kilómetro 5, Carretera a Valledupar</t>
  </si>
  <si>
    <t xml:space="preserve">COOPERATIVA DE TRABAJO ASOCIADO PRODUCCION EN SERIE</t>
  </si>
  <si>
    <t xml:space="preserve">PRODSER</t>
  </si>
  <si>
    <t xml:space="preserve">830,144,677-5</t>
  </si>
  <si>
    <t xml:space="preserve">DANIEL ALEJANDRO RODRIGUEZ ARIAS</t>
  </si>
  <si>
    <t xml:space="preserve">Carrera 15 A No. 106-31, teléfono 620 90 08</t>
  </si>
  <si>
    <t xml:space="preserve">FONDO DE EMPLEADOS DEL HOTEL INTER CONTINENTAL CALI</t>
  </si>
  <si>
    <t xml:space="preserve">HOTEL INTERCONTINENTAL CALI</t>
  </si>
  <si>
    <t xml:space="preserve">800,092,700-3</t>
  </si>
  <si>
    <t xml:space="preserve">RUBEN DARIO SANCHEZ</t>
  </si>
  <si>
    <t xml:space="preserve">Carrera 1B2 No. 52-42 Barrio Brisas de los Andes</t>
  </si>
  <si>
    <t xml:space="preserve">COOPERATIVA DE TRABAJO ASOCIADO EL BRASIL</t>
  </si>
  <si>
    <t xml:space="preserve">EL BRASIL</t>
  </si>
  <si>
    <t xml:space="preserve">890,985,670-0</t>
  </si>
  <si>
    <t xml:space="preserve">Calle 48 C No. 66-07 Oficina 207, teléfono 822 07 50</t>
  </si>
  <si>
    <t xml:space="preserve">COOPERATIVA DE TRABAJO ASOCIADO APOYAR</t>
  </si>
  <si>
    <t xml:space="preserve">Carrera 15 No. 77-50 Oficina 501, apoyar@telmex.net.co, celular 313 433 65 11</t>
  </si>
  <si>
    <t xml:space="preserve">COOPERATIVA DE TRABAJO ASOCIADO SERVINTEGRALCOOP</t>
  </si>
  <si>
    <t xml:space="preserve">SERVINTEGRALCOOP</t>
  </si>
  <si>
    <t xml:space="preserve">900,095,219-8</t>
  </si>
  <si>
    <t xml:space="preserve">MARLENI FLOREZ CASTELLANOS</t>
  </si>
  <si>
    <t xml:space="preserve">servintegralcoop1@hotmail.com, Calle 11 No. 4-74 Oficina 305, Edificio Traillcome, teléfono 573 09 69</t>
  </si>
  <si>
    <t xml:space="preserve">COOSAGAN</t>
  </si>
  <si>
    <t xml:space="preserve">Calle 15, Carrera 19  (Esquina), teléfono 371 70 69/77</t>
  </si>
  <si>
    <t xml:space="preserve">COOPERATIVA DE TRABAJO ASOCIADO MANTENIMIENTO VIAL ETNIAS</t>
  </si>
  <si>
    <t xml:space="preserve">ETNIAS</t>
  </si>
  <si>
    <t xml:space="preserve">900,170,945-8</t>
  </si>
  <si>
    <t xml:space="preserve">JOSE BOLIVAR CHACUA</t>
  </si>
  <si>
    <t xml:space="preserve">IPIALES</t>
  </si>
  <si>
    <t xml:space="preserve">josepinchao12@hotmail.com, teléfono 310 463 71 39</t>
  </si>
  <si>
    <t xml:space="preserve">PRECOOPERATIVA DE TRABAJO ASOCIADO DEL AREA DE SERVICIOS</t>
  </si>
  <si>
    <t xml:space="preserve">AREA DE SERVICIOS</t>
  </si>
  <si>
    <t xml:space="preserve">830,136,458-5</t>
  </si>
  <si>
    <t xml:space="preserve">Calle 134 No. 17-50 Oficina 403, teléfono 633 29 47</t>
  </si>
  <si>
    <t xml:space="preserve">FONDO DE EMPLEADOS ALUMINIOS COSMOS</t>
  </si>
  <si>
    <t xml:space="preserve">ALUMINIOS COSMOS</t>
  </si>
  <si>
    <t xml:space="preserve">800,095,720-4</t>
  </si>
  <si>
    <t xml:space="preserve">CARLOS ALBERTO RUIZ LONDOÑO</t>
  </si>
  <si>
    <t xml:space="preserve">Calle 8 Oeste No. 36-81 Apartamento 301, Edificio Prenderisco</t>
  </si>
  <si>
    <t xml:space="preserve">COOPERATIVA DE TRABAJADORES DE BAVARIA</t>
  </si>
  <si>
    <t xml:space="preserve">SOCOTRABA</t>
  </si>
  <si>
    <t xml:space="preserve">891,200,385-1</t>
  </si>
  <si>
    <t xml:space="preserve">GERMAN MONTENEGRO FAJARDO</t>
  </si>
  <si>
    <t xml:space="preserve">Calle 19 No. 28-72 Oficina 302, teléfono 731 58 32 y 731 21 63</t>
  </si>
  <si>
    <t xml:space="preserve">DIANA MARIA QUINTERO ARCON</t>
  </si>
  <si>
    <t xml:space="preserve">dianaquintero04@hotmail.com, Calle 64 No. 26-60</t>
  </si>
  <si>
    <t xml:space="preserve">COOPSANTALIBRADA</t>
  </si>
  <si>
    <t xml:space="preserve">ANA MILENA RODRIGUEZ OBANDO</t>
  </si>
  <si>
    <t xml:space="preserve">Calle 7a. No. 14-A-106, teléfono 885 88 26</t>
  </si>
  <si>
    <t xml:space="preserve">COOPERATIVA DE TRABAJO ASOCIADO MULTIEMPRENDER</t>
  </si>
  <si>
    <t xml:space="preserve">MULTIEMPRENDER</t>
  </si>
  <si>
    <t xml:space="preserve">900,198,712-0</t>
  </si>
  <si>
    <t xml:space="preserve">ANA TILDE CANTOR MONTAÑA</t>
  </si>
  <si>
    <t xml:space="preserve">cooperativamultiemprender@hotmail.com, Carrera 14 No. 11-41, celulares 321 202 35 60 y 312 404 66 24</t>
  </si>
  <si>
    <t xml:space="preserve">COOPERATIVA DE TRABAJO ASOCIADO LIDERES EN LA FRONTERA</t>
  </si>
  <si>
    <t xml:space="preserve">COOLIDERAR</t>
  </si>
  <si>
    <t xml:space="preserve">807,008,954-5</t>
  </si>
  <si>
    <t xml:space="preserve">FELIX ANTONIO PARRA QUIÑONEZ</t>
  </si>
  <si>
    <t xml:space="preserve">Centro Comercial Betel, Calle 1a. No. 1-89 Chapinero, teléfonos 561 12 76</t>
  </si>
  <si>
    <t xml:space="preserve">COOPERATIVA MULTIACTIVA DE ASESORIAS JURIDICAS RECAUDOS E INVERSIONES DE COLOMBIA</t>
  </si>
  <si>
    <t xml:space="preserve">COOASERCOL</t>
  </si>
  <si>
    <t xml:space="preserve">MARY LUZ MARIN GIRALDO</t>
  </si>
  <si>
    <t xml:space="preserve">Calle 37 No. 44-24, teléfono 370 52 83</t>
  </si>
  <si>
    <t xml:space="preserve">COOPERATIVA DE TRABAJO ASOCIADO DE ASEO Y RECICLAJE</t>
  </si>
  <si>
    <t xml:space="preserve">COOASEO</t>
  </si>
  <si>
    <t xml:space="preserve">812,060,366-5</t>
  </si>
  <si>
    <t xml:space="preserve">EMMA CAUSIL DE LEON</t>
  </si>
  <si>
    <t xml:space="preserve">CIENAGA DE ORO</t>
  </si>
  <si>
    <t xml:space="preserve">Calle 8a. No. 8-42 Barrio El Milagro, teléfono 769 93 04</t>
  </si>
  <si>
    <t xml:space="preserve">SERVICIO LOGISTICO DE PROCESOS INDUSTRIALES COOPERATIVA DE TRABAJO ASOCIADO</t>
  </si>
  <si>
    <t xml:space="preserve">SERVILOGIS</t>
  </si>
  <si>
    <t xml:space="preserve">900,050,034-7</t>
  </si>
  <si>
    <t xml:space="preserve">SIGIFREDO BELTRAN GUTIERREZ</t>
  </si>
  <si>
    <t xml:space="preserve">sigga2491@gmail.com, celular 315 401 84 86 y fijo 446 82 95</t>
  </si>
  <si>
    <t xml:space="preserve">COOPERATIVA DE TRABAJO ASOCIADO COOSERVICIOS</t>
  </si>
  <si>
    <t xml:space="preserve">COOSERVICIOS</t>
  </si>
  <si>
    <t xml:space="preserve">802,012,667-3</t>
  </si>
  <si>
    <t xml:space="preserve">ROSARIO ESCAMILLO CONTRERAS</t>
  </si>
  <si>
    <t xml:space="preserve">cooservicioscta@gmail.com.co, Carrera 49 No. 75-108 local 103, teléfono 368 71 77</t>
  </si>
  <si>
    <t xml:space="preserve">COOPERATIVA DE TRABAJO ASOCIADO Y DE SERVICIOS DE LA SABANA</t>
  </si>
  <si>
    <t xml:space="preserve">COOTRASANACTA</t>
  </si>
  <si>
    <t xml:space="preserve">900,111,686-3</t>
  </si>
  <si>
    <t xml:space="preserve">JAIME ALBERTO ESTRADA ENRIQUEZ</t>
  </si>
  <si>
    <t xml:space="preserve">TUQUERRES </t>
  </si>
  <si>
    <t xml:space="preserve">Calle 15 Carrera 14, segundo piso, Edificio Sociedad Girardot, celular 316 409 63 21</t>
  </si>
  <si>
    <t xml:space="preserve">COOPERATIVA DE TRABAJO ASOCIADO DE CAÑAS GORDAS </t>
  </si>
  <si>
    <t xml:space="preserve">Calle 48 C No. 66-07 Oficina 207 </t>
  </si>
  <si>
    <t xml:space="preserve">FONDO DE EMPLEADOS DE PALMAR S. A.</t>
  </si>
  <si>
    <t xml:space="preserve">805,015,592-4</t>
  </si>
  <si>
    <t xml:space="preserve">JUAN CARLOS GIRALDO SARRIA</t>
  </si>
  <si>
    <t xml:space="preserve">juancarlosgiraldo1967@hotmail.com, Avenida 5 B No. 23-N-24, teléfono 680 02 83.</t>
  </si>
  <si>
    <t xml:space="preserve">SERVIPROGRESO COOPERATIVA DE TRABAJO ASOCIADO</t>
  </si>
  <si>
    <t xml:space="preserve">SERVIPROGRESO</t>
  </si>
  <si>
    <t xml:space="preserve">900,131,955-5</t>
  </si>
  <si>
    <t xml:space="preserve">PRECOOPERATIVA AGROPECUARIA DE SAN JOSE</t>
  </si>
  <si>
    <t xml:space="preserve">AGROPECUARIA DE SAN JOSE</t>
  </si>
  <si>
    <t xml:space="preserve">808,000,018-3</t>
  </si>
  <si>
    <t xml:space="preserve">JORGE TORRES</t>
  </si>
  <si>
    <t xml:space="preserve">Calle 50 Sur No. 98-B-67, teléfono 228 82 69</t>
  </si>
  <si>
    <t xml:space="preserve">Calle 48 No. 29-45, teléfono 392 77 01, celular 300 714 79 59.</t>
  </si>
  <si>
    <t xml:space="preserve"> COOPERATIVA DE TRABAJO ASOCIADO LA NUEVA UNION SOLIDARIA</t>
  </si>
  <si>
    <t xml:space="preserve">COONUEVA UNION </t>
  </si>
  <si>
    <t xml:space="preserve">SIGIFREDO CAICEDO GERGUEN</t>
  </si>
  <si>
    <t xml:space="preserve">Calle 6a. No. 27-20 Piso V</t>
  </si>
  <si>
    <t xml:space="preserve">815,005,071-2</t>
  </si>
  <si>
    <t xml:space="preserve">Avenida Roosvelt No. 27-20 Piso 4o., teléfono 514 27 27</t>
  </si>
  <si>
    <t xml:space="preserve">COOPERATIVA COSTA CARIBE LTDA</t>
  </si>
  <si>
    <t xml:space="preserve">COOPECOSTA</t>
  </si>
  <si>
    <t xml:space="preserve">802,002,822-6</t>
  </si>
  <si>
    <t xml:space="preserve">CARLOS NORBERTO CANCINEZ CAICEDO</t>
  </si>
  <si>
    <t xml:space="preserve">coopecosta@hotmail.com, Calle 68 B No. 50-122, Local 1 A, teléfono 300 802 45 57</t>
  </si>
  <si>
    <t xml:space="preserve">FONDO DE EMPLEADOS LABORATORIO METLEN PHARMA S. A. </t>
  </si>
  <si>
    <t xml:space="preserve">FELPHAR</t>
  </si>
  <si>
    <t xml:space="preserve">830,120,542-6</t>
  </si>
  <si>
    <t xml:space="preserve">LUZ CONCEPCION CARVAJAL LEAL</t>
  </si>
  <si>
    <t xml:space="preserve">felphar@hotmail.com, Carrera 53 B No. 121-80 apartamento 202</t>
  </si>
  <si>
    <t xml:space="preserve">COOPERATIVA NACIONAL DE DESARROLLO COMUNITARIO </t>
  </si>
  <si>
    <t xml:space="preserve">Clle 174 B No. 63-64 Barrio El Prado</t>
  </si>
  <si>
    <t xml:space="preserve">PRECOOPERATIVA DE TRABAJO ASOCIADO DE ESTIBADORES DE BOLIVAR</t>
  </si>
  <si>
    <t xml:space="preserve">PRECOOESTIBEROS</t>
  </si>
  <si>
    <t xml:space="preserve">900,419,424-4</t>
  </si>
  <si>
    <t xml:space="preserve">WILFRIDO PEREZ RODRIGUEZ</t>
  </si>
  <si>
    <t xml:space="preserve">Carrera 57 A No. 7-A-10 Vía a Mamonal, Cerca Carpintería Elquedo Ltda</t>
  </si>
  <si>
    <t xml:space="preserve">COOPERATIVA DE TRABAJO ASOCIADO NUEVO MILENIO</t>
  </si>
  <si>
    <t xml:space="preserve">CTA NUEVO MILENIO</t>
  </si>
  <si>
    <t xml:space="preserve">800,052,602-9</t>
  </si>
  <si>
    <t xml:space="preserve">Calle 48 C No. 66-07 Oficina 207</t>
  </si>
  <si>
    <t xml:space="preserve">COOPERATIVA DE TRABAJO ASOCIADO HALCONES</t>
  </si>
  <si>
    <t xml:space="preserve">COOTRAHALCONES</t>
  </si>
  <si>
    <t xml:space="preserve">800,084,992-3</t>
  </si>
  <si>
    <t xml:space="preserve">SAMARA DEL PILAR AGUDELO CASTAÑO</t>
  </si>
  <si>
    <t xml:space="preserve">Carrera 42 No. 67-A-151 Local 148, Capicentro</t>
  </si>
  <si>
    <t xml:space="preserve">PRECOOPERATIVA DE TRABAJO ASOCIADO SISTEMAS GERENCIALES EN MANUFACTURAS DDE COLOMBIA</t>
  </si>
  <si>
    <t xml:space="preserve">Autopista Sur AC 67-R-Sur No. 67-05, teléfono 756 40 80</t>
  </si>
  <si>
    <t xml:space="preserve">COOPERATIVA DE TRABAJADORES PARA LA FORMACION Y EDUCACION </t>
  </si>
  <si>
    <t xml:space="preserve">COTRASER</t>
  </si>
  <si>
    <t xml:space="preserve">816,002,329-7</t>
  </si>
  <si>
    <t xml:space="preserve">ROMULO MARIN GOMEZ SANTACRUZ</t>
  </si>
  <si>
    <t xml:space="preserve">Carrera 10a. No. 17-A-13 Urbanización El Refugio Casa 48</t>
  </si>
  <si>
    <t xml:space="preserve">830,129,982-4</t>
  </si>
  <si>
    <t xml:space="preserve">RODRIGO ALONSO PINEDA</t>
  </si>
  <si>
    <t xml:space="preserve">Calle 25 F No. 96-50, teléfono 415 97 90</t>
  </si>
  <si>
    <t xml:space="preserve">COOPERATIVA DE TRABAJO ASOCIADO PIES </t>
  </si>
  <si>
    <t xml:space="preserve">PIES CTA</t>
  </si>
  <si>
    <t xml:space="preserve">900,065,967-0</t>
  </si>
  <si>
    <t xml:space="preserve">PEDRO LOPEZ PAZ</t>
  </si>
  <si>
    <t xml:space="preserve">piescta@hotmail.com, Calle 14 C No. 37-A-73, teléfono 237 42 79 y 311 725 42 43</t>
  </si>
  <si>
    <t xml:space="preserve">COOPERATIVA DE TRABAJO ASOCIADO DE MEDICOS COPALERMO</t>
  </si>
  <si>
    <t xml:space="preserve">COPALERMO</t>
  </si>
  <si>
    <t xml:space="preserve">830,061,699-1</t>
  </si>
  <si>
    <t xml:space="preserve">ORLANDO GOMEZ CORREDOR</t>
  </si>
  <si>
    <t xml:space="preserve">copalermo@gmail.com, Carrera 23 No. 45-C-31 Oficina 306</t>
  </si>
  <si>
    <t xml:space="preserve">COOPERATIVA DE TRABAJO ASOCIADO LIDER</t>
  </si>
  <si>
    <t xml:space="preserve">LIDER</t>
  </si>
  <si>
    <t xml:space="preserve">837,000,944-4</t>
  </si>
  <si>
    <t xml:space="preserve">OMAR ARTURO BENAVIDES FIERRO</t>
  </si>
  <si>
    <t xml:space="preserve">Carrera 6a. No. 10-71 Oficina 303, teléfono 725 09 23, celular 315 677 36 72</t>
  </si>
  <si>
    <t xml:space="preserve">COOPERATIVA DE TRABAJO ASOCIADO DIVERCOOP</t>
  </si>
  <si>
    <t xml:space="preserve">DIVERCOOP</t>
  </si>
  <si>
    <t xml:space="preserve">810,003,204-8</t>
  </si>
  <si>
    <t xml:space="preserve">OLGA LUCIA GRISALES</t>
  </si>
  <si>
    <t xml:space="preserve">Calle 22 No. 22-26 Edificio del Comercio Oficina 907, cooperativadivercoop@hotmail.com</t>
  </si>
  <si>
    <t xml:space="preserve">COOPERATIVA DE TRABAJO ASOCIADO SERSABANA</t>
  </si>
  <si>
    <t xml:space="preserve">SERSABANA</t>
  </si>
  <si>
    <t xml:space="preserve">832,009,937-5</t>
  </si>
  <si>
    <t xml:space="preserve">MYRIAM CEUDALES CASTAÑEDA</t>
  </si>
  <si>
    <t xml:space="preserve">Kilómetro 6, Vía  Tibitó, teléfono 314 297 43 99</t>
  </si>
  <si>
    <t xml:space="preserve">830,510,263-1</t>
  </si>
  <si>
    <t xml:space="preserve">Calle 37 No. 44-24</t>
  </si>
  <si>
    <t xml:space="preserve">COOPERATIVA DE TRABAJO ASOCIADO DE PESTACION DE SERVICIOS MEDICOS</t>
  </si>
  <si>
    <t xml:space="preserve">CIRUCOOP</t>
  </si>
  <si>
    <t xml:space="preserve">830,112,016-1</t>
  </si>
  <si>
    <t xml:space="preserve">MARLY PATRICIA MILLAN RODRIGUEZ</t>
  </si>
  <si>
    <t xml:space="preserve">Carrera 21 No. 22-68 Sur</t>
  </si>
  <si>
    <t xml:space="preserve">COOPERATIVA DE TRABAJO ASOCIADO DE SERVICIOS PROFESIONALES INTEGRADOS</t>
  </si>
  <si>
    <t xml:space="preserve">SERVICIOS PROFESIONALES INTEGRADOS</t>
  </si>
  <si>
    <t xml:space="preserve">811,009,735-8</t>
  </si>
  <si>
    <t xml:space="preserve">Calle 49 No. 48-06</t>
  </si>
  <si>
    <t xml:space="preserve">COOPERATIVA DE TRABAJADORES DE PALERMO</t>
  </si>
  <si>
    <t xml:space="preserve">COOTRAPAL</t>
  </si>
  <si>
    <t xml:space="preserve">811,026,679-5</t>
  </si>
  <si>
    <t xml:space="preserve">MARIA ELENA MONTOYA</t>
  </si>
  <si>
    <t xml:space="preserve">doraaguirrep@gmail.com</t>
  </si>
  <si>
    <t xml:space="preserve">COOPERATIVA DE TRABAJO ASOCIADO DE SERVICIOS VARIOS</t>
  </si>
  <si>
    <t xml:space="preserve">COOPSERVA</t>
  </si>
  <si>
    <t xml:space="preserve">821,002,785-0</t>
  </si>
  <si>
    <t xml:space="preserve">MARIA AMILVIA APONTE VARON</t>
  </si>
  <si>
    <t xml:space="preserve">carlos919191@gmail.com, Calle 7a. No. 10-03 Segundo Piso Cuerpo de Bomberos</t>
  </si>
  <si>
    <t xml:space="preserve">FONBO DE EMPLEADOS DE AGROPECUARIA CUERNAVACA</t>
  </si>
  <si>
    <t xml:space="preserve">FONDEAC</t>
  </si>
  <si>
    <t xml:space="preserve">830,075,626-3</t>
  </si>
  <si>
    <t xml:space="preserve">LUZ YAQUELINE FORERO GARZON</t>
  </si>
  <si>
    <t xml:space="preserve">fondeac@etb .net.co, Autopista Norte Kilómetro 18, Costado Occidental, teléfono 676 05 12 y celular 314 449 47 64</t>
  </si>
  <si>
    <t xml:space="preserve">LUZ DARY POSADA USME</t>
  </si>
  <si>
    <t xml:space="preserve">gerenciaunescoop@gmail..com, Carrera 48 No. 52-Sur-81</t>
  </si>
  <si>
    <t xml:space="preserve">COOPERATIVA DE TRABAJO ASOCIADO DE TRABAJADORES DE LA CONSTRUCCION</t>
  </si>
  <si>
    <t xml:space="preserve">CONSTRUIR</t>
  </si>
  <si>
    <t xml:space="preserve">811,004,992-1</t>
  </si>
  <si>
    <t xml:space="preserve">Calle 44 No. 73-59, teléfono 416 09 41</t>
  </si>
  <si>
    <t xml:space="preserve">COOPERATIVA DE TRABAJO ASOCIADO DE GUARNE</t>
  </si>
  <si>
    <t xml:space="preserve">COOTRAGUARNE</t>
  </si>
  <si>
    <t xml:space="preserve">811,042,723-9</t>
  </si>
  <si>
    <t xml:space="preserve">LUIS HERNAN ORREGO CORTES</t>
  </si>
  <si>
    <t xml:space="preserve">Calle 48 No. 65-10 Oficina 306 Edificio Sauzalito</t>
  </si>
  <si>
    <t xml:space="preserve">COOPERATIVA DE TRABAJO ASOCIADO DE COCORNA </t>
  </si>
  <si>
    <t xml:space="preserve">COOTRACOCORNA</t>
  </si>
  <si>
    <t xml:space="preserve">811,044,551-8</t>
  </si>
  <si>
    <t xml:space="preserve">COOPERATIVA DE TRABAJO ASOCIADO DE CHAPARRAL</t>
  </si>
  <si>
    <t xml:space="preserve">COOTRACHAPARRAL</t>
  </si>
  <si>
    <t xml:space="preserve">890,985,661-4</t>
  </si>
  <si>
    <t xml:space="preserve">LUIS ENRIQUE SUAREZ BALAGUERA</t>
  </si>
  <si>
    <t xml:space="preserve">alfonso.murcia@precoom.com, Carrera 50 No. 75-A-39 Oficina 401, teléfono 605 03 43</t>
  </si>
  <si>
    <t xml:space="preserve">COOPERATIVA DE TRABAJO ASOCIADO TODO EN MADERA</t>
  </si>
  <si>
    <t xml:space="preserve">TODO EN MADERA</t>
  </si>
  <si>
    <t xml:space="preserve">900,382,862-5</t>
  </si>
  <si>
    <t xml:space="preserve">LIZ YESENIA HEANO ARROYAVE</t>
  </si>
  <si>
    <t xml:space="preserve">GUARNE</t>
  </si>
  <si>
    <t xml:space="preserve">Autopista Medellín, Vereda Berracal, Localidad 318, teléfono 317 435 68 60</t>
  </si>
  <si>
    <t xml:space="preserve">COOPERATIVA DE TRABAJO ASOCIADO LIDERAZGO Y TALENTO COOPERATIVO</t>
  </si>
  <si>
    <t xml:space="preserve">LIDERAZGO Y TALENTO COOPERATIVO</t>
  </si>
  <si>
    <t xml:space="preserve">900,310,262-8</t>
  </si>
  <si>
    <t xml:space="preserve">Calle 41 No. 28-A-70 Interior 102, Centro de Acopio, teléfono 543 37 55</t>
  </si>
  <si>
    <t xml:space="preserve">COOPERATIVA DE TRABAJO ASOCIADO  DE PROFESIONALES DE LA SALUD</t>
  </si>
  <si>
    <t xml:space="preserve">PEDIACOOP</t>
  </si>
  <si>
    <t xml:space="preserve">810,004,624-2</t>
  </si>
  <si>
    <t xml:space="preserve">LILIANA LONDOÑO OSPINA</t>
  </si>
  <si>
    <t xml:space="preserve">pediacoop@une.net.co, pediacoop@gmail.com, Carrera 23 No. 55-01 Oficina 202, teléfono 885 01 41 y celular 312 777 01 29</t>
  </si>
  <si>
    <t xml:space="preserve">COOPERATIVA DE TRABAJO ASOCIADO ALIANZA INDUSTRIAL COOPERATIVA</t>
  </si>
  <si>
    <t xml:space="preserve">Calle 99 No. 8-16 Apartamento 101, Edificio Solavento</t>
  </si>
  <si>
    <t xml:space="preserve">COOPERATIVA DE TRABAJO ASOCIADO DE SERVICIOS COMUNITARIOS DEL CESAR</t>
  </si>
  <si>
    <t xml:space="preserve">SERCOM</t>
  </si>
  <si>
    <t xml:space="preserve">824,006,216-0</t>
  </si>
  <si>
    <t xml:space="preserve">sandrachclaro2@hotmail.com, Carrera 12 No. 13-C-22 Barrio Obrero, teléfono 580 21 63 y celular 311 685 22 10</t>
  </si>
  <si>
    <t xml:space="preserve">PRECOOPERATIVA DE TRABAJO ASOCIADO DE LA PALMA DEL CARIBE</t>
  </si>
  <si>
    <t xml:space="preserve">Carrera 58 No. 64-82, teléfono 344 10 86 extensión 210, celular 300 832 95 08</t>
  </si>
  <si>
    <t xml:space="preserve">COOPERATIVA DE TRABAJO ASOCAIDO CONSENTIR</t>
  </si>
  <si>
    <t xml:space="preserve">CONSENTIR</t>
  </si>
  <si>
    <t xml:space="preserve">805,028,277-5</t>
  </si>
  <si>
    <t xml:space="preserve">JUAN CARLOS CHACON ALVAREZ</t>
  </si>
  <si>
    <t xml:space="preserve">Carrera 3a. No. 10-20 Oficina 402 </t>
  </si>
  <si>
    <t xml:space="preserve">COOPERATIVA DE TRABAJO ASOCIADO DE SERVICIOS ADMINISTRATIVOS EN ENTIDADES PUBLICAS Y PRIVADAS</t>
  </si>
  <si>
    <t xml:space="preserve">COPERSERVICIOS</t>
  </si>
  <si>
    <t xml:space="preserve">817,004,510-7</t>
  </si>
  <si>
    <t xml:space="preserve">jrcm515@hotmail.com, Carrera 10a. No. 14-35. </t>
  </si>
  <si>
    <t xml:space="preserve">JOSE ROBINSON ESPINOSA HERNANDEZ </t>
  </si>
  <si>
    <t xml:space="preserve">fondecon@contaduria.gov.co, Carrera 7a. No. 32-16 Piso 34 en la ciudad de Bogotá</t>
  </si>
  <si>
    <t xml:space="preserve">COOPERATIVA DE TRABAJO ASOCIADO EMPRESARIOS ACTIVOS</t>
  </si>
  <si>
    <t xml:space="preserve">EMPRESARIOS ACTIVOS</t>
  </si>
  <si>
    <t xml:space="preserve">830,091,469-0</t>
  </si>
  <si>
    <t xml:space="preserve">JOSE MANUEL CORTES</t>
  </si>
  <si>
    <t xml:space="preserve">Calle 69 D No. 113-B-73, teléfono 294 01 00 Ext 2349</t>
  </si>
  <si>
    <t xml:space="preserve">COOPERATIVA DE TRABAJO ASOCIADO MANTENEDORES DEL SUR</t>
  </si>
  <si>
    <t xml:space="preserve">COOPTRAMADES</t>
  </si>
  <si>
    <t xml:space="preserve">800,015,894-5</t>
  </si>
  <si>
    <t xml:space="preserve">Oficio informándole al representante legal el procedimiento par disolver y liquidar la entidad..</t>
  </si>
  <si>
    <t xml:space="preserve">COOPERATIVA DE TRABAJO ASOCIADO DE SALUD Y SERVICIOS</t>
  </si>
  <si>
    <t xml:space="preserve">DAGUASALUD</t>
  </si>
  <si>
    <t xml:space="preserve">805,030,315-3</t>
  </si>
  <si>
    <t xml:space="preserve">JOHN FABER MELENDEZ RIVERA</t>
  </si>
  <si>
    <t xml:space="preserve">DAGUA</t>
  </si>
  <si>
    <t xml:space="preserve">Carrera 22 No. 9-67 Brrio Ricaurte, teléfonos 245 19 86 y 245 05 20</t>
  </si>
  <si>
    <t xml:space="preserve">COOPERATIVA DE TRABAJO ASOCIADO SERVICIOS AEREOR Y TECNICOS </t>
  </si>
  <si>
    <t xml:space="preserve">830,130,785-1</t>
  </si>
  <si>
    <t xml:space="preserve">JIAME GONZALEZ RUIZ</t>
  </si>
  <si>
    <t xml:space="preserve">Carrera 50 C No. 39-05 Sur, teléfono 230 83 28 y celular 312 498 73 73</t>
  </si>
  <si>
    <t xml:space="preserve">COOPERATIVA DE TRABAJO ASOCIADO COPROCO</t>
  </si>
  <si>
    <t xml:space="preserve">COPROCO</t>
  </si>
  <si>
    <t xml:space="preserve">804,012,669-5</t>
  </si>
  <si>
    <t xml:space="preserve">JHON WILILAM VERGARA ORREGO</t>
  </si>
  <si>
    <t xml:space="preserve">ccoproco@yahoo.es, Carrera 22 No. 37-74, teléfono 632 20 83</t>
  </si>
  <si>
    <t xml:space="preserve">Carrera 27 No. 31-38 Barrio Juan Pablo XXIII</t>
  </si>
  <si>
    <t xml:space="preserve">COOPERATIVA DE TRABAJO ASOCIADO DE BOGOTA</t>
  </si>
  <si>
    <t xml:space="preserve">DE BOGOTA</t>
  </si>
  <si>
    <t xml:space="preserve">830,077,562-1</t>
  </si>
  <si>
    <t xml:space="preserve">HUMBERTO MENDEZ</t>
  </si>
  <si>
    <t xml:space="preserve">coopbogota@gmai.com, Carrera 13 Este No. 74-B-27 Sur, teléfono 365 65 31.</t>
  </si>
  <si>
    <t xml:space="preserve">COOPERATIVA DE TRABAJO ASOCIADO PARA LA PRODUCCION Y DISTRIBUCION DE PRODUCTOS Y AFINES </t>
  </si>
  <si>
    <t xml:space="preserve">Calle 18 A No. 5-A-06 Barrio del Puente, teléfono 654 44 57, celular 300 355 03 55</t>
  </si>
  <si>
    <t xml:space="preserve">COOPERATIVA COLEGIO COOPERTIVO COEXPRESSS</t>
  </si>
  <si>
    <t xml:space="preserve">coexpress@une.net.co, Carrera 43 No. 47-29</t>
  </si>
  <si>
    <t xml:space="preserve">HAROLD TORO LLANOS</t>
  </si>
  <si>
    <t xml:space="preserve">Carrera 5a. No. 5-48</t>
  </si>
  <si>
    <t xml:space="preserve">EMPOGAS COOPERATIVA DE TRABAJO ASOCIADO</t>
  </si>
  <si>
    <t xml:space="preserve">EMPOGAS</t>
  </si>
  <si>
    <t xml:space="preserve">809,009,296-9</t>
  </si>
  <si>
    <t xml:space="preserve">ESPERANZA VELASQUEZ ROJAS</t>
  </si>
  <si>
    <t xml:space="preserve">Kilómetro cinco  (5), Vía a Picaleña, teléfono 269 02 70</t>
  </si>
  <si>
    <t xml:space="preserve">COOPERATIVA DE TRABAJO ASOCIADO COOP PROYECCION</t>
  </si>
  <si>
    <t xml:space="preserve">COOP PROYECCION</t>
  </si>
  <si>
    <t xml:space="preserve">830,091,934-4</t>
  </si>
  <si>
    <t xml:space="preserve">ERNESTO AGUSTIN CASABIANCA VENEGAS</t>
  </si>
  <si>
    <t xml:space="preserve">Calle 38 B Sur No. 2-G-33, teléfono 410 36 86, cooproyeccion@jotmail.com</t>
  </si>
  <si>
    <t xml:space="preserve">COOPERATIVA DE TRABAJO ASOCIADO DE EMPACADORES Y SERVICIOS LTDA</t>
  </si>
  <si>
    <t xml:space="preserve">COOEMPAS</t>
  </si>
  <si>
    <t xml:space="preserve">ELSY ESTHER GARCIA BALLESTAS</t>
  </si>
  <si>
    <t xml:space="preserve">cooempassantamarta@hotmail.com</t>
  </si>
  <si>
    <t xml:space="preserve">COOPERATIVA DE TRABAJO ASOCIADO ROSERIA Y SERVICIOS VIALES</t>
  </si>
  <si>
    <t xml:space="preserve">ROSERVIAL</t>
  </si>
  <si>
    <t xml:space="preserve">829,002,406-3</t>
  </si>
  <si>
    <t xml:space="preserve">ELSA MENDEZ VILLADIEGO</t>
  </si>
  <si>
    <t xml:space="preserve">Calle 47 No. 17-83 Barrio Buenos Arires</t>
  </si>
  <si>
    <t xml:space="preserve">COOPERATIVA DE TRABAJO ASOCIADO EN SERVICIOS DE TELECOMUNICACIONES Y TECNICOS </t>
  </si>
  <si>
    <t xml:space="preserve">TELCOT</t>
  </si>
  <si>
    <t xml:space="preserve">ELIS MARIA PANAMEÑO MOSQUERA</t>
  </si>
  <si>
    <t xml:space="preserve">telcot@htomail.com, Calle 72 W2 No. 27-74, teléfono 390 95 64</t>
  </si>
  <si>
    <t xml:space="preserve">COOPERATIVA DE TRABAJO ASOCIADO GERENCIA INTEGRAL</t>
  </si>
  <si>
    <t xml:space="preserve">GERENCIA INTEGRAL</t>
  </si>
  <si>
    <t xml:space="preserve">805,026,339-4</t>
  </si>
  <si>
    <t xml:space="preserve">DIEGO FERNANDO HENAO Z.</t>
  </si>
  <si>
    <t xml:space="preserve">gerenciaintegralcta@hotmail.com, Calle 9 C No. 50-16 Apartamento 302 A</t>
  </si>
  <si>
    <t xml:space="preserve">COOPERATIVA DE TRABAJO DE AUDITORES Y CONSULTORES</t>
  </si>
  <si>
    <t xml:space="preserve">CONFIACOOOP</t>
  </si>
  <si>
    <t xml:space="preserve">Carrera 15 No. 24-69, teléfono 630 14 35 y 311 532 33 11</t>
  </si>
  <si>
    <t xml:space="preserve">Calle 14 No. 10-42/44</t>
  </si>
  <si>
    <t xml:space="preserve">COOPERATIVA DE TRABAJO ASOCIADO DE MEDICOS Y PROFESIONALES DE LA SALUD</t>
  </si>
  <si>
    <t xml:space="preserve">APEDIACOOP</t>
  </si>
  <si>
    <t xml:space="preserve">900,349,900-8</t>
  </si>
  <si>
    <t xml:space="preserve">apediacoop@gmail.com, Calle 2da. No. 16-21 Segundo Piso.</t>
  </si>
  <si>
    <t xml:space="preserve">FONDO DE EMPLADOS MASAPAN S. A. </t>
  </si>
  <si>
    <t xml:space="preserve">FOEMSA</t>
  </si>
  <si>
    <t xml:space="preserve">830,106,281-0</t>
  </si>
  <si>
    <t xml:space="preserve">BLANCA MIRYAM PEÑUELA CARDENAS Y RUTH CASTRO HUERTAS</t>
  </si>
  <si>
    <t xml:space="preserve">Calle 3a. No. 34-A-54, teléfono 375 55 77 ext 110</t>
  </si>
  <si>
    <t xml:space="preserve">Carrera 63 No. 5-68, teléfono 513 2989</t>
  </si>
  <si>
    <t xml:space="preserve">ADELANTE COOPERATIVA DE TRABAJO ASOCIADO</t>
  </si>
  <si>
    <t xml:space="preserve">ADELANTE</t>
  </si>
  <si>
    <t xml:space="preserve">900,100,982-1</t>
  </si>
  <si>
    <t xml:space="preserve">Oficio informándole al peticionario el procedimiento para disolver y liquidar la cooperativa.</t>
  </si>
  <si>
    <t xml:space="preserve">COOACEMUEBLES</t>
  </si>
  <si>
    <t xml:space="preserve">800,032,155-2</t>
  </si>
  <si>
    <t xml:space="preserve">Carrera 116 B No. 77-33 Interior 4 Apartamento 502, celular 310 224 82 18</t>
  </si>
  <si>
    <t xml:space="preserve">COOPERATIVA DE TRABAJADORES DE BAVARIA </t>
  </si>
  <si>
    <t xml:space="preserve">Solicitud de información complementaria para el proceso de disoslución y liquidación voluntaria.</t>
  </si>
  <si>
    <t xml:space="preserve">KAREN PAOLA OBREDO JIMENEZ</t>
  </si>
  <si>
    <t xml:space="preserve">Calle 39 No. 43-123 Edificio Las Flores, Piso 3o. Edificio DI, teléfono 370 86 54</t>
  </si>
  <si>
    <t xml:space="preserve">COOPERATIVA DE TRABAJADORES DEL CAMPO DE PALMIRA</t>
  </si>
  <si>
    <t xml:space="preserve">COOTRACAPAL</t>
  </si>
  <si>
    <t xml:space="preserve">900,141,624-5</t>
  </si>
  <si>
    <t xml:space="preserve">MAURICIO GUTIERREZ MORALES</t>
  </si>
  <si>
    <t xml:space="preserve">aacardona@gmail.com, Calle 70 A No. 26-127, teléfono 316 450 48 79</t>
  </si>
  <si>
    <t xml:space="preserve">COOPERATIVA DE TRABAJADORES Y PENSIONADOS DE BOGOTA D. C. LTDA</t>
  </si>
  <si>
    <t xml:space="preserve">COOPACOM</t>
  </si>
  <si>
    <t xml:space="preserve">800,135,751-5</t>
  </si>
  <si>
    <t xml:space="preserve">La peticionaria solicita que no le sigan descontando el valor periódico para aportes sociales y que le reintegren el valor que posee en la entidad.</t>
  </si>
  <si>
    <t xml:space="preserve">COOPERATIVA DE TRABAJO ASOCIADO ACTUAR.COOP</t>
  </si>
  <si>
    <t xml:space="preserve">ACTUAR.COOP</t>
  </si>
  <si>
    <t xml:space="preserve">900,355,015-9</t>
  </si>
  <si>
    <t xml:space="preserve">MARIO ALBERTO JIMENEZ ROJAS</t>
  </si>
  <si>
    <t xml:space="preserve">actuar.coop@hotmail.com, Calle 35 No. 20-68 Oficina 408, Segundo Piso en la ciudad de Armenia, teléfono 739 83 30 y celular 321 815 76 47</t>
  </si>
  <si>
    <t xml:space="preserve">COOPERATIVA DE TRABAJO ASOCIADO ANESTESIOLOGOS COOPERADOS EMPRESA SOLIDARIA</t>
  </si>
  <si>
    <t xml:space="preserve">ANETESIOLOGOS COOPERADOS</t>
  </si>
  <si>
    <t xml:space="preserve">805,017,897-4</t>
  </si>
  <si>
    <t xml:space="preserve">GLORIA ISABEL BONILLA BAUTISTA</t>
  </si>
  <si>
    <t xml:space="preserve">luciarosero94@hotmail.com, Calle 14 A Oeste No. 65-175, Casa 4 C</t>
  </si>
  <si>
    <t xml:space="preserve">COOPERATIVA DE TRABAJO ASOCIADO ASES DEL CAMPO</t>
  </si>
  <si>
    <t xml:space="preserve">ASES DEL CAMPO</t>
  </si>
  <si>
    <t xml:space="preserve">815,001,145-0</t>
  </si>
  <si>
    <t xml:space="preserve">HUMBERTO MORALES RADA</t>
  </si>
  <si>
    <t xml:space="preserve">liquidadorcta1@gmail..com, Avenida 4 Norte No. 5-34 Barrio Centenario, teléfono 661 70 93</t>
  </si>
  <si>
    <t xml:space="preserve">COOPERATIVA DE TRABAJO ASOCIADO ASESORIAS Y SERVICIOS CONTABLES TRIBUTARIOS Y DE COMERCIO EXTERIOR</t>
  </si>
  <si>
    <t xml:space="preserve">ASERCONTEX</t>
  </si>
  <si>
    <t xml:space="preserve">Oficio informándole al liquidador que en el mismo acto donde aprobaron la disolución y liquidación voluntaria, no pueden aprobar los demás actos del proceso.</t>
  </si>
  <si>
    <t xml:space="preserve">COOPERATIVA DE TRABAJO ASOCIADO COOBAC</t>
  </si>
  <si>
    <t xml:space="preserve">COOBAC</t>
  </si>
  <si>
    <t xml:space="preserve">830,137,228-2</t>
  </si>
  <si>
    <t xml:space="preserve">MARGARITA ROSA BOLIVAR MONTENEGRO</t>
  </si>
  <si>
    <t xml:space="preserve">Carrera 8a. No. 00-55 Sur, teléfono 407 70 75 Extensión 10118 y celular 316 878 84 59</t>
  </si>
  <si>
    <t xml:space="preserve">hectormanuel60@gmail.com, Carrera 13 No. 20-A-23, teléfono 315 308 04 84</t>
  </si>
  <si>
    <t xml:space="preserve">COOPERATIVA DE TRABAJO ASOCIADO COOOMAPIPALMA</t>
  </si>
  <si>
    <t xml:space="preserve">COOPMAPIPALMA</t>
  </si>
  <si>
    <t xml:space="preserve">900,289,496-0</t>
  </si>
  <si>
    <t xml:space="preserve">MAPIPIRIPAN</t>
  </si>
  <si>
    <t xml:space="preserve">coopomapipalma@gmail.com, Carrera 16 No. 3-63, sector medio</t>
  </si>
  <si>
    <t xml:space="preserve">COOPERATIVA DE TRABAJO ASOCIADO COOPRESALUD</t>
  </si>
  <si>
    <t xml:space="preserve">COOPRESALUD</t>
  </si>
  <si>
    <t xml:space="preserve">817,005,347-7</t>
  </si>
  <si>
    <t xml:space="preserve">MARTHA ELISA MEDINA ORTIZ</t>
  </si>
  <si>
    <t xml:space="preserve">SANTANDER QUILICHAO</t>
  </si>
  <si>
    <t xml:space="preserve">Calle 16 No. 8-25 Barrio Los Guaduales, celular 310 828 92 00</t>
  </si>
  <si>
    <t xml:space="preserve">830,511,037-6</t>
  </si>
  <si>
    <t xml:space="preserve">ALEIDA PATRICIA LASPRILLA</t>
  </si>
  <si>
    <t xml:space="preserve">Avenida 4 E No. 6-49 Oficina 203, Edificio Centro Jurídico de la Ciudad de Cúcuta, Teléfono 577 33 47</t>
  </si>
  <si>
    <t xml:space="preserve">COOPERATIVA DE TRABAJO ASOCIADO COTAP</t>
  </si>
  <si>
    <t xml:space="preserve">COTAP</t>
  </si>
  <si>
    <t xml:space="preserve">830,105,673-1</t>
  </si>
  <si>
    <t xml:space="preserve">MAURICIO GOMEZ DUARTE</t>
  </si>
  <si>
    <t xml:space="preserve">cotapcta@gmai..com, Calle 112 No. 14-N-50/60 Apartamento 202</t>
  </si>
  <si>
    <t xml:space="preserve">COOPERATIVA DE TRABAJO ASOCIADO DE SAN ROQUE</t>
  </si>
  <si>
    <t xml:space="preserve">COOTRASAR</t>
  </si>
  <si>
    <t xml:space="preserve">811,044,246-6</t>
  </si>
  <si>
    <t xml:space="preserve">LUZ EDILIA LOPEZ VAHOS</t>
  </si>
  <si>
    <t xml:space="preserve">SAN ROQUE</t>
  </si>
  <si>
    <t xml:space="preserve">Carrera 20 No. 20-44</t>
  </si>
  <si>
    <t xml:space="preserve">COOPERATIVA DE TRABAJO ASOCIADO DE SERVICIOS CONTABLES DE ASESORIA TRIBUTARIA Y AUDITORIA</t>
  </si>
  <si>
    <t xml:space="preserve">900,381,589</t>
  </si>
  <si>
    <t xml:space="preserve">DISNARDO CACERES CORZO</t>
  </si>
  <si>
    <t xml:space="preserve">Carrera 26 No. 16-45 Oficina 403, teléfono 632 43 42</t>
  </si>
  <si>
    <t xml:space="preserve">COOPERATIVA DE TRABAJO ASOCIADO DE SERVICIOS PROFESIONALES </t>
  </si>
  <si>
    <t xml:space="preserve">COOTRASOMED</t>
  </si>
  <si>
    <t xml:space="preserve">806,013,647-5</t>
  </si>
  <si>
    <t xml:space="preserve">JAIRO DUQUE RAMIREZ</t>
  </si>
  <si>
    <t xml:space="preserve">cootrasomed@gmail.com, Calle 32 No. 26-35 Edificio Suramericana Oficina 704, teléfono 660 12 81</t>
  </si>
  <si>
    <t xml:space="preserve">COOPERATIVA DE TRABAJO ASOCIADO DESARROLLO Y PROGRESO ECONOMICO</t>
  </si>
  <si>
    <t xml:space="preserve">DESARROLLAR</t>
  </si>
  <si>
    <t xml:space="preserve">800,375,969-5</t>
  </si>
  <si>
    <t xml:space="preserve">JULIO E. DE LA HOZ NORIEGA</t>
  </si>
  <si>
    <t xml:space="preserve">Calle 41 No. 43-35, teléfono 341 76 27</t>
  </si>
  <si>
    <t xml:space="preserve">cooperativadivercoop@hotmail.comm, Calle 22 No. 22-26 Edificio del Comercio Oficina 907</t>
  </si>
  <si>
    <t xml:space="preserve">COOPERATIVA DE TRABAJO ASOCIADO EL CONDOR</t>
  </si>
  <si>
    <t xml:space="preserve">COOPCONDOR</t>
  </si>
  <si>
    <t xml:space="preserve">900,299,167-1</t>
  </si>
  <si>
    <t xml:space="preserve">LUIS ALBERTO PINEDA</t>
  </si>
  <si>
    <t xml:space="preserve">CUMARAL</t>
  </si>
  <si>
    <t xml:space="preserve">coopcondorcta@gmail.com, Carrera 18 No. 23-42, Barrio La Pradera, teléfono 317 707 11 02</t>
  </si>
  <si>
    <t xml:space="preserve">COOPERATIVA DE TRABAJO ASOCIADO EL PACIFICIO UNIDO</t>
  </si>
  <si>
    <t xml:space="preserve">EL PACIFICO UNIDO</t>
  </si>
  <si>
    <t xml:space="preserve">900,174,267-0</t>
  </si>
  <si>
    <t xml:space="preserve">RICARDO PALOMINO VIAFARA</t>
  </si>
  <si>
    <t xml:space="preserve">centrocesa@hotmail.com, Calle 6a. No. 2-B-110, Corregimiento San Antonio de los Caballeros, teléfonos 262 71 66 y 262 72 64</t>
  </si>
  <si>
    <t xml:space="preserve">Centrocesa@hotmail.com, Calle 6a. No. 2-B-110 Corregimiento San Antonio de los Caballeros, teléfonos 262 71 62 y 262 72 64.</t>
  </si>
  <si>
    <t xml:space="preserve">COOPERATIVA DE TRABAJO ASOCIADO EL PLACER</t>
  </si>
  <si>
    <t xml:space="preserve">EL PLACER</t>
  </si>
  <si>
    <t xml:space="preserve">815,003,660-1</t>
  </si>
  <si>
    <t xml:space="preserve">MAURICIO ALBERTO TORRES DELGADO</t>
  </si>
  <si>
    <t xml:space="preserve">liquidadorcta5@gmail.com, Avenida 4 Norte No. 5-34 Barrio Centenario, teléfono 661 70 93</t>
  </si>
  <si>
    <t xml:space="preserve">COOPERATIVA DE TRABAJO ASOCIADO EL TRAPICHE</t>
  </si>
  <si>
    <t xml:space="preserve">EL TRAPICHE</t>
  </si>
  <si>
    <t xml:space="preserve">815,004,018-7</t>
  </si>
  <si>
    <t xml:space="preserve">liquidadorcfa5@gmail.,com, Avenida 4 Norte No 5-34 Barrio Centenario, telófono 661 70 93</t>
  </si>
  <si>
    <t xml:space="preserve">Calle 69 D No. 113-B-73, teléfono 294 01 00 Ext 2349.  Mediante oficio No. 20124400224772 del 24 de julio de 2012 actualizan la siguiente información:  Calle 49 A No. 68-75, teléfono 263 65 75 y correo josemcortes007@hotmail.com.</t>
  </si>
  <si>
    <t xml:space="preserve">COOPERATIVA DE TRABAJO ASOCIADO FLORIDA</t>
  </si>
  <si>
    <t xml:space="preserve">900,043,997-7</t>
  </si>
  <si>
    <t xml:space="preserve">TEOFILO ORTIZ TORRES</t>
  </si>
  <si>
    <t xml:space="preserve">COOPERATIVA DE TRABAJO ASOCIADO FUSION</t>
  </si>
  <si>
    <t xml:space="preserve">FUSION</t>
  </si>
  <si>
    <t xml:space="preserve">900,173,646-4</t>
  </si>
  <si>
    <t xml:space="preserve">Oficio informándole al liquidador que el CD no cumple con las especificaciones técnicas</t>
  </si>
  <si>
    <t xml:space="preserve">luzyaram@gmail.com, Carrera 41 No. 24-131 bloque 3, apto 1010, teléfonos 300 610 38 68 y 314 681 80 37</t>
  </si>
  <si>
    <t xml:space="preserve">LUZ JEANETH RAMIREZ</t>
  </si>
  <si>
    <t xml:space="preserve">luzyaram@gmail.com</t>
  </si>
  <si>
    <t xml:space="preserve">COOPERATIVA DE TRABAJO ASOCIADO GESTION Y PRODUCTIVIDAD </t>
  </si>
  <si>
    <t xml:space="preserve">GEPCO</t>
  </si>
  <si>
    <t xml:space="preserve">830,131,991-7</t>
  </si>
  <si>
    <t xml:space="preserve">YULY PAOLA CALDERON MOJICA</t>
  </si>
  <si>
    <t xml:space="preserve">info@gepcota.com, Calle 171 No. 57-04, teléfono 810 43 30</t>
  </si>
  <si>
    <t xml:space="preserve">COOPERATIVA DE TRABAJO ASOCIADO GINECOLOGOS Y OBSTETRAS DEL VALLE</t>
  </si>
  <si>
    <t xml:space="preserve">GOV</t>
  </si>
  <si>
    <t xml:space="preserve">900,173,069-4</t>
  </si>
  <si>
    <t xml:space="preserve">ANA LUCIA ROSERO RUIZ</t>
  </si>
  <si>
    <t xml:space="preserve">luciarosero94@hotmail.com, Calle 34 No. 68-B-81 Bosques de Ciudad 2000, teléfono 332 64 26</t>
  </si>
  <si>
    <t xml:space="preserve">COOPERATIVA DE TRABAJO ASOCIADO INGENIERIA Y PROCESOS </t>
  </si>
  <si>
    <t xml:space="preserve">I&amp;P</t>
  </si>
  <si>
    <t xml:space="preserve">Calle 22 No. 22-26 Piso 13, Edificio del Comercio</t>
  </si>
  <si>
    <t xml:space="preserve">COOPERATIVA DE TRABAJO ASOCIADO LA MARIA </t>
  </si>
  <si>
    <t xml:space="preserve">LA MARIA</t>
  </si>
  <si>
    <t xml:space="preserve">815,004,020-2</t>
  </si>
  <si>
    <t xml:space="preserve">COOPERATIVA DE TRABAJO ASOCIADO LOS ESCARCHA</t>
  </si>
  <si>
    <t xml:space="preserve">LOS ESCARCHA</t>
  </si>
  <si>
    <t xml:space="preserve">822,005,835-8</t>
  </si>
  <si>
    <t xml:space="preserve">JAIRO ERNESTO QUIROGA BOHORQUEZ</t>
  </si>
  <si>
    <t xml:space="preserve">asprorienta@hotmail.com, Calle 19 No. 21-47, teléfono 657 45 24</t>
  </si>
  <si>
    <t xml:space="preserve">COOPERATIVA DE TRABAJO ASOCIADO LOS INDEPENDIENTES</t>
  </si>
  <si>
    <t xml:space="preserve">LOS INDEPENDIENTES</t>
  </si>
  <si>
    <t xml:space="preserve">900,047,260-6</t>
  </si>
  <si>
    <t xml:space="preserve">YONNY MARCIAL CHALA LANDAZARI</t>
  </si>
  <si>
    <t xml:space="preserve">COOPERATIVA DE TRABAJO ASOCIADO LOS INDUSTRIALES</t>
  </si>
  <si>
    <t xml:space="preserve">LOS INDUSTRIALES</t>
  </si>
  <si>
    <t xml:space="preserve">815,004,391-1</t>
  </si>
  <si>
    <t xml:space="preserve">ALEJANDRO IBAMBO MONTOYA</t>
  </si>
  <si>
    <t xml:space="preserve">COOPERATIVA DE TRABAJO ASOCIADO LOS REMANSOS</t>
  </si>
  <si>
    <t xml:space="preserve">COOTRAREMANSOS</t>
  </si>
  <si>
    <t xml:space="preserve">800,015,391-2</t>
  </si>
  <si>
    <t xml:space="preserve">LUZ ESTELA ESTRADA GOMEZ</t>
  </si>
  <si>
    <t xml:space="preserve">coopremansos@hotmail.com, Vereda Aguas Claras, teléfono 563 03 62</t>
  </si>
  <si>
    <t xml:space="preserve">COOPERATIVA DE TRABAJO ASOCIADO LOS REYES</t>
  </si>
  <si>
    <t xml:space="preserve">LOS REYES</t>
  </si>
  <si>
    <t xml:space="preserve">900,039,950-6</t>
  </si>
  <si>
    <t xml:space="preserve">SIGIFREDO CAICEDO G.</t>
  </si>
  <si>
    <t xml:space="preserve">cooservicios@yahoo.es, Avenida Roosvelt No. 27-20 Piso 4o., teléfono 614 27 27</t>
  </si>
  <si>
    <t xml:space="preserve">COOPERATIVA DE TRABAJO ASOCIADO ORNATO PUBLICO MEDIO AMBIENTAL Y SOCIAL</t>
  </si>
  <si>
    <t xml:space="preserve">COOPMAYS</t>
  </si>
  <si>
    <t xml:space="preserve">811,034,185-2</t>
  </si>
  <si>
    <t xml:space="preserve">VICTOR MANUEL BEDOYA VELASQUEZ</t>
  </si>
  <si>
    <t xml:space="preserve">SONSON</t>
  </si>
  <si>
    <t xml:space="preserve">Calle 8a. No. 8-72, celular 311 718 90 90</t>
  </si>
  <si>
    <t xml:space="preserve">COOPERATIVA DE TRABAJO ASOCIADO PALMARINA</t>
  </si>
  <si>
    <t xml:space="preserve">PALMARINA</t>
  </si>
  <si>
    <t xml:space="preserve">822,005,905-5</t>
  </si>
  <si>
    <t xml:space="preserve">COOPERATIVA DE TRABAJO ASOCIADO PARA LA CONEXIÓN Y EL EMPLEO</t>
  </si>
  <si>
    <t xml:space="preserve">811,044,929-8</t>
  </si>
  <si>
    <t xml:space="preserve">MARIA EUGENIA RESTREPO DE LOPEZ</t>
  </si>
  <si>
    <t xml:space="preserve">Calle 34 No. 43-66 Centro Comercial San Diego Oficina 233, teléfono 444 05 25, celular 300 325 66 64</t>
  </si>
  <si>
    <t xml:space="preserve">COOPERATIVA DE TRABAJO ASOCIADO PORVENIR UNIDO</t>
  </si>
  <si>
    <t xml:space="preserve">PORVENIR UNIDO</t>
  </si>
  <si>
    <t xml:space="preserve">900,042,971-1</t>
  </si>
  <si>
    <t xml:space="preserve">OSCAR HERNANDO GOMEZ M.</t>
  </si>
  <si>
    <t xml:space="preserve">prospectivacta@yahoo.com, Calle 112 No. 70-11 Barrio Morato, teléfono 533 10 76</t>
  </si>
  <si>
    <t xml:space="preserve">COOPERATIVA DE TRABAJO ASOCIADO PROTECCION PARA SIEMPRE</t>
  </si>
  <si>
    <t xml:space="preserve">PROTECCION PARA SIEMPRE</t>
  </si>
  <si>
    <t xml:space="preserve">900,355,677-4</t>
  </si>
  <si>
    <t xml:space="preserve">SARA PATRICIA MORENO ZARATE</t>
  </si>
  <si>
    <t xml:space="preserve">ESPINAL </t>
  </si>
  <si>
    <t xml:space="preserve">proteccionparasiempre@hotmail.com, Calle 10a. No. 4-77 Centro Comercial Zulima, Local 031, teléfono 248 45 45</t>
  </si>
  <si>
    <t xml:space="preserve">COOPERATIVA DE TRABAJO ASOCIADO SAN MIGUEL</t>
  </si>
  <si>
    <t xml:space="preserve">SAN MIGUEL</t>
  </si>
  <si>
    <t xml:space="preserve">815,003,666-5</t>
  </si>
  <si>
    <t xml:space="preserve">COOPERATIVA DE TRABAJO ASOCIADO SANTA ROSA</t>
  </si>
  <si>
    <t xml:space="preserve">900,246,981-1</t>
  </si>
  <si>
    <t xml:space="preserve">JOSE ANGEL RAMOS GUZMAN  (EN EL ACTA DE APROBACION DEL PROCESO LIQUIDATORIO, NO FUE NOMBRADO LIQUIDADOR),  AUNQUE FIGURA EN EL CERTIFICADO DE CAMARA DE COMERCIO</t>
  </si>
  <si>
    <t xml:space="preserve">COOSERINTEGRALES</t>
  </si>
  <si>
    <t xml:space="preserve">900,064,462-9</t>
  </si>
  <si>
    <t xml:space="preserve">cooserintegrales@etp.net.co, Calle 5a. No. 16-198, Torre 4, teléfono  339 66 66.</t>
  </si>
  <si>
    <t xml:space="preserve">COOPERATIVA DE TRABAJO ASOCIADO SERVITECMACK</t>
  </si>
  <si>
    <t xml:space="preserve">SERVITECMACK</t>
  </si>
  <si>
    <t xml:space="preserve">900,055,244-1</t>
  </si>
  <si>
    <t xml:space="preserve">MARIBEL ARRECHEA MINA</t>
  </si>
  <si>
    <t xml:space="preserve">sertecmack@etb.net.co, Autopista Norte Kilómetro 20, Vía Chia, Costado Oriental, teléfono 676 12 31</t>
  </si>
  <si>
    <t xml:space="preserve">COOPERATIVA DE TRABAJO ASOCIADO TRABAJANDO</t>
  </si>
  <si>
    <t xml:space="preserve">TRABAJANDO</t>
  </si>
  <si>
    <t xml:space="preserve">816,008,250-1</t>
  </si>
  <si>
    <t xml:space="preserve">NORMAN DE JESUS ZAPATA ARIAS</t>
  </si>
  <si>
    <t xml:space="preserve">Carrera 8a. No. 20-67 Oficina 606, teléfono 333 68 00</t>
  </si>
  <si>
    <t xml:space="preserve">UNIDA </t>
  </si>
  <si>
    <t xml:space="preserve">BRENDA MARITZA GARTNER AGUIRRE</t>
  </si>
  <si>
    <t xml:space="preserve">Carrera 8a. No. 23-09 Oficina 1105, teléfono 334 78 73</t>
  </si>
  <si>
    <t xml:space="preserve">COOPERATIVA DE TRABAJO ASOCIADO UNION DE RETEN</t>
  </si>
  <si>
    <t xml:space="preserve">COOPUNDERET</t>
  </si>
  <si>
    <t xml:space="preserve">900,333,871-2</t>
  </si>
  <si>
    <t xml:space="preserve">LINA PAOLA MEJIA ANGOTE</t>
  </si>
  <si>
    <t xml:space="preserve">ARACATACA</t>
  </si>
  <si>
    <t xml:space="preserve">coopunderet@hotmail.com, Calle 8a. No. 6-42, teléfono 300 708 65 74</t>
  </si>
  <si>
    <t xml:space="preserve">COOPERATIVA DE TRABAJO ASOCIADO UNION VALLELCAUCANA</t>
  </si>
  <si>
    <t xml:space="preserve">UNION VALLECAUCANA</t>
  </si>
  <si>
    <t xml:space="preserve">900,062,890-9</t>
  </si>
  <si>
    <t xml:space="preserve">CARLOS ALBERTO MUÑOZ QUINTERO</t>
  </si>
  <si>
    <t xml:space="preserve">Calle 6a. No. 2-B-110 Cooregimiento San Antonio de los Caballeros, teléfono 261 72 66</t>
  </si>
  <si>
    <t xml:space="preserve">daryluz12@hotmail.com, Carrera 48 No. 52-Sur-81 </t>
  </si>
  <si>
    <t xml:space="preserve">COOPERATIVA DE TRABAJO ASOCIADO VEREDA LA HORTENCIA</t>
  </si>
  <si>
    <t xml:space="preserve">VEREDA LA HORTENCIA</t>
  </si>
  <si>
    <t xml:space="preserve">819,002,364-2</t>
  </si>
  <si>
    <t xml:space="preserve">SIGIFREDO LLANO TOBON</t>
  </si>
  <si>
    <t xml:space="preserve">Carrera 6a. No. 08-02, Barrio las Palmas, Corregimiento Puente Sogamoso</t>
  </si>
  <si>
    <t xml:space="preserve">COOPERATIVA MULTIACTIVA DE AMIGOS DE LA VIDA</t>
  </si>
  <si>
    <t xml:space="preserve">COOPERAVI</t>
  </si>
  <si>
    <t xml:space="preserve">900,277,679-4</t>
  </si>
  <si>
    <t xml:space="preserve">SANDRA CAROLINA MONTAÑO CONTRERAS</t>
  </si>
  <si>
    <t xml:space="preserve">Carrra 20 No. 20-C-39, Urbanización Macarena, teléfono  668 78 77</t>
  </si>
  <si>
    <t xml:space="preserve">COOPERATIVA MULTIACTIVA DE EMPLEADOS Y PENSIONADOS DE COLOMBIA </t>
  </si>
  <si>
    <t xml:space="preserve">ALBA ELENA VALENCIA GIRALDO</t>
  </si>
  <si>
    <t xml:space="preserve">Carrera 20 Bis No. 65-A-101 apartamento 802 A</t>
  </si>
  <si>
    <t xml:space="preserve">COOPERATIVA MULTIACTIVA DE PROMOTORES DE CREDITO</t>
  </si>
  <si>
    <t xml:space="preserve">COOPERATIVA MULTIACTIVA DEL COMERCIO</t>
  </si>
  <si>
    <t xml:space="preserve">COOMULCOM</t>
  </si>
  <si>
    <t xml:space="preserve">900,099,983-5</t>
  </si>
  <si>
    <t xml:space="preserve">LUIS MANUEL POVEA GONZALEZ</t>
  </si>
  <si>
    <t xml:space="preserve">Calle 40 No. 41-134 Oficina 1 C, Edificio Adecla</t>
  </si>
  <si>
    <t xml:space="preserve">COOPERATIVA MULTIACTIVA FERRETERA DE ACEROS </t>
  </si>
  <si>
    <t xml:space="preserve">COOPFEACEROS </t>
  </si>
  <si>
    <t xml:space="preserve">900,262,008-0</t>
  </si>
  <si>
    <t xml:space="preserve">COOPERATIVA MULTIACTIVA GRANCOOP</t>
  </si>
  <si>
    <t xml:space="preserve">GRANCOOP</t>
  </si>
  <si>
    <t xml:space="preserve">900,140,291-1</t>
  </si>
  <si>
    <t xml:space="preserve">GUILLERMO ALFONSO GARZON ANDRADE</t>
  </si>
  <si>
    <t xml:space="preserve">grancoop2007@gmail.com, Carrera 15 No. 85-15 Oficina 302, teléfono 310 785 34 95</t>
  </si>
  <si>
    <t xml:space="preserve">COOPERATIVA PROFESIONAL DE TRABAJO ASOCIADO</t>
  </si>
  <si>
    <t xml:space="preserve">COOPROF</t>
  </si>
  <si>
    <t xml:space="preserve">900,119,268-4</t>
  </si>
  <si>
    <t xml:space="preserve">DAMARIS FLOREZ MEJIA</t>
  </si>
  <si>
    <t xml:space="preserve">Carrera 13 No. 18-31 Oficina 301, Edificio Sociedad de Ingenieros , teléfono 741 21 50 y celular 311 321 69 42</t>
  </si>
  <si>
    <t xml:space="preserve">COOPERATIVA RIOMAR</t>
  </si>
  <si>
    <t xml:space="preserve">RIOMAR</t>
  </si>
  <si>
    <t xml:space="preserve">802,020,023-4</t>
  </si>
  <si>
    <t xml:space="preserve">JAIME ALBERTO JACOME DE LA PEÑA</t>
  </si>
  <si>
    <t xml:space="preserve">cooperativariomar@hotmail.com</t>
  </si>
  <si>
    <t xml:space="preserve">COOPERATIVA RISARALDENSE DE CAFETEROS</t>
  </si>
  <si>
    <t xml:space="preserve">COORISCAFE</t>
  </si>
  <si>
    <t xml:space="preserve">900,270,186-3</t>
  </si>
  <si>
    <t xml:space="preserve">Carrera 9a. No. 18-68 Piso 3o.</t>
  </si>
  <si>
    <t xml:space="preserve">COOPOERATIVA DE TRABAJO ASOCIADO PRODUCTORA DE ALIMENTOS PURO CAMPO</t>
  </si>
  <si>
    <t xml:space="preserve">PURO CAMPO</t>
  </si>
  <si>
    <t xml:space="preserve">900,127,215-8</t>
  </si>
  <si>
    <t xml:space="preserve">RAFAEL HUMBERTO CARDENAS GUTIERREZ</t>
  </si>
  <si>
    <t xml:space="preserve">Carrera 58 No. 42-125 Piso 5o., Zona Norte  (Fundación Empresas Públicas de Medellín)</t>
  </si>
  <si>
    <t xml:space="preserve">EMPRESA COOPERATIVA DE APOYO LOGISTICO</t>
  </si>
  <si>
    <t xml:space="preserve">COOALOGISTICO</t>
  </si>
  <si>
    <t xml:space="preserve">806,013,667-2</t>
  </si>
  <si>
    <t xml:space="preserve">Oficio informándole al peticionario los requisitos para la disolución y liquidación de la cooperativa.</t>
  </si>
  <si>
    <t xml:space="preserve">FONDO DE EMPLEADOS DE AGROPECUARIA CUERNAVACA</t>
  </si>
  <si>
    <t xml:space="preserve">FONDO DE EMPLEADOS AGROSUBA DE FLORES COLOMBIANAS</t>
  </si>
  <si>
    <t xml:space="preserve">AGROSUBA</t>
  </si>
  <si>
    <t xml:space="preserve">Oficio informándole al representante legal el procedimiento par disolver y liquidar el fondo de empleados.</t>
  </si>
  <si>
    <t xml:space="preserve">FONDO DE EMPLEADOS DE SANTA MONICA FLOWERS </t>
  </si>
  <si>
    <t xml:space="preserve">FEDESANTAMONICA</t>
  </si>
  <si>
    <t xml:space="preserve">832,004,253-3</t>
  </si>
  <si>
    <t xml:space="preserve">Calle 14 No. 10-64 Piso 3o., teléfono 825 77 68</t>
  </si>
  <si>
    <t xml:space="preserve">FONDO DE EMPLEADOS DE TRANSCOM</t>
  </si>
  <si>
    <t xml:space="preserve">FETRANSCOM</t>
  </si>
  <si>
    <t xml:space="preserve">900,181,986-7</t>
  </si>
  <si>
    <t xml:space="preserve">JASMIN FONTALVO VILLAREAL</t>
  </si>
  <si>
    <t xml:space="preserve">lerosg@yahoo.com</t>
  </si>
  <si>
    <t xml:space="preserve">FONDO DE EMPLEADOS DE TRANSCOM COLOMBIA S. A. </t>
  </si>
  <si>
    <t xml:space="preserve">TRANSCOM</t>
  </si>
  <si>
    <t xml:space="preserve">NUESTRA SEÑORA DEL ROSARIO</t>
  </si>
  <si>
    <t xml:space="preserve">MARIO BELTRAN</t>
  </si>
  <si>
    <t xml:space="preserve">wilmer.ad@m-auditores.org, Calle 29 C No. 41-37 Sur</t>
  </si>
  <si>
    <t xml:space="preserve">FONDO DE EMPLEADOS DEL COLEGIO NUESTRA SEÑORA DEL ROSARIO </t>
  </si>
  <si>
    <t xml:space="preserve">FONDO DE EMPLEADOS PALMAR SANTA ELENA S. A.</t>
  </si>
  <si>
    <t xml:space="preserve">805,015,562-2</t>
  </si>
  <si>
    <t xml:space="preserve">Avenida 5 B Norte No. 23-N-24, Barrio Versalles, teléfono 660 0 2 83</t>
  </si>
  <si>
    <t xml:space="preserve">GRUPO DE TRABAJO EN GASTROENTEROLOGIA HEPATOLOGIA Y ENDOSCOPIA DIGESTIVA</t>
  </si>
  <si>
    <t xml:space="preserve">GASTROCOOP</t>
  </si>
  <si>
    <t xml:space="preserve">900,068,445-1</t>
  </si>
  <si>
    <t xml:space="preserve">MILENA VELANDIA TAMAYO</t>
  </si>
  <si>
    <t xml:space="preserve">Carrera 6a. No. 22-48 Oficina 210, teléfono 325 11 82 y 316 878 69 85</t>
  </si>
  <si>
    <t xml:space="preserve">LABOR ESTRATEGICA COOPERATIVA DE TRABAJO ASOCIADO</t>
  </si>
  <si>
    <t xml:space="preserve">LABOR ESTRATEGICA</t>
  </si>
  <si>
    <t xml:space="preserve">830,114,0065</t>
  </si>
  <si>
    <t xml:space="preserve">NAZARIO SALAMANCA LEON</t>
  </si>
  <si>
    <t xml:space="preserve">Transversal 24 No. 59-35, </t>
  </si>
  <si>
    <t xml:space="preserve">PRECOOPERATIVA DE TRABAJO ASOCIADO DE MONITORES DEL TRANSPORTE</t>
  </si>
  <si>
    <t xml:space="preserve">COOMO</t>
  </si>
  <si>
    <t xml:space="preserve">830,127,582-2</t>
  </si>
  <si>
    <t xml:space="preserve">LUZ BEATRIZ CASAS V.</t>
  </si>
  <si>
    <t xml:space="preserve">luzbeatriz-48@hotmail.com, Calle 54 D Sur No. 78-A-59 Ciudad Kennedy</t>
  </si>
  <si>
    <t xml:space="preserve">PRECOOPERATIVA DE TRABAJO ASOCIADO LA UNION</t>
  </si>
  <si>
    <t xml:space="preserve">heidy_miranda88@hotmail.com, Carrera 12 No. 36-27, teléfono 265  30 49</t>
  </si>
  <si>
    <t xml:space="preserve">LINA LORENZONI ESCOBAR Y JULIO JARAMILLO MARTINEZ</t>
  </si>
  <si>
    <t xml:space="preserve">Calle 11 B No. 41-53 Loma Lalinde, teléfono 412 74 11 </t>
  </si>
  <si>
    <t xml:space="preserve">PRECOOPERATIVA DE TRABAJO ASOCIADO TRAZAR ESTRATEGIA Y ACCION</t>
  </si>
  <si>
    <t xml:space="preserve">COOPERATIVA DE TRABAJO ASOCIADO LA NUEVA LIBERTAD</t>
  </si>
  <si>
    <t xml:space="preserve">LA NUEVA LIBERTAD</t>
  </si>
  <si>
    <t xml:space="preserve">900,042,714-5</t>
  </si>
  <si>
    <t xml:space="preserve">JUAN SEBASTIAN PATIÑO LARA</t>
  </si>
  <si>
    <t xml:space="preserve">liquidadorcta2@gmail.com,  Avenida 4 Norte No. 5-34 Barrio Centenario, teléfono 661 70 93</t>
  </si>
  <si>
    <t xml:space="preserve">COOPERATIVA DE TRABAJO ASOCIADO LA PERLA DEL CAMPO</t>
  </si>
  <si>
    <t xml:space="preserve">LA PERLA DEL CAMPO</t>
  </si>
  <si>
    <t xml:space="preserve">900,056,639-1</t>
  </si>
  <si>
    <t xml:space="preserve">RAUL DENNIS MARTINEZ BASTIDAS</t>
  </si>
  <si>
    <t xml:space="preserve">liquidadorcta1@gmail.com, Avenida 4 Norte No. 5-34 Barrio Centenario, teléfono 661 70 93</t>
  </si>
  <si>
    <t xml:space="preserve">ADMINISTRADORA PUBLICA DE MUNICIPIOS</t>
  </si>
  <si>
    <t xml:space="preserve">CALOS ALFREDY PULIDO MECAN</t>
  </si>
  <si>
    <t xml:space="preserve">SCATA</t>
  </si>
  <si>
    <t xml:space="preserve">oscareduardo212@hotmail.com, Carrera 26 No. 16-40 Oficina 403, teléfono 632 43 42</t>
  </si>
  <si>
    <t xml:space="preserve">900,355,015-6</t>
  </si>
  <si>
    <t xml:space="preserve">actuar.coop@hotmail.com, Calle 35 No. 20-68 Oficina 406 Segundo Piso</t>
  </si>
  <si>
    <t xml:space="preserve">COOPERATIVA DE TRABAJO ASOCIADO EL SOL</t>
  </si>
  <si>
    <t xml:space="preserve">EL SOL </t>
  </si>
  <si>
    <t xml:space="preserve">816,004,032-0</t>
  </si>
  <si>
    <t xml:space="preserve">COOPERATIVA DE TRABAJO ASOCIDO LA MANUELA</t>
  </si>
  <si>
    <t xml:space="preserve">LA MANUELA</t>
  </si>
  <si>
    <t xml:space="preserve">815,003,665-8</t>
  </si>
  <si>
    <t xml:space="preserve">EVELIN JISETH ROMAN MONTES</t>
  </si>
  <si>
    <t xml:space="preserve">liquidadorcta3@gmail.com, Avenida 4 Norte No. 5-34 Barrio Centenario, teléfono 661 70 93</t>
  </si>
  <si>
    <t xml:space="preserve">COOPERATIVA DE TRABAJO ASOCIADO MATECAÑA</t>
  </si>
  <si>
    <t xml:space="preserve">MATECAÑA</t>
  </si>
  <si>
    <t xml:space="preserve">815,004,119-4</t>
  </si>
  <si>
    <t xml:space="preserve">COOPERATIVA DE TRABAJO ASOCIADO LA NUEVA REFORMA</t>
  </si>
  <si>
    <t xml:space="preserve">LA NUEVA REFORMA</t>
  </si>
  <si>
    <t xml:space="preserve">815,004,001-2</t>
  </si>
  <si>
    <t xml:space="preserve">EVELYN JISETH ROMAN MONTES</t>
  </si>
  <si>
    <t xml:space="preserve">COOPERATIVA DE TRABAJO ASOCIADO DE SERVICIOS DE LA SALUD </t>
  </si>
  <si>
    <t xml:space="preserve">COOSERSALUD</t>
  </si>
  <si>
    <t xml:space="preserve">813,010,243-5</t>
  </si>
  <si>
    <t xml:space="preserve">ROSA CATALINA GUERRA ANDRADE</t>
  </si>
  <si>
    <t xml:space="preserve">Calle 17 Sur No. 2-E-24 Urbanización La Candelaria</t>
  </si>
  <si>
    <t xml:space="preserve">COOPERATIVA DE TRABAJO ASOCIADO LOS ROZOS</t>
  </si>
  <si>
    <t xml:space="preserve">LOS ROZOS</t>
  </si>
  <si>
    <t xml:space="preserve">815,004,034-5</t>
  </si>
  <si>
    <t xml:space="preserve">SAUL DENIS MARTINEZ BASTIDAS</t>
  </si>
  <si>
    <t xml:space="preserve">liquidadorcta4@gmail.com, Avenida 4 Norte No. 5-34 Barrio Centenario</t>
  </si>
  <si>
    <t xml:space="preserve">COOPERATIVA DE TRABAJO ASOCIADO CLASIBOLSAS</t>
  </si>
  <si>
    <t xml:space="preserve">NR</t>
  </si>
  <si>
    <t xml:space="preserve">900.110.486-2</t>
  </si>
  <si>
    <t xml:space="preserve">Solicitud de información complementaria para el proceso de disolución y liquidación voluntaria</t>
  </si>
  <si>
    <t xml:space="preserve">empresarialltda@yahoo.es; Avenida 4 N No. 8 N - 37 Oficina M6   Teléfono 3711779 ó 8832770</t>
  </si>
  <si>
    <t xml:space="preserve">COOPERATIVA DE APORTE Y CREDITO INTERFINANCIAR</t>
  </si>
  <si>
    <t xml:space="preserve">INTERFINANCIAR</t>
  </si>
  <si>
    <t xml:space="preserve">900.139.508-2</t>
  </si>
  <si>
    <t xml:space="preserve">ALIX YINETH CARVAJAL FUENTES</t>
  </si>
  <si>
    <t xml:space="preserve">BOGOTÁ</t>
  </si>
  <si>
    <t xml:space="preserve">myriam.oviedo@interfinanciar.com; Carrera 7 No. 156 - 78 Celular 311-8941351</t>
  </si>
  <si>
    <t xml:space="preserve">PRECOOPERATIVA AGROPECUARIA EL TOPACIO</t>
  </si>
  <si>
    <t xml:space="preserve">AUDILIO PEREZ P</t>
  </si>
  <si>
    <t xml:space="preserve">COOPERATIVA DE TRABAJO ASOCIADO DE LA SALUD COOPSANAR</t>
  </si>
  <si>
    <t xml:space="preserve">COOPSANAR CTA </t>
  </si>
  <si>
    <t xml:space="preserve">808.001.954-7</t>
  </si>
  <si>
    <t xml:space="preserve">DIANA MARCELA TELLO VASQUEZ</t>
  </si>
  <si>
    <t xml:space="preserve">coopsanar@yahoo.es; Carrera 7 a No. 21 a - 53 Teléfono 8351092</t>
  </si>
  <si>
    <t xml:space="preserve">COOPERATIVA DE TRABAJO ASOCIADO UNIR CTA</t>
  </si>
  <si>
    <t xml:space="preserve">COOUNIR CTA</t>
  </si>
  <si>
    <t xml:space="preserve">816.007.978-1</t>
  </si>
  <si>
    <t xml:space="preserve">ANA MARINA FERNANDEZ SALAZAR</t>
  </si>
  <si>
    <t xml:space="preserve">Carrera 8 # 16-71 oficina 205 Edificio San Gabriel; Teléfono 3353777</t>
  </si>
  <si>
    <t xml:space="preserve">COOPERATIVA DE LAS CONFECCIONES</t>
  </si>
  <si>
    <t xml:space="preserve">COOPDECONFECCIONES</t>
  </si>
  <si>
    <t xml:space="preserve">900.148.973-2</t>
  </si>
  <si>
    <t xml:space="preserve">DEYANIRA PEÑALOZA ORTIZ</t>
  </si>
  <si>
    <t xml:space="preserve">armando.castro.p@hotmail.com; Carrera 22 # 55-45 Barrio la Concordia.</t>
  </si>
  <si>
    <t xml:space="preserve">FONDO DE EMPLEADOS DE FLORES COLOMBIANAS C.I. LTDA EN LIQUIDACIÓN</t>
  </si>
  <si>
    <t xml:space="preserve">FLORAGRO</t>
  </si>
  <si>
    <t xml:space="preserve">860.037.994-6</t>
  </si>
  <si>
    <t xml:space="preserve">JOSÉ URIEL PÉREZ PARRA</t>
  </si>
  <si>
    <t xml:space="preserve">fefloragro@gmail.com; Inmediaciones parque la florida frente a la ciudadela del niño entrada por ganavi; Teléfono 4336021.</t>
  </si>
  <si>
    <t xml:space="preserve">COOPERATIVA DE TRABAJO ASOCIADO EN MEDICAMENTOS</t>
  </si>
  <si>
    <t xml:space="preserve">COOPMEDICAMOS CTA</t>
  </si>
  <si>
    <t xml:space="preserve">900.307.545-6</t>
  </si>
  <si>
    <t xml:space="preserve">ARMANDO CASTRO PÉREZ</t>
  </si>
  <si>
    <t xml:space="preserve">coopmedicamoscta@gmail.com; Calle 52 B No. 31-68 Teléfono 6433414.</t>
  </si>
  <si>
    <t xml:space="preserve">COOPERATIVA DE TRABAJO ASOCIADO SANTIAGO “COOTRASAN”</t>
  </si>
  <si>
    <t xml:space="preserve">COOTRASAN</t>
  </si>
  <si>
    <t xml:space="preserve">800.174.483-2</t>
  </si>
  <si>
    <t xml:space="preserve">Calle 48C No. 66-07 Oficina 207</t>
  </si>
  <si>
    <t xml:space="preserve">COOPERATIVA DE TRABAJO ASOCIADO INDEPENDIENTE DEL SECTOR SOCIAL "COOINSOCIAL"</t>
  </si>
  <si>
    <t xml:space="preserve">COOINSOCIAL</t>
  </si>
  <si>
    <t xml:space="preserve">900.027.711-0</t>
  </si>
  <si>
    <t xml:space="preserve">OSCAR DARIO ATUESTA BARRERA</t>
  </si>
  <si>
    <t xml:space="preserve">andelar1@hotmail.com; Calle 14 No. 13 B Bis - 70 Barrio Obrero; Teléfono 5802757.</t>
  </si>
  <si>
    <t xml:space="preserve">COOPERATIVA DE TRABAJO ASOCIADO COOSERVIPOR</t>
  </si>
  <si>
    <t xml:space="preserve">COOSERVIPOR</t>
  </si>
  <si>
    <t xml:space="preserve">815.004.973-6</t>
  </si>
  <si>
    <t xml:space="preserve">HEBER DE JESÚS ARBOLEDA ALZATE</t>
  </si>
  <si>
    <t xml:space="preserve">CANDELARIA</t>
  </si>
  <si>
    <t xml:space="preserve">Calle 3 # 1-40; Celular 313-4462285</t>
  </si>
  <si>
    <t xml:space="preserve">COOPVISCER COOPERATIVA DE TRABAJO ASOCIADO</t>
  </si>
  <si>
    <t xml:space="preserve">COOPVISCER</t>
  </si>
  <si>
    <t xml:space="preserve">815.004.979-1</t>
  </si>
  <si>
    <t xml:space="preserve">JOSE HAROLD HERNANDEZ CANDELO</t>
  </si>
  <si>
    <t xml:space="preserve">Calle 6 # 7a-05 segundo piso Teléfono 2646584</t>
  </si>
  <si>
    <t xml:space="preserve">SERGAN COOPERATIVA DE TRABAJO ASOCIADO</t>
  </si>
  <si>
    <t xml:space="preserve">SERGAN</t>
  </si>
  <si>
    <t xml:space="preserve">815.004.952-1</t>
  </si>
  <si>
    <t xml:space="preserve">JAVIER ORLANDO ARARAT VILLAFAÑE</t>
  </si>
  <si>
    <t xml:space="preserve">Carrera 8 a # 3-20; Teléfono 4484051; Celular 312-7421025</t>
  </si>
  <si>
    <t xml:space="preserve">COOPERATIVA DE TRABAJO ASOCIADO LOS BUFALOS</t>
  </si>
  <si>
    <t xml:space="preserve">815.004.988-6</t>
  </si>
  <si>
    <t xml:space="preserve">LUIS SAIR CHARA HURTADO</t>
  </si>
  <si>
    <t xml:space="preserve">Calle 2 # 6b-55 Barrio Panamericano; Celular 311-6196241</t>
  </si>
  <si>
    <t xml:space="preserve">COOPERATIVA DE ESPECIALISTAS EN RADIOLOGIA E IMÁGENES DIAGNOSTICAS DE BOGOTÁ CTA</t>
  </si>
  <si>
    <t xml:space="preserve">COOPERAB CTA</t>
  </si>
  <si>
    <t xml:space="preserve">830.078.225-7</t>
  </si>
  <si>
    <t xml:space="preserve">cooperabog@hotmail.com; Carrera 15 No. 77-50 Oficina 501 Teléfono 2571147</t>
  </si>
  <si>
    <t xml:space="preserve">COOPERATIVA DE TRABAJO ASOCIADO Y GESTION “COOTRASERGE”</t>
  </si>
  <si>
    <t xml:space="preserve">COOTRASERGE</t>
  </si>
  <si>
    <t xml:space="preserve">900.406.038-8</t>
  </si>
  <si>
    <t xml:space="preserve">CLARA BOTERO PRIETO</t>
  </si>
  <si>
    <t xml:space="preserve">cootraserge@gmail.com; Avenida calle 100 # 17 a -12 oficina 302; Teléfono 2568217.</t>
  </si>
  <si>
    <t xml:space="preserve">COOPERATIVA DE TRABAJO ASOCIADO EN SERVICIO PARA EL SECTOR DE LA PALMA</t>
  </si>
  <si>
    <t xml:space="preserve">COOPSERPALMA CTA</t>
  </si>
  <si>
    <t xml:space="preserve">900.307.014-7</t>
  </si>
  <si>
    <t xml:space="preserve">NORBERTO CRISTANCHO C</t>
  </si>
  <si>
    <t xml:space="preserve">Edificio la Triada T.B. oficina 406; Celular 301-2860732.</t>
  </si>
  <si>
    <t xml:space="preserve">COOPERATIVA DE TRABAJO ASOCIADO SERVICIOS LOGISTICOS</t>
  </si>
  <si>
    <t xml:space="preserve">CTA STL</t>
  </si>
  <si>
    <t xml:space="preserve">832.004.771-7</t>
  </si>
  <si>
    <t xml:space="preserve">CLAUDIA LILIANA MORA CASTILLO</t>
  </si>
  <si>
    <t xml:space="preserve">SOPÓ</t>
  </si>
  <si>
    <t xml:space="preserve">informacion@prodensa.org; Calle 3 No. 3 - 81; Teléfono 8572676.</t>
  </si>
  <si>
    <t xml:space="preserve">COOPERATIVA DE TRABAJOA ASOCIADO COOTRAPALMA CTA</t>
  </si>
  <si>
    <t xml:space="preserve">COOTRAPALMA CTA</t>
  </si>
  <si>
    <t xml:space="preserve">900.394.828-6</t>
  </si>
  <si>
    <t xml:space="preserve">HUGO ALBERTO PEREZ PEREZ</t>
  </si>
  <si>
    <t xml:space="preserve">EL RETEN</t>
  </si>
  <si>
    <t xml:space="preserve">Vereda la Colombia; Celular 317-7071102</t>
  </si>
  <si>
    <t xml:space="preserve">COOPERATIVA DE TRABAJO ASOCIADO RIO MIRA “COORIOMIRA CTA”</t>
  </si>
  <si>
    <t xml:space="preserve">COORIOMIRA CTA</t>
  </si>
  <si>
    <t xml:space="preserve">900.112.709-9</t>
  </si>
  <si>
    <t xml:space="preserve">ROSALBA DE JESUS LANDAZURI SEGURA</t>
  </si>
  <si>
    <t xml:space="preserve">TUMACO</t>
  </si>
  <si>
    <t xml:space="preserve"> NARIÑO</t>
  </si>
  <si>
    <t xml:space="preserve">cooriomiracta@gmail.com; Km 44 – Candelillas – Plantación la Miranda; Celular 317-7071102.</t>
  </si>
  <si>
    <t xml:space="preserve">COOPERATIVA INDUSTRIAS LEHNER</t>
  </si>
  <si>
    <t xml:space="preserve">LEHNERCOOP</t>
  </si>
  <si>
    <t xml:space="preserve">800.012.214-3</t>
  </si>
  <si>
    <t xml:space="preserve">RUBEN DARIO CAMACHO OCAMPO</t>
  </si>
  <si>
    <t xml:space="preserve">Ciudadela Industrial de Occidente km 7 Vía Palmira - Valle; Teléfono 6666667 Ext 2207 ó 2302.</t>
  </si>
  <si>
    <t xml:space="preserve">COOPERATIVA DE TRABAJO ASOCIADO SERVICIOS MEDICOS INTEGRALES</t>
  </si>
  <si>
    <t xml:space="preserve">813.002.935-1</t>
  </si>
  <si>
    <t xml:space="preserve">EDNA JOHANA MONROY ESCOBAR</t>
  </si>
  <si>
    <t xml:space="preserve">Carrera 5 # 9-53 oficina 205 edificio San Jorge; Teléfono 8723692.</t>
  </si>
  <si>
    <t xml:space="preserve">COOPERATIVA DE SERVICIOS PEDIATRICOS “PEDIACOOP  PCTA”</t>
  </si>
  <si>
    <t xml:space="preserve">PEDIACOOP CTA</t>
  </si>
  <si>
    <t xml:space="preserve">805.028.407-6</t>
  </si>
  <si>
    <t xml:space="preserve">BETTY PINEDA BERMUDEZ</t>
  </si>
  <si>
    <t xml:space="preserve">luclarosero94@hotmail.com; Calle 5 b # 4n 38-28; Teléfono 5575320.</t>
  </si>
  <si>
    <t xml:space="preserve">COOPERATIVA DE TRABAJO ASOCIADO CHICAMOCHA</t>
  </si>
  <si>
    <t xml:space="preserve">COOPCHICAMOCHA</t>
  </si>
  <si>
    <t xml:space="preserve">900.140.886-3</t>
  </si>
  <si>
    <t xml:space="preserve">ARNULFO TUMAY DE DIOS</t>
  </si>
  <si>
    <t xml:space="preserve">KM 18 Vía Araguaney; Celular 320-2374085</t>
  </si>
  <si>
    <t xml:space="preserve">COOPERATIVA DE TRABAJO ASOCIADO ESPECIALIZADOS “COOPAR CTA”</t>
  </si>
  <si>
    <t xml:space="preserve">COOPAR CTA</t>
  </si>
  <si>
    <t xml:space="preserve">900.021.470-3</t>
  </si>
  <si>
    <t xml:space="preserve">MARIA DEL SOCORRO CLAVIJO PARDO</t>
  </si>
  <si>
    <t xml:space="preserve">cooparcta@hotmail.com; Calle 20 # 33a-42 Barrio la Florida; Telefono 6717896.</t>
  </si>
  <si>
    <t xml:space="preserve">PRENORTE PRECOOPERATIVA DE TRABAJO ASOCIADO</t>
  </si>
  <si>
    <t xml:space="preserve">PRENORTE CTA</t>
  </si>
  <si>
    <t xml:space="preserve">802.024.887-9</t>
  </si>
  <si>
    <t xml:space="preserve">DERLIN ROJAS SALGADO</t>
  </si>
  <si>
    <t xml:space="preserve">www.prenorte.org; Km 5 Via al mar; Teléfono 3548131.</t>
  </si>
  <si>
    <t xml:space="preserve">COOPERATIVA DE TRABAJO ASOCIADO PRESENTE</t>
  </si>
  <si>
    <t xml:space="preserve">COOPRESENTE CTA</t>
  </si>
  <si>
    <t xml:space="preserve">900.244.852-0</t>
  </si>
  <si>
    <t xml:space="preserve">NELSON ENRIQUE LUENGAS JAIMES</t>
  </si>
  <si>
    <t xml:space="preserve">coopresentecta2008@hotmail.com; Carrera 34 No. 4D- 80 Oficina. 407 Edificio San Fernando; Teléfono 5147010.</t>
  </si>
  <si>
    <t xml:space="preserve">COOPERATIVA MULTIACTIVA GUATAPE PRODUCTIVA</t>
  </si>
  <si>
    <t xml:space="preserve">GUAPRO M.F</t>
  </si>
  <si>
    <t xml:space="preserve">900.037.107-4</t>
  </si>
  <si>
    <t xml:space="preserve">DORA HERMELINA MONTES MARIN</t>
  </si>
  <si>
    <t xml:space="preserve">GUATAPE</t>
  </si>
  <si>
    <t xml:space="preserve">Carrera 31 # 30-41; Teléfono 8610021.</t>
  </si>
  <si>
    <t xml:space="preserve">COOPERATIVA DE TRABAJO ASOCIADO PRODUCIR</t>
  </si>
  <si>
    <t xml:space="preserve">830.501.480-3</t>
  </si>
  <si>
    <t xml:space="preserve">MIGUEL ANGEL LARROTA SAENZ</t>
  </si>
  <si>
    <t xml:space="preserve">Carrera 89 # 19 a – 05 apartamento 504 interior 4; Teléfono 5471915.</t>
  </si>
  <si>
    <t xml:space="preserve">COOPERATIVA DE TRABAJO ASOCIADO MULTIEMPAQUE</t>
  </si>
  <si>
    <t xml:space="preserve">MULTIEMPAQ</t>
  </si>
  <si>
    <t xml:space="preserve">830.144.912-1</t>
  </si>
  <si>
    <t xml:space="preserve">Carrera 89 # 19 a – 05 Ap 504 Int 4; Teléfono 5471915.</t>
  </si>
  <si>
    <t xml:space="preserve">COOPERATIVA DE TRABAJO ASOCIADO DE TRABAJADORES DE CARTAGENA “COOTRAESCA”</t>
  </si>
  <si>
    <t xml:space="preserve">COOTRAESCA</t>
  </si>
  <si>
    <t xml:space="preserve">806.016.459-0</t>
  </si>
  <si>
    <t xml:space="preserve">Carrera 89 # 19 a - 05 Apartamento 504 Interior 4; Teléfono 5471915.</t>
  </si>
  <si>
    <t xml:space="preserve">NEUROCOL COOPERATIVADE TRABAJO ASOCIADO</t>
  </si>
  <si>
    <t xml:space="preserve">NEUROCOL CTA EN LIQUIDACION</t>
  </si>
  <si>
    <t xml:space="preserve">830.509.092-5</t>
  </si>
  <si>
    <t xml:space="preserve">DIANA IBONNE JIMENEZ MARQUEZ</t>
  </si>
  <si>
    <t xml:space="preserve">BOYACÁ</t>
  </si>
  <si>
    <t xml:space="preserve">TUNJA </t>
  </si>
  <si>
    <t xml:space="preserve">neurocolcta@gmail.com; Calle 41 # 2-61 Interior 32; Celular 310-7995931.</t>
  </si>
  <si>
    <t xml:space="preserve">COOPERATIVA DE TRABAJO ASOCIADO COOMUSER CTA </t>
  </si>
  <si>
    <t xml:space="preserve">COMUSER CTA</t>
  </si>
  <si>
    <t xml:space="preserve">900.037.040-1</t>
  </si>
  <si>
    <t xml:space="preserve">CLARA SOFIA GRANADOS MORALES</t>
  </si>
  <si>
    <t xml:space="preserve">Carrera 12 No. 11-63 Oficina 402; Teléfono 7726892.</t>
  </si>
  <si>
    <t xml:space="preserve">COOPERATIVA DE TRABAJO ASOCIADO COOPCARNICOS</t>
  </si>
  <si>
    <t xml:space="preserve">COOPCARNICOS</t>
  </si>
  <si>
    <t xml:space="preserve">815.004.974-3</t>
  </si>
  <si>
    <t xml:space="preserve">JOSE ALFREDO ANDRADE LOPEZ</t>
  </si>
  <si>
    <t xml:space="preserve">Casa # 3 urbanización Villagorgona</t>
  </si>
  <si>
    <t xml:space="preserve">800.015.391-2</t>
  </si>
  <si>
    <t xml:space="preserve">EL CARMEN DE VIBORAL</t>
  </si>
  <si>
    <t xml:space="preserve">coopremansos@hotmail.com; Vereda Aguas Claras; Teléfono 2630362.</t>
  </si>
  <si>
    <t xml:space="preserve">COOPERATIVA DE TRABAJO ASOCIADO LOS VENCEDORES UNIDOS</t>
  </si>
  <si>
    <t xml:space="preserve">CTA LOS VENCEDORES</t>
  </si>
  <si>
    <t xml:space="preserve">900.042.88-17</t>
  </si>
  <si>
    <t xml:space="preserve">centrocesa@hotmail.com; Calle 6 ª No. 2B - 110 Corregimiento san Antonio de los Caballeros; Teléfono 2627166 ó 2627264.</t>
  </si>
  <si>
    <t xml:space="preserve">COOPERATIVA DE TRABAJO ASOCIADO CAÑAS DULCES</t>
  </si>
  <si>
    <t xml:space="preserve">CTA CAÑAS DULCES</t>
  </si>
  <si>
    <t xml:space="preserve">815.004.961-8</t>
  </si>
  <si>
    <t xml:space="preserve">Calle 6 ª No. 2B - 110 Corregimiento san Antonio de los Caballeros; Teléfono 2627166 ó 2627264.</t>
  </si>
  <si>
    <t xml:space="preserve">COOPERATIVA DE TRABAJO ASOCIADO RED LABORAL</t>
  </si>
  <si>
    <t xml:space="preserve">CTA RED LABORAL</t>
  </si>
  <si>
    <t xml:space="preserve">830.084.570-8</t>
  </si>
  <si>
    <t xml:space="preserve">SERGIO ENRIQUE PÉREZ SARMIENTO</t>
  </si>
  <si>
    <t xml:space="preserve">frodriguez@sipro.com.co; Carrera 47 No. 91-80 Teléfono 2568799.</t>
  </si>
  <si>
    <t xml:space="preserve">COOPERATIVA DE TRABAJO ASOCIADO SISTEMAS PRODUCTIVOS EMPRESARIALES "SIPRO"</t>
  </si>
  <si>
    <t xml:space="preserve">SIPRO CTA</t>
  </si>
  <si>
    <t xml:space="preserve">900.166.008-6</t>
  </si>
  <si>
    <t xml:space="preserve">Carrera 47 No. 91-80</t>
  </si>
  <si>
    <t xml:space="preserve">GESTIONAR COOPERATIVA DE TRABAJO ASOCIADO </t>
  </si>
  <si>
    <t xml:space="preserve">GESTIONAR CTA</t>
  </si>
  <si>
    <t xml:space="preserve">811.027.576-1</t>
  </si>
  <si>
    <t xml:space="preserve">BLANCA ESTELLA ZAPATA</t>
  </si>
  <si>
    <t xml:space="preserve">gerencia@gestionarcta.com.co; Calle 52 No. 39 – 24 Interior 402 Barrio Boston; Teléfono 5120566; Celular 315-4426701.</t>
  </si>
  <si>
    <t xml:space="preserve">FONDO DE EMPLEADOS DE CULTIVOS DE SAN NICOLÁS</t>
  </si>
  <si>
    <t xml:space="preserve">FECSAN</t>
  </si>
  <si>
    <t xml:space="preserve">800.226.872-9</t>
  </si>
  <si>
    <t xml:space="preserve">OMAR DE JESUS PEREZ ECHAVARRIA</t>
  </si>
  <si>
    <t xml:space="preserve">omardejesusperez@hotmail.com; Calle 40 No. 73-39 Barrio el Porvenir; Teléfono 5617744.</t>
  </si>
  <si>
    <t xml:space="preserve">COOPERATIVA DE TRABAJO  ASOCIADO LOS AUTENTICOS</t>
  </si>
  <si>
    <t xml:space="preserve">CTA LOS AUTENTICOS</t>
  </si>
  <si>
    <t xml:space="preserve">900.046.352-0</t>
  </si>
  <si>
    <t xml:space="preserve">CARLOS ALBERTO MUÑOZ QUINTERO </t>
  </si>
  <si>
    <t xml:space="preserve">COOPERATIVA DE TRABAJO ASOCIADO ALIANZA J.J.</t>
  </si>
  <si>
    <t xml:space="preserve">CTA ALIANZA J.J.</t>
  </si>
  <si>
    <t xml:space="preserve">900.042.650-2</t>
  </si>
  <si>
    <t xml:space="preserve">JOSE ALEXIS ALVAREZ ZAMBRANO</t>
  </si>
  <si>
    <t xml:space="preserve">Calle 6ª No. 2B - 110 Corregimiento San Antonio de los Caballeros</t>
  </si>
  <si>
    <t xml:space="preserve">COOPERATIVA DE RABAJO ASOCIADO COOPROYECTAR</t>
  </si>
  <si>
    <t xml:space="preserve">CTA COOPROYECTAR</t>
  </si>
  <si>
    <t xml:space="preserve">811.041.180-5</t>
  </si>
  <si>
    <t xml:space="preserve">LUIS ALEXANDER GAVIRIIA ZAPATA</t>
  </si>
  <si>
    <t xml:space="preserve">cooproyectar@une.net.co; Calle 53 No. 47 - 27; Teléfono 5114716.</t>
  </si>
  <si>
    <t xml:space="preserve">COOPERATIVA DE TRABAJO ASOCIADO SERVICIOS INTEGRALES INDUSTRIALES</t>
  </si>
  <si>
    <t xml:space="preserve">SIS</t>
  </si>
  <si>
    <t xml:space="preserve">830.135.837-9</t>
  </si>
  <si>
    <t xml:space="preserve">ALFONSO MATEUS PÁEZ</t>
  </si>
  <si>
    <t xml:space="preserve">siscoop@telmex.net.co; Calle 18 No. 6 – 31 Oficina 402; Celular 313-8128498</t>
  </si>
  <si>
    <t xml:space="preserve">AGRICAÑA COOPERATIVADE TRABAJO ASOCIADO</t>
  </si>
  <si>
    <t xml:space="preserve">AGRICAÑA CTA</t>
  </si>
  <si>
    <t xml:space="preserve">815.004.797-6</t>
  </si>
  <si>
    <t xml:space="preserve">DIANA XIMENA MORENO TRUJILLO</t>
  </si>
  <si>
    <t xml:space="preserve">Calle 24 No. 29 - 69; Celular 313-6459401.</t>
  </si>
  <si>
    <t xml:space="preserve">COOPERATIVA MULTIACTIVA DE SERVICIOS INTEGRALES LTDA “COOPSERVINCO LTDA”</t>
  </si>
  <si>
    <t xml:space="preserve">COOPSERVINCO LTDA </t>
  </si>
  <si>
    <t xml:space="preserve">810.006.869-9</t>
  </si>
  <si>
    <t xml:space="preserve">JHON FREDY RODRIGUEZ PINZÓN</t>
  </si>
  <si>
    <t xml:space="preserve">Calle 65 No. 30 - 41; Teléfono 8874168.</t>
  </si>
  <si>
    <t xml:space="preserve">FONDO DE EMPLEADOS DE LIME S.A. ESP  “EN LIQUIDACIÓN”</t>
  </si>
  <si>
    <t xml:space="preserve">830.146.593-4</t>
  </si>
  <si>
    <t xml:space="preserve">MARTHA LUCIA MALDONADO ROBAYO</t>
  </si>
  <si>
    <t xml:space="preserve">fondodeempleadoslime@hotmail.com; Calle 6 A No. 88 D - 60 Interior 17 Apto 404 Prados de Castilla Etapa II; Teléfono 4493074.</t>
  </si>
  <si>
    <t xml:space="preserve">COOPERATIVA MULTIACTIVA DE TRABAJADORES, EXTRABAJADORES Y JUBILADOS DE LA INDUSTRIA CERVERCERA AGUILA “COOTRAGUILA”</t>
  </si>
  <si>
    <t xml:space="preserve">COOTRAGUILA</t>
  </si>
  <si>
    <t xml:space="preserve">890.102.571-1</t>
  </si>
  <si>
    <t xml:space="preserve">ROBERTO MALDONADO ORTEGA</t>
  </si>
  <si>
    <t xml:space="preserve">cootraguila63@hotmail.com; Calle 34 No. 42 - 28 piso 4 Oficina E - 17E; Teléfono 3402031.</t>
  </si>
  <si>
    <t xml:space="preserve">COOPERATIVA DE TRABAJO ASOCIADO NUSIL SERVICIOS CTA “EN LIQUIDACION” </t>
  </si>
  <si>
    <t xml:space="preserve">NUSIL SALUD CTA</t>
  </si>
  <si>
    <t xml:space="preserve">900.143.579-1</t>
  </si>
  <si>
    <t xml:space="preserve">EMMA ESPERANZA REY DE WAGNER</t>
  </si>
  <si>
    <t xml:space="preserve">juridica@nusilcta.coop; Carrera 7 Bis A No. 123 - 76; Teléfono 6201407.</t>
  </si>
  <si>
    <t xml:space="preserve">COOPERATIVA DE TRABAJO ASOCIADO NUSIL SALUD “CTA EN LIQUIDACION”</t>
  </si>
  <si>
    <t xml:space="preserve">NUSIL SERVICIOS CTA</t>
  </si>
  <si>
    <t xml:space="preserve">830.111.387-2</t>
  </si>
  <si>
    <t xml:space="preserve">FONDO DE EMPLEADOS DE FLORES EL PINO "EN LIQUIDACION"</t>
  </si>
  <si>
    <t xml:space="preserve">FELPINO</t>
  </si>
  <si>
    <t xml:space="preserve">900.257.029-1</t>
  </si>
  <si>
    <t xml:space="preserve">CAROLINA VILLAMARÍN SANCHEZ</t>
  </si>
  <si>
    <t xml:space="preserve">carolvillasan@hotmail.com; Autopista Medellín Km 2.4Via Bogotá Siberia Vereda Siberia finca los Cerezos; Celular 310-5655116.</t>
  </si>
  <si>
    <t xml:space="preserve">COOPERATIVA DE TRABAJADORES ASOCIADOS FERROVIARIOS LTDA "COOTRAFE</t>
  </si>
  <si>
    <t xml:space="preserve">COOTRAFE LTDA</t>
  </si>
  <si>
    <t xml:space="preserve">819.003.771-5</t>
  </si>
  <si>
    <t xml:space="preserve">MIRELLA MORALES DE CAMPO</t>
  </si>
  <si>
    <t xml:space="preserve">Carrera 1 C No. 22 - 29</t>
  </si>
  <si>
    <t xml:space="preserve">COOPERATIVA DE TRABAJO ASOCIADO COOP-TRASABANA</t>
  </si>
  <si>
    <t xml:space="preserve">COOP-TRASABANA CTA</t>
  </si>
  <si>
    <t xml:space="preserve">832.003.795-9</t>
  </si>
  <si>
    <t xml:space="preserve">NUBIA SANCHEZ TORRES</t>
  </si>
  <si>
    <t xml:space="preserve">Carrera 3 No. 16 – 87; Teléfono 8260517</t>
  </si>
  <si>
    <t xml:space="preserve">COOPERATIVA DE TRABAJO ASOCIADO DE HONDA CTA</t>
  </si>
  <si>
    <t xml:space="preserve">COHONDA CTA</t>
  </si>
  <si>
    <t xml:space="preserve">900.082.101-1</t>
  </si>
  <si>
    <t xml:space="preserve">TOLIMA </t>
  </si>
  <si>
    <t xml:space="preserve">Carrera 10 No. 14 - 06; Teléfono 2511352.</t>
  </si>
  <si>
    <t xml:space="preserve">COOPERATIVA DE TRABAJO ASOCIADO UROLIT “EN LIQUIDACION”</t>
  </si>
  <si>
    <t xml:space="preserve">UROLIT CTA</t>
  </si>
  <si>
    <t xml:space="preserve">813.005.546-1</t>
  </si>
  <si>
    <t xml:space="preserve">JUAN CARLOS CORTES TORRES</t>
  </si>
  <si>
    <t xml:space="preserve">copurolit@hotmail.com; Carrera 7A No. 13 – 27; Teléfono 8755965</t>
  </si>
  <si>
    <t xml:space="preserve">COOPERATIVA DE TRABAJO ASOCIADO UNIVERSAL DE PROCESOS</t>
  </si>
  <si>
    <t xml:space="preserve">UPC</t>
  </si>
  <si>
    <t xml:space="preserve">900.163.801-7</t>
  </si>
  <si>
    <t xml:space="preserve">RAFAEL ALBERTO GRANADA MENDOZA</t>
  </si>
  <si>
    <t xml:space="preserve">eos1@une.net.co; Calle 40 Sur No. 46 A – 38; Teléfono 2769201.</t>
  </si>
  <si>
    <t xml:space="preserve">COOPERATIVA DE TRABAJO MEDICO ASOCIADO COOMEDISALUD CTA</t>
  </si>
  <si>
    <t xml:space="preserve">COOMEDISALUD CTA </t>
  </si>
  <si>
    <t xml:space="preserve">804.012.155-1</t>
  </si>
  <si>
    <t xml:space="preserve">ANA BEATRIZ VASQUEZ CASTRO</t>
  </si>
  <si>
    <t xml:space="preserve">ana.vasquez@coomedisalud.com; Calle 143 No. 26 - 43 Torre F 503 Parque Campestre; Teléfono 6199672.</t>
  </si>
  <si>
    <t xml:space="preserve">COOPERATIVA DE TRABAJO ASOCIADO FAENADORES DEL VALLE</t>
  </si>
  <si>
    <t xml:space="preserve">FAENADORES CTA</t>
  </si>
  <si>
    <t xml:space="preserve">805.029.744-8</t>
  </si>
  <si>
    <t xml:space="preserve">JORGE ELIECER ARAGON</t>
  </si>
  <si>
    <t xml:space="preserve">Carrera 3 Norte No. 14 – 38; Teléfono 6956388.</t>
  </si>
  <si>
    <t xml:space="preserve">COOPERATIVA FORMAS &amp; DISEÑOS CTA</t>
  </si>
  <si>
    <t xml:space="preserve">PREFORMAS CTA</t>
  </si>
  <si>
    <t xml:space="preserve">805.029.127-3</t>
  </si>
  <si>
    <t xml:space="preserve">JUAN CARLOS CAICEDO LOZANO</t>
  </si>
  <si>
    <t xml:space="preserve">tecnoformascta@hotmail.com; Carrera 36 No. 10 - 95 Acopi Teléfono 6904000.</t>
  </si>
  <si>
    <t xml:space="preserve">COOPERATIVA DE RECAUDO </t>
  </si>
  <si>
    <t xml:space="preserve">COASISTIMOS EN LIQUIDACION</t>
  </si>
  <si>
    <t xml:space="preserve">900.239.056-4</t>
  </si>
  <si>
    <t xml:space="preserve">MAURICIO ANDRES TELLES GARCES</t>
  </si>
  <si>
    <t xml:space="preserve">coasistimos@gmail.com; Calle 79 B No. 56 – 78 Oficina 201; Teléfono 2259479.</t>
  </si>
  <si>
    <t xml:space="preserve">COOPERATIVA MULTIACTIVA DE TRABAJADORES DE SERVICIOS AEREOS "COOPAEREO"</t>
  </si>
  <si>
    <t xml:space="preserve">COOPAEREO</t>
  </si>
  <si>
    <t xml:space="preserve">830.031.506-9</t>
  </si>
  <si>
    <t xml:space="preserve">JOSE JOAQUIN ORTIZ</t>
  </si>
  <si>
    <t xml:space="preserve">coopaereoltda@hotmail.com; Carrera 100 No. 17 A – 27 Oficina 330; Teléfono 2676141.</t>
  </si>
  <si>
    <t xml:space="preserve">COOPERATIVA DE TRABAJO DE SERVICIOS INTEGRALES DE PROMOCIÓN Y DESARROLLO EMPRESARIAL COLECTIVOS</t>
  </si>
  <si>
    <t xml:space="preserve">S.I. PRODEMCO</t>
  </si>
  <si>
    <t xml:space="preserve">811.042.815-8</t>
  </si>
  <si>
    <t xml:space="preserve">BLANCA ESTELA ZAPATA CUARTAS</t>
  </si>
  <si>
    <t xml:space="preserve">gerencia@gestionarcta.com.co; Calle 52 No. 39 – 24 Interior 402 Barrio Boston; Celular 315-4426701.</t>
  </si>
  <si>
    <t xml:space="preserve">COOPERATIVA DE TRABAJADORES ASOCIADOS DE DATACOOP </t>
  </si>
  <si>
    <t xml:space="preserve">DATACOOP</t>
  </si>
  <si>
    <t xml:space="preserve">830.144.575-2</t>
  </si>
  <si>
    <t xml:space="preserve">NANCY VIVIANA SUÁREZ PERICO</t>
  </si>
  <si>
    <t xml:space="preserve">Carrera 14 No. 76 - 39 Oficina 202; Teléfono 6222119.</t>
  </si>
  <si>
    <t xml:space="preserve">COOPERATIVA DE TRABAJADORES DE INDUSTRIA NACIONAL DE GASEOSAS "COOINVERTIR"</t>
  </si>
  <si>
    <t xml:space="preserve">COOINVERTIR</t>
  </si>
  <si>
    <t xml:space="preserve">890.322.224-2</t>
  </si>
  <si>
    <t xml:space="preserve">GONZALO DE JESUS ANGARITA RUIZ</t>
  </si>
  <si>
    <t xml:space="preserve">Carrera 98 No. 16 – 95; Teléfono 3333426.</t>
  </si>
  <si>
    <t xml:space="preserve">COOPERATIVA DE TRABAJO ASOCIADO MAQUICOOP</t>
  </si>
  <si>
    <t xml:space="preserve">MAQUICOOP</t>
  </si>
  <si>
    <t xml:space="preserve">810.003.888-5</t>
  </si>
  <si>
    <t xml:space="preserve">coopcaja@une.net.co; Calle 22 No. 22 - 26 piso 13 Edificio del Comercio; Teléfono 8845989.</t>
  </si>
  <si>
    <t xml:space="preserve">PRECOOPERATIVA MULTIACTIVA DE PRODUCTORES Y COMERCIALIZADORES DE CARACOLES Y PRODUCTOS AGROPECUARIOS “CODISFA COLOMBIA” </t>
  </si>
  <si>
    <t xml:space="preserve">900.065.160-4</t>
  </si>
  <si>
    <t xml:space="preserve">Calle 19 No. 12 C – 04 Barrio Villa Ortiz I; Celular 312-3832462.</t>
  </si>
  <si>
    <t xml:space="preserve">PRECOOPERATIVA DE TRABAJO ASOCIADO DE SERVICIOS MULTIPLES COOPCRECER </t>
  </si>
  <si>
    <t xml:space="preserve">COOPCRECER</t>
  </si>
  <si>
    <t xml:space="preserve">830.143.611-5</t>
  </si>
  <si>
    <t xml:space="preserve">DIANA JUDITH CAMARGO CARRASCAL</t>
  </si>
  <si>
    <t xml:space="preserve">soporte@coopcrecer.com; Avenida Carrera 9 No. 100 - 07 Oficina 509; Teléfono 6106789.</t>
  </si>
  <si>
    <t xml:space="preserve">COOPERATIVA TECNOFORMAS CTA</t>
  </si>
  <si>
    <t xml:space="preserve">TECNOFORMAS CTA</t>
  </si>
  <si>
    <t xml:space="preserve">805.029.151-0</t>
  </si>
  <si>
    <t xml:space="preserve">JOSE EDWIN GOMEZ PERDOMO </t>
  </si>
  <si>
    <t xml:space="preserve">COOPERATIVA DE TRABAJO ASOCIAOD DE CONTADORES PÚBLICOS</t>
  </si>
  <si>
    <t xml:space="preserve">CONTACOOP</t>
  </si>
  <si>
    <t xml:space="preserve">812.007.617-1</t>
  </si>
  <si>
    <t xml:space="preserve">EMMA DIOLEYDA NORIEGA TORRES</t>
  </si>
  <si>
    <t xml:space="preserve">emmanoriegatorres@hotmail.com; Carrera 3 No. 28 -38 Edificio Malena Local 05; Celular 301-3645036.</t>
  </si>
  <si>
    <t xml:space="preserve">COOPERATIVA DE TRABAJADORES PROLLANTAS Y EMPRESAS VARIAS VARIAS LTDA </t>
  </si>
  <si>
    <t xml:space="preserve">COOPROEMPRAV</t>
  </si>
  <si>
    <t xml:space="preserve">890.300.119-4</t>
  </si>
  <si>
    <t xml:space="preserve">MARTHA LILIANA CASTRO SANCHEZ</t>
  </si>
  <si>
    <t xml:space="preserve">cooprollantas@yahoo.com; Carrera 41 c # 11-35</t>
  </si>
  <si>
    <t xml:space="preserve">FONDO DE EMPLEADOS PRODUCTOS EL CID S.A.</t>
  </si>
  <si>
    <t xml:space="preserve">FONDECID</t>
  </si>
  <si>
    <t xml:space="preserve">800.104.613-4</t>
  </si>
  <si>
    <t xml:space="preserve">MARITZA BALCAZAR ESPINOSA </t>
  </si>
  <si>
    <t xml:space="preserve">maritza.balcazar@carvajal.com; Calle 15 No. 32 - 234; Teléfono 6668300.</t>
  </si>
  <si>
    <t xml:space="preserve">COOPERATIVA DE TRABAJO ASOCIADO ENGRANAJE CTA </t>
  </si>
  <si>
    <t xml:space="preserve">ENGRANAJE CTA</t>
  </si>
  <si>
    <t xml:space="preserve">900.067.943-3</t>
  </si>
  <si>
    <t xml:space="preserve">JAIME ALBERTO MEJIA PEREIRA</t>
  </si>
  <si>
    <t xml:space="preserve">Carrera 81 A No. 33 AA - 12; Teléfono 4449744 Ext. 1</t>
  </si>
  <si>
    <t xml:space="preserve">COOPERATIVA DE TRABAJO ASOCIADO TRABAJEMOS CTA</t>
  </si>
  <si>
    <t xml:space="preserve">TRABAJEMOS CTA</t>
  </si>
  <si>
    <t xml:space="preserve">900.297.822-7</t>
  </si>
  <si>
    <t xml:space="preserve">NHORA PATRICIA PEREZ BOHORUQEZ</t>
  </si>
  <si>
    <t xml:space="preserve">henryvaron@csc.com.co; Carrera 8 No. 14 -35 Oficina 801 Edificio Andes.</t>
  </si>
  <si>
    <t xml:space="preserve">CORTEROS UNIDOS CTA EN LIQUIDACIÓN</t>
  </si>
  <si>
    <t xml:space="preserve">CORTEROS UNIDOS CTA</t>
  </si>
  <si>
    <t xml:space="preserve">900.035.477-5</t>
  </si>
  <si>
    <t xml:space="preserve">LICENIA GALINDO JIMENEZ</t>
  </si>
  <si>
    <t xml:space="preserve">Carrera 17 No. 9 – 24; Teléfono 2642403.</t>
  </si>
  <si>
    <t xml:space="preserve">PADICOR CTA EN LIQUIDACIÓN</t>
  </si>
  <si>
    <t xml:space="preserve">PADICOR CTA</t>
  </si>
  <si>
    <t xml:space="preserve">900.334.241-7</t>
  </si>
  <si>
    <t xml:space="preserve">Carrera 17 No. 9 – 24</t>
  </si>
  <si>
    <t xml:space="preserve">COOBERLIN CTA EN LIQUIDACIÓN</t>
  </si>
  <si>
    <t xml:space="preserve">COOBERLIN CTA </t>
  </si>
  <si>
    <t xml:space="preserve">900.043.451-8</t>
  </si>
  <si>
    <t xml:space="preserve">JUAN MANUEL CEBALLOS HERRERA</t>
  </si>
  <si>
    <t xml:space="preserve">Carrera 27 No. 20 - 07; Celular 312-2309927</t>
  </si>
  <si>
    <t xml:space="preserve">9 DE ABRIL CTA EN LIQUIDACIÓN</t>
  </si>
  <si>
    <t xml:space="preserve">9 DE ABRIL CTA</t>
  </si>
  <si>
    <t xml:space="preserve">900.246.018-3</t>
  </si>
  <si>
    <t xml:space="preserve">Carrera 17 No. 9 - 24; Teléfono 2642403.</t>
  </si>
  <si>
    <t xml:space="preserve">30 DE MAYO CTA EN LIQUIDACIÓN</t>
  </si>
  <si>
    <t xml:space="preserve">30 DE MAYO CTA </t>
  </si>
  <si>
    <t xml:space="preserve">900.035.479-1</t>
  </si>
  <si>
    <t xml:space="preserve">JUAN MANUEL CEBALLOS HERRERA </t>
  </si>
  <si>
    <t xml:space="preserve">Carrera 17 No. 9 - 24</t>
  </si>
  <si>
    <t xml:space="preserve">COFICOR CTA EN LIQUIDACION</t>
  </si>
  <si>
    <t xml:space="preserve">COFICOR CTA</t>
  </si>
  <si>
    <t xml:space="preserve">900.039.358-5</t>
  </si>
  <si>
    <t xml:space="preserve">Carrera 27 No. 20 - 07</t>
  </si>
  <si>
    <t xml:space="preserve">COOPERATIVA MEDICA CARDIOLOGICA DE TRABAJO ASOCIADO "COOPEMED"</t>
  </si>
  <si>
    <t xml:space="preserve">COOPEMED</t>
  </si>
  <si>
    <t xml:space="preserve">830.009.190-3</t>
  </si>
  <si>
    <t xml:space="preserve">LAURA JAZMIN RIAÑO PINEDA</t>
  </si>
  <si>
    <t xml:space="preserve">CALLE 69 No. 11 A - 22</t>
  </si>
  <si>
    <t xml:space="preserve">FONDO DE EMPLEADOS DE MANTESA</t>
  </si>
  <si>
    <t xml:space="preserve">FONMANTESA</t>
  </si>
  <si>
    <t xml:space="preserve">800.201.635-1</t>
  </si>
  <si>
    <t xml:space="preserve">DARHWYN CUESTAS CASAS</t>
  </si>
  <si>
    <t xml:space="preserve">fonmantesa@gmail.com; Autopista Norte Km 23.5</t>
  </si>
  <si>
    <t xml:space="preserve">PROCAMPO CTA "EN LIQUIDACION"</t>
  </si>
  <si>
    <t xml:space="preserve">PROCAMPO CTA</t>
  </si>
  <si>
    <t xml:space="preserve">900.035.079-7</t>
  </si>
  <si>
    <t xml:space="preserve">FUERZA Y FUTURO CTA EN LIQUIDACION</t>
  </si>
  <si>
    <t xml:space="preserve">FUERZA Y FUTURO CTA</t>
  </si>
  <si>
    <t xml:space="preserve">900.035.476-8</t>
  </si>
  <si>
    <t xml:space="preserve">LICENIA GALINDO JIMENEZ </t>
  </si>
  <si>
    <t xml:space="preserve">COOPERATIVA DE TRABAJO ASOCIADO FUERZA Y PROGRESO CTA</t>
  </si>
  <si>
    <t xml:space="preserve">FUERZA Y PROGRESO CTA</t>
  </si>
  <si>
    <t xml:space="preserve">900.035.478-2</t>
  </si>
  <si>
    <t xml:space="preserve">UNICRISTAL CTA EN LIQUIDACIÓN</t>
  </si>
  <si>
    <t xml:space="preserve">UNICRISTAL CTA</t>
  </si>
  <si>
    <t xml:space="preserve">900.043.621-3</t>
  </si>
  <si>
    <t xml:space="preserve">Carrera 27 No. 20 - 07; Celular 312-2309929</t>
  </si>
  <si>
    <t xml:space="preserve">NUEVA INDEPENDENCIA CTA EN LIQUIDACIÓN</t>
  </si>
  <si>
    <t xml:space="preserve">NUEVA INDEPENDENCIA CTA</t>
  </si>
  <si>
    <t xml:space="preserve">900.036.444-7</t>
  </si>
  <si>
    <t xml:space="preserve">COOEXITOSA CTA EN LIQUIDACION</t>
  </si>
  <si>
    <t xml:space="preserve">COOEXITOSA CTA</t>
  </si>
  <si>
    <t xml:space="preserve">900.044.153-2</t>
  </si>
  <si>
    <t xml:space="preserve">AGROCAUCA CTA EN LIQUIDACION</t>
  </si>
  <si>
    <t xml:space="preserve">AGROCAUCA CTA</t>
  </si>
  <si>
    <t xml:space="preserve">900.035.077-2</t>
  </si>
  <si>
    <t xml:space="preserve">MEDISALUD CTA</t>
  </si>
  <si>
    <t xml:space="preserve">826.002.834-1</t>
  </si>
  <si>
    <t xml:space="preserve">ANGELA MARÍA CASTELLANOS FORERO</t>
  </si>
  <si>
    <t xml:space="preserve">Calle 25 No 20 - 60 Oficina 203; Teléfono 7852443.</t>
  </si>
  <si>
    <t xml:space="preserve">830.116.320-2</t>
  </si>
  <si>
    <t xml:space="preserve">JUAN ALFONSO MATEUS PÁEZ</t>
  </si>
  <si>
    <t xml:space="preserve"> mmorales@apoyar.com.co; Calle 123 No. 7 A - 17 Oficina 402; Teléfono 2142011.</t>
  </si>
  <si>
    <t xml:space="preserve">COOPERATIVA DE TRABAJO ASOCIADO RUTA COLOMBIA SOLIDARIA</t>
  </si>
  <si>
    <t xml:space="preserve">900.295.914-7</t>
  </si>
  <si>
    <t xml:space="preserve">JAIRO ERNESTO QUIROGA BOHORQUEZ </t>
  </si>
  <si>
    <t xml:space="preserve">jairoquiroga@gmail.com; Calle 22 F No. 82 - 15 Oficina 202; Teléfono 7433251.</t>
  </si>
  <si>
    <t xml:space="preserve">COOPERATIVA DE TRABAJO ASOCIADO DE ESTIBADORES DE MOSQUERA</t>
  </si>
  <si>
    <t xml:space="preserve">COESTIBAMOS CTA</t>
  </si>
  <si>
    <t xml:space="preserve">832.001.704-1</t>
  </si>
  <si>
    <t xml:space="preserve">ARGENIL RODRIGUEZ BELTRAN</t>
  </si>
  <si>
    <t xml:space="preserve">MOSUQERA</t>
  </si>
  <si>
    <t xml:space="preserve">coestibamos@hotmail.com; Km 15 Vía Occidente.</t>
  </si>
  <si>
    <t xml:space="preserve">REAL SOCIEDAD CTA EN LIQUIDACIÓN</t>
  </si>
  <si>
    <t xml:space="preserve">REAL SOCIEDAD CTA </t>
  </si>
  <si>
    <t xml:space="preserve">900.042.442-7</t>
  </si>
  <si>
    <t xml:space="preserve">Carrera 27 No. 20 - 07; Celular 312-2309929.</t>
  </si>
  <si>
    <t xml:space="preserve">COOPERATIVA MULTIACTIVA NACIONAL DE GRUAS LTDA COONALGRUAS</t>
  </si>
  <si>
    <t xml:space="preserve">900.058.563-1</t>
  </si>
  <si>
    <t xml:space="preserve">HECTOR ORLANDO MARTINEZ MELENDEZ</t>
  </si>
  <si>
    <t xml:space="preserve">coonalgruas@gmail.com; Celular 313-4050200.</t>
  </si>
  <si>
    <t xml:space="preserve">COOPERATIVA DE TRABAJO ASOCIADO DE ENFERMERIA PROENFCOOP</t>
  </si>
  <si>
    <t xml:space="preserve">PROENFCOOP</t>
  </si>
  <si>
    <t xml:space="preserve">900.193.314-1</t>
  </si>
  <si>
    <t xml:space="preserve">ANA TULIA GOMEZ AVELLA</t>
  </si>
  <si>
    <t xml:space="preserve">proenfcoop@yahoo.es; Calle 10 No. 9 – 72 Oficina 101.</t>
  </si>
  <si>
    <t xml:space="preserve">CORINTO UNIDOS CTA EN LIQUIDACIÓN</t>
  </si>
  <si>
    <t xml:space="preserve">CORINTO UNIDOS CTA</t>
  </si>
  <si>
    <t xml:space="preserve">900.342.380-6</t>
  </si>
  <si>
    <t xml:space="preserve">BRISAS DEL CAUCA CTA EN LIQUIDACIÓN</t>
  </si>
  <si>
    <t xml:space="preserve">BRISAS DEL CAUCA CTA </t>
  </si>
  <si>
    <t xml:space="preserve">900.245.747-1</t>
  </si>
  <si>
    <t xml:space="preserve">COOPERATIVA DE TRABAJO ASOCIADO DE ENFERMERÍA ENFECOOP</t>
  </si>
  <si>
    <t xml:space="preserve">ENFECOOP </t>
  </si>
  <si>
    <t xml:space="preserve">830.512.093-3</t>
  </si>
  <si>
    <t xml:space="preserve">LIGIA ELENA RICAURTE BERNAL</t>
  </si>
  <si>
    <t xml:space="preserve">enfecoop@hotmail.com; Carrera 10 No. 12 - 14 Oficina 406.</t>
  </si>
  <si>
    <t xml:space="preserve">COOPERATIVA DE TRABAJO ASOCIADO DE PRODUCCION COOPREST</t>
  </si>
  <si>
    <t xml:space="preserve">COOPREST</t>
  </si>
  <si>
    <t xml:space="preserve">900.036.291-7</t>
  </si>
  <si>
    <t xml:space="preserve">PEDRO LUIS CAMELO</t>
  </si>
  <si>
    <t xml:space="preserve">informacion@prodensa.org; Calle 3 No. 3 - 81; Teléfono 8788515.</t>
  </si>
  <si>
    <t xml:space="preserve">830.514.644-0</t>
  </si>
  <si>
    <t xml:space="preserve">JESUS GIL VILLA</t>
  </si>
  <si>
    <t xml:space="preserve">precooperativaporvenir@hotmail.com; Carrera 8 No. 44 -52; Teléfono 3795696.</t>
  </si>
  <si>
    <t xml:space="preserve">COOPERATIVA DE TRABAJO ASOCIADO ALIANZA SOLIDARIA</t>
  </si>
  <si>
    <t xml:space="preserve">ALIANZA SOLIDARIA</t>
  </si>
  <si>
    <t xml:space="preserve">830.143.828-6</t>
  </si>
  <si>
    <t xml:space="preserve">HELVER EDILSON FRANCO DE LOS RIOS </t>
  </si>
  <si>
    <t xml:space="preserve">Carrera 13 A No. 37- 68 piso 12.</t>
  </si>
  <si>
    <t xml:space="preserve">TRIUNFAR CTA EN LIQUIDACIÓN</t>
  </si>
  <si>
    <t xml:space="preserve">TRIUNFAR CTA</t>
  </si>
  <si>
    <t xml:space="preserve">900.041.190-1</t>
  </si>
  <si>
    <t xml:space="preserve">COOPERATIVA PARA EL DESARROLLO COMUNAL DE COLOMBIA "COOPDECOL"</t>
  </si>
  <si>
    <t xml:space="preserve">COOPDECOL</t>
  </si>
  <si>
    <t xml:space="preserve">830.070.469-0</t>
  </si>
  <si>
    <t xml:space="preserve">PEDRO NEL TEZNA GOMEZ</t>
  </si>
  <si>
    <t xml:space="preserve">Carrera 74 A No. 52 A - 08 Normandía; Teléfono 4165146.</t>
  </si>
  <si>
    <t xml:space="preserve">TEQUENDAMA SIGLO XXI CTA</t>
  </si>
  <si>
    <t xml:space="preserve">900.171.648-1</t>
  </si>
  <si>
    <t xml:space="preserve">JORGE ENRIQUE ZUBIETA</t>
  </si>
  <si>
    <t xml:space="preserve">Carrera 13 No. 27 -70</t>
  </si>
  <si>
    <t xml:space="preserve">ASOCIACION DE AUXILIO MUTUO LOS OLIVOS</t>
  </si>
  <si>
    <t xml:space="preserve">860.515.603-2</t>
  </si>
  <si>
    <t xml:space="preserve">MARIA OLGA RODRIGUEZ CEPEDA</t>
  </si>
  <si>
    <t xml:space="preserve">asoolivos4@hotmail.com; Carrera 8 A No. 163 A - 54; Celular 312-4092214.</t>
  </si>
  <si>
    <t xml:space="preserve">FONDO DE EMPLEADOS DE INDUPOLLO S.A.</t>
  </si>
  <si>
    <t xml:space="preserve">FINDUPOLLO</t>
  </si>
  <si>
    <t xml:space="preserve">806.002.783-1</t>
  </si>
  <si>
    <t xml:space="preserve">MYRIAM LETICIA PEREZ HURTADO</t>
  </si>
  <si>
    <t xml:space="preserve">Mamonal Avenida los Alamos con Calle Laureles; Teléfono 6671007 Ext. 717.</t>
  </si>
  <si>
    <t xml:space="preserve">COOPERATIVA DE TRABAJO ASOCIADO COOPFULATOL CTA</t>
  </si>
  <si>
    <t xml:space="preserve">COOPFULATOL CTA</t>
  </si>
  <si>
    <t xml:space="preserve">809.009.301-8</t>
  </si>
  <si>
    <t xml:space="preserve">JAIME CATICA BARBOSA</t>
  </si>
  <si>
    <t xml:space="preserve">Carrera 4 No. 68 - 56 Niza Norte; Teléfono 2781380.</t>
  </si>
  <si>
    <t xml:space="preserve">COOPERATIVA DE TRABAJO ASOCIADO ARCESIO BOTERO CCOPAB</t>
  </si>
  <si>
    <t xml:space="preserve">CCOPAB</t>
  </si>
  <si>
    <t xml:space="preserve">811.006.328-1</t>
  </si>
  <si>
    <t xml:space="preserve">LUIS ADOLFO GARCES ZULUAGA</t>
  </si>
  <si>
    <t xml:space="preserve">EL PEÑOL</t>
  </si>
  <si>
    <t xml:space="preserve">ccopabltda@yahoo.es; Carrera 19 No. 04 - 20 Piso 4; Teléfono 8515342.</t>
  </si>
  <si>
    <t xml:space="preserve">FONDO DE EMPLEADOS DE SIREB LTDA</t>
  </si>
  <si>
    <t xml:space="preserve">900.292.866-8</t>
  </si>
  <si>
    <t xml:space="preserve">MARLEN ALVARADO GOMEZ</t>
  </si>
  <si>
    <t xml:space="preserve">marlen.alvarado@yahoo.es; Carrera 13 No. 11 - 81; Celular 311-8409253. </t>
  </si>
  <si>
    <t xml:space="preserve">PRECOOPERATIVA DE MERCADEO DE AZUCAR</t>
  </si>
  <si>
    <t xml:space="preserve">MERCAZUCAR </t>
  </si>
  <si>
    <t xml:space="preserve">900.219.445-0</t>
  </si>
  <si>
    <t xml:space="preserve">mercazucar@hotmail.com; Carrera 32 No. 8 A - 29; Teléfono 2771394.</t>
  </si>
  <si>
    <t xml:space="preserve">COOPERATIVA DE TRABAJO ASOCIADO COLABORADORES No. 1</t>
  </si>
  <si>
    <t xml:space="preserve">CTA COLABORADORES</t>
  </si>
  <si>
    <t xml:space="preserve">900374.561-1</t>
  </si>
  <si>
    <t xml:space="preserve">MONICA MARÍA BETANCUR JARAMILLO </t>
  </si>
  <si>
    <t xml:space="preserve">precounion@hotmail.com; Calle 48 No. 66 - 07 Oficina 207.</t>
  </si>
  <si>
    <t xml:space="preserve">COOPERATIVA DE TRABAJO ASOCIADO SANTA FAMILIA</t>
  </si>
  <si>
    <t xml:space="preserve">SANTA FAMILIA CTA </t>
  </si>
  <si>
    <t xml:space="preserve">900.077.526-8</t>
  </si>
  <si>
    <t xml:space="preserve">JAMES YEPES VELEZ</t>
  </si>
  <si>
    <t xml:space="preserve">Avenida 4 N No. 8 N - 67 Oficina 203; Teléfono 6687540.</t>
  </si>
  <si>
    <t xml:space="preserve">FONDO DE EMPLEADOS DE LA CACICA LTDA</t>
  </si>
  <si>
    <t xml:space="preserve">FONCADA LTDA</t>
  </si>
  <si>
    <t xml:space="preserve">800.061.191-1</t>
  </si>
  <si>
    <t xml:space="preserve">OBDULIA DOMINGUEZ GOMEZ</t>
  </si>
  <si>
    <t xml:space="preserve">Natura Ecoparque Empresarial Torre 2 Oficina 636.</t>
  </si>
  <si>
    <t xml:space="preserve">COOPERATIVA DE TRABAJO ASOCIADO SOATA</t>
  </si>
  <si>
    <t xml:space="preserve">COOPSOATA</t>
  </si>
  <si>
    <t xml:space="preserve">900.008.889-1</t>
  </si>
  <si>
    <t xml:space="preserve">DELIS MARÍA LOPEZ DAVILA</t>
  </si>
  <si>
    <t xml:space="preserve">SOATA</t>
  </si>
  <si>
    <t xml:space="preserve">Calle 4 No. 3 -13 Barrio el Dorado.</t>
  </si>
  <si>
    <t xml:space="preserve">COOPERATIVA DE TRABAJO ASOCIADO COENPAZ</t>
  </si>
  <si>
    <t xml:space="preserve">COENPAZ</t>
  </si>
  <si>
    <t xml:space="preserve">805.023.766-2</t>
  </si>
  <si>
    <t xml:space="preserve">LAZARO ALBEIRO MAYA SERNA</t>
  </si>
  <si>
    <t xml:space="preserve">Calle 6 Diagonal 31 - 44 Oficina 302</t>
  </si>
  <si>
    <t xml:space="preserve">COOPERATIVA DE TRABAJO ASOCIADO DE SERVICIOS MINEROS “COOSERMIN CTA”</t>
  </si>
  <si>
    <t xml:space="preserve">COOSERMIN CTA</t>
  </si>
  <si>
    <t xml:space="preserve">830.510.164-9</t>
  </si>
  <si>
    <t xml:space="preserve">ANA LUCIA LONDOÑO</t>
  </si>
  <si>
    <t xml:space="preserve">Avenida Mirolindo Entre calles 81 y 82 Interior 2 Zona Industrial el Papayo; Teléfono 2570589.</t>
  </si>
  <si>
    <t xml:space="preserve">INNOVAR CONSULTORES FINANCIEROS CTA</t>
  </si>
  <si>
    <t xml:space="preserve">830.125.745-7</t>
  </si>
  <si>
    <t xml:space="preserve">FERNANDO GONZALEZ LOPEZ</t>
  </si>
  <si>
    <t xml:space="preserve">Carrera 47 No. 13 - 24 Oficina 1015</t>
  </si>
  <si>
    <t xml:space="preserve">COOPERATIVA DE TRABAJO ASOCIADO ALMAPAR</t>
  </si>
  <si>
    <t xml:space="preserve">CTA ALMAPAR</t>
  </si>
  <si>
    <t xml:space="preserve">900.340.061-2</t>
  </si>
  <si>
    <t xml:space="preserve">HECTOR EYECID CHOACHI VELANDIA</t>
  </si>
  <si>
    <t xml:space="preserve">nesafo4@hotmail.com; Km 1.5 Vía Siberia Cota Parque Industrial Potrero Chicó Lote 6; Teléfono 8773377.</t>
  </si>
  <si>
    <t xml:space="preserve">PRECOOPERATIVA DE TRABAJO ASOCIADO PAINTS COLOMBIA</t>
  </si>
  <si>
    <t xml:space="preserve">PAINTS</t>
  </si>
  <si>
    <t xml:space="preserve">900.341.139-2</t>
  </si>
  <si>
    <t xml:space="preserve">FRANCISCO IGNACIO GOMEZ UMBARILA</t>
  </si>
  <si>
    <t xml:space="preserve">PRECOOPERATIVA DE TRABAJO ASOCIADO MANUFACTURY COLOMBIA</t>
  </si>
  <si>
    <t xml:space="preserve">900.341.722-7</t>
  </si>
  <si>
    <t xml:space="preserve">RICARDO PEÑA TORRES</t>
  </si>
  <si>
    <t xml:space="preserve">COOPERATIVA DE TRABAJO ASOCIADO ENSATEC</t>
  </si>
  <si>
    <t xml:space="preserve">900.339.081-8</t>
  </si>
  <si>
    <t xml:space="preserve">JOVANNY CUCUNUBA GONZALEZ</t>
  </si>
  <si>
    <t xml:space="preserve">COOPERATIVA DE TRABAJO ASOCIADO ENSAUT</t>
  </si>
  <si>
    <t xml:space="preserve">900.341.970-7</t>
  </si>
  <si>
    <t xml:space="preserve">EDWARD ALEXANDER ESCOBAR MALAGON</t>
  </si>
  <si>
    <t xml:space="preserve">COOPERATIVA DE TRABAJO ASOCIADO COENSAP</t>
  </si>
  <si>
    <t xml:space="preserve">900.340.071-6</t>
  </si>
  <si>
    <t xml:space="preserve">GIOVANNY CASTRO REY</t>
  </si>
  <si>
    <t xml:space="preserve">COOPERATIVA DE TRABAJO ASOCIADO HINOTRIM</t>
  </si>
  <si>
    <t xml:space="preserve">900.340.052-6</t>
  </si>
  <si>
    <t xml:space="preserve">NEVARDO RODRIGUEZ TORRES</t>
  </si>
  <si>
    <t xml:space="preserve">COOPERATIVA DE TRABAJO ASOCIADO DE ZOOCRIADEROS DEL CARIBE CTA EN LIQUIDACION</t>
  </si>
  <si>
    <t xml:space="preserve">COOTRAZOO CTA</t>
  </si>
  <si>
    <t xml:space="preserve">830.509.280-3</t>
  </si>
  <si>
    <t xml:space="preserve">SKARLYN NADER SUAREZ</t>
  </si>
  <si>
    <t xml:space="preserve">cootrazo280@hotmail.com; Carrera 52 No. 79 - 19 Oficina 23 y 24; Teléfono 3457329.</t>
  </si>
  <si>
    <t xml:space="preserve">COOPERATIVA DE TRABAJO ASOCIADO BARBOSA UNIDA</t>
  </si>
  <si>
    <t xml:space="preserve">UNIBARCOOP </t>
  </si>
  <si>
    <t xml:space="preserve">811.012.199-0</t>
  </si>
  <si>
    <t xml:space="preserve">DORIS HELENA RESTREPO RAMIREZ </t>
  </si>
  <si>
    <t xml:space="preserve">gerente@unibarcoop.com.co; Calle 15 No. 13 - 44; Teléfono 4062099</t>
  </si>
  <si>
    <t xml:space="preserve">COOPERATIVA DE PROFESIONALES DE LA SALUD "COOPSALUD"</t>
  </si>
  <si>
    <t xml:space="preserve">801.004.981-4</t>
  </si>
  <si>
    <t xml:space="preserve">CARLOS EDUARDO PERDOMO OCAMPO</t>
  </si>
  <si>
    <t xml:space="preserve">coopsaludarmenia@gmail.com; Calle 17 No. 14 - 48 Maicao Real Oficina 201; Teléfono 7468953.</t>
  </si>
  <si>
    <t xml:space="preserve">COOPERATIVA DE TRABAJO ASOCIADO LOS GAVANES </t>
  </si>
  <si>
    <t xml:space="preserve">GAVANCOOP</t>
  </si>
  <si>
    <t xml:space="preserve">844.000.069-1</t>
  </si>
  <si>
    <t xml:space="preserve">sillato2011@hotmail.com; Carrera 1 A No. 6 - 27 Casa No. 29 Conjunto Residencial Valdivia I; Teléfono 8617642; Celular 310-3291682</t>
  </si>
  <si>
    <t xml:space="preserve">COOPERATIVA DE TRABAJO ASOCIADO EL CONDOR </t>
  </si>
  <si>
    <t xml:space="preserve">CONDORCOOP</t>
  </si>
  <si>
    <t xml:space="preserve">844.000.426-6</t>
  </si>
  <si>
    <t xml:space="preserve">SIGIFREDO LLANO TOBON </t>
  </si>
  <si>
    <t xml:space="preserve">COOPERATIVA DE TRABAJO ASOCIADO CHUAPAL</t>
  </si>
  <si>
    <t xml:space="preserve">COOPCHUAPAL</t>
  </si>
  <si>
    <t xml:space="preserve">844.000.108-9</t>
  </si>
  <si>
    <t xml:space="preserve">PRECOOPERATIVA DE TRABAJO ASOCIADO ASISTENCIA EN PROCESOS TERMINADOS "ASPROTERM"</t>
  </si>
  <si>
    <t xml:space="preserve">ASPROTERM</t>
  </si>
  <si>
    <t xml:space="preserve">830.508.840-3</t>
  </si>
  <si>
    <t xml:space="preserve">JORGE ARMANDO MORA NOVOA</t>
  </si>
  <si>
    <t xml:space="preserve">jamoran_65@hotmail.es; Carrera 15 A No. 106 - 31; Teléfono 4754588 ó 4377575; Celular 311-5750982</t>
  </si>
  <si>
    <t xml:space="preserve">COOPERATIVA DE TRABAJO ASOCIADO DE ESPECIALIDADES MEDICAS "COOPESME"</t>
  </si>
  <si>
    <t xml:space="preserve">811.037.061-1</t>
  </si>
  <si>
    <t xml:space="preserve">BEATRIZ ELENA VILLA CANO</t>
  </si>
  <si>
    <t xml:space="preserve">coopesme@hotmail.com; Calle 4 c No. 17 A - 50 Montecarlo; Teléfono 2890730</t>
  </si>
  <si>
    <t xml:space="preserve">COOPERATIVA DE TRABAJO ASOCIADO ASESORES GERENCIALES DE COLOMBIA</t>
  </si>
  <si>
    <t xml:space="preserve">COOTRAGECOL CTA</t>
  </si>
  <si>
    <t xml:space="preserve">835.001.534-5</t>
  </si>
  <si>
    <t xml:space="preserve">CAROLINA ARDILA MOLINA</t>
  </si>
  <si>
    <t xml:space="preserve">Calle 7 No. 3 - 11 Edificio Pacific Trade Center Oficina 505; Teléfono 2411563</t>
  </si>
  <si>
    <t xml:space="preserve">OPTIMIZACION DE PROCESOS TERMINADOS COOPERATIVA DE TRABAJO ASOCIADO</t>
  </si>
  <si>
    <t xml:space="preserve">OPRO CTA</t>
  </si>
  <si>
    <t xml:space="preserve">830.146.389-8</t>
  </si>
  <si>
    <t xml:space="preserve">EIDER LENIN CASTRO MACERA</t>
  </si>
  <si>
    <t xml:space="preserve">oprocoop@gmail.com; I242Calle 186 C No. 16 - 30; Teléfono 6050707 Ext 150</t>
  </si>
  <si>
    <t xml:space="preserve">COOPERATIVA DE OTORRINONARINGOLOGOS DE ANTIOQUIA</t>
  </si>
  <si>
    <t xml:space="preserve">CORLAN CTA</t>
  </si>
  <si>
    <t xml:space="preserve">811.003.333-3</t>
  </si>
  <si>
    <t xml:space="preserve">SANTIAGO ANDRES OSORNO ORTIZ</t>
  </si>
  <si>
    <t xml:space="preserve">djuridico@fedsalud.com; Carrera 43 A No. 1 sur - 100 piso 20 Edificio Sudameris; Teléfono 4443218 Ext 122.</t>
  </si>
  <si>
    <t xml:space="preserve">COOPERATIVA DE TRABAJADORES ASOCIADOS DE SERICIOS DE SALUD "COBADESA LTDA"</t>
  </si>
  <si>
    <t xml:space="preserve">COBADESA CTA</t>
  </si>
  <si>
    <t xml:space="preserve">807.007.097-3</t>
  </si>
  <si>
    <t xml:space="preserve">JHON ALEXANDER PEÑALOZA RODRIGUEZ</t>
  </si>
  <si>
    <t xml:space="preserve">cobadesa@hotmail.com; Avenida 4 E No. 6 - 49 Oficina 107 Edificio Centro Jurídico</t>
  </si>
  <si>
    <t xml:space="preserve">COOPERATIVA DE SERVICIOS ESPECIALIZADOS COOPSERVICIOS CTA</t>
  </si>
  <si>
    <t xml:space="preserve">900.155.730-9</t>
  </si>
  <si>
    <t xml:space="preserve">JUAN CARLOS ARISTIZABAL BERNAL</t>
  </si>
  <si>
    <t xml:space="preserve">coopserviciosenliquidacion@gmail.com; Carrera 23 No. 25 - 61 Oficina 403; Teléfono 8807373.</t>
  </si>
  <si>
    <t xml:space="preserve">COOPERATIVA DE TRABAJO ASOCIADO CORRER</t>
  </si>
  <si>
    <t xml:space="preserve">CTA CORRER</t>
  </si>
  <si>
    <t xml:space="preserve">830.104.368-3</t>
  </si>
  <si>
    <t xml:space="preserve">LUIS JAVIER RAMIREZ VANEGAS </t>
  </si>
  <si>
    <t xml:space="preserve">ctacorrer@yahoo.com; Calle 24 D Bis No. 73 c - 48; Teléfono 5481317</t>
  </si>
  <si>
    <t xml:space="preserve">GRUPO EMPRESARIAL DISMAS ORGANIZACIÓN PRECOOPERATIVA</t>
  </si>
  <si>
    <t xml:space="preserve">DISMAS O.P.</t>
  </si>
  <si>
    <t xml:space="preserve">820.005.166-1</t>
  </si>
  <si>
    <t xml:space="preserve">AGELA MARÍA CASTELLANOS FORERO</t>
  </si>
  <si>
    <t xml:space="preserve">dismastunja@hotmail.com; Calle 20 No. 12 - 43; Celular 310-5602551</t>
  </si>
  <si>
    <t xml:space="preserve">COOPERATIVA DE TRABAJO ASOCIADO PARTICIPEMOS </t>
  </si>
  <si>
    <t xml:space="preserve">N.R.</t>
  </si>
  <si>
    <t xml:space="preserve">811.009.930-8</t>
  </si>
  <si>
    <t xml:space="preserve">JHON WILSON VARGAS BELTRAN</t>
  </si>
  <si>
    <t xml:space="preserve">participemosliquidador@gmail.com; Carrera 64 C No. 74 - 53; Teléfono 4444825</t>
  </si>
  <si>
    <t xml:space="preserve">COOPERATIVA MULTIACTIVA DE TRABAJADORES DE ERGON Y SECTOR MANUFACTURERO LTDA</t>
  </si>
  <si>
    <t xml:space="preserve">COOTRAERGON LTDA</t>
  </si>
  <si>
    <t xml:space="preserve">860.017.074-1</t>
  </si>
  <si>
    <t xml:space="preserve">FRANCISCO MELO PRIETO</t>
  </si>
  <si>
    <t xml:space="preserve">cootraergon@gmail.com; Calle 5 c No. 53 f - 31; Teléfono 2604134</t>
  </si>
  <si>
    <t xml:space="preserve">COOPERATIVA DE TRABAJO ASOCIADO NUEVA INTEGRACION CTA</t>
  </si>
  <si>
    <t xml:space="preserve">NUEVA INTEGRACION CTA</t>
  </si>
  <si>
    <t xml:space="preserve">900.167.154-8</t>
  </si>
  <si>
    <t xml:space="preserve">Carrera 17 No. 9 - 24; Teléfono 2648872.</t>
  </si>
  <si>
    <t xml:space="preserve">COOPERATIVA DE TRABAJO ASOCIADO INTEGRACION VALLECAUCANA CTA</t>
  </si>
  <si>
    <t xml:space="preserve">INTEGRACION VALLECAUCANA CTA</t>
  </si>
  <si>
    <t xml:space="preserve">900.035.081-2</t>
  </si>
  <si>
    <t xml:space="preserve">Carrera 17 No. 9 - 24; Teléfono 2640325</t>
  </si>
  <si>
    <t xml:space="preserve">COOPERATIVA DE TRABAJO ASOCIADO AGROSUR VALLE</t>
  </si>
  <si>
    <t xml:space="preserve">AGROSUR VALLE CTA</t>
  </si>
  <si>
    <t xml:space="preserve">900.170.270-5</t>
  </si>
  <si>
    <t xml:space="preserve">Carrera 17 No. 9 - 24; Celular 312-2309929</t>
  </si>
  <si>
    <t xml:space="preserve">EL MILENIO DEL VALLE CTA</t>
  </si>
  <si>
    <t xml:space="preserve">900.169.399-4</t>
  </si>
  <si>
    <t xml:space="preserve">COOPERATIVA DE TRABAJO ASOCIADO ANESTESIOLOGOS DE BOLIVAR </t>
  </si>
  <si>
    <t xml:space="preserve">COOANESBOL CTA</t>
  </si>
  <si>
    <t xml:space="preserve">806013464-4</t>
  </si>
  <si>
    <t xml:space="preserve">JORGE ENRIQUE SIERRA MORALES</t>
  </si>
  <si>
    <t xml:space="preserve">Carrera  2  No. 9 - 145 . Edificio Nautilus </t>
  </si>
  <si>
    <t xml:space="preserve">COOPERATIVA DE TRABAJO ASOCIADO FE Y ESPERANZA C.T.A. EN LIQUIDACIÓN</t>
  </si>
  <si>
    <t xml:space="preserve">900045946-0</t>
  </si>
  <si>
    <t xml:space="preserve">AMPARO LOPEZ  ESPEJO</t>
  </si>
  <si>
    <t xml:space="preserve">GUACARI</t>
  </si>
  <si>
    <t xml:space="preserve">Calle  7  No.  8  –  58 .Teléfono 2530019 .Email: feyesperanza@yahoo.es</t>
  </si>
  <si>
    <t xml:space="preserve">COOPERATIVA DE TRABAJO ASOCIADO DE CORTEROS NUEVO HORIZONTE</t>
  </si>
  <si>
    <t xml:space="preserve">900045552-2</t>
  </si>
  <si>
    <t xml:space="preserve">GUSTAVO DE JESUS VILLADA MONSALVE</t>
  </si>
  <si>
    <t xml:space="preserve">San Juan Bautista de Guacari – Valle del Cauca</t>
  </si>
  <si>
    <t xml:space="preserve">Calle  7  No.  8  –  58 Email: cta-nuevo horizonte@hotmail.com. Teléfono 2530019 </t>
  </si>
  <si>
    <t xml:space="preserve">COOPERATIVA DE TRABAJO ASOCIADO DE CORTEROS PROGRESEMOS </t>
  </si>
  <si>
    <t xml:space="preserve">900045551-5</t>
  </si>
  <si>
    <t xml:space="preserve">AMPARO LOPEZ ESPEJO</t>
  </si>
  <si>
    <t xml:space="preserve">Calle  7  No. 8 – 52.Progresemos-cta@hotmail.com .Teléfono 2530019</t>
  </si>
  <si>
    <t xml:space="preserve">COOPERATIVA DE TRABAJO ASOCIADO DE CORTEROS PROGRESAR</t>
  </si>
  <si>
    <t xml:space="preserve">900045550-8</t>
  </si>
  <si>
    <t xml:space="preserve">Calle  7  No.  8  –  58. progresar-cta@hotmail.com,Teléfono 2530019 </t>
  </si>
  <si>
    <t xml:space="preserve">COOPERATIVA DE TRABAJO ASOCIADO COANESTESIOLOGOS INDEPENDIENTES  CTA</t>
  </si>
  <si>
    <t xml:space="preserve">900063105-1</t>
  </si>
  <si>
    <t xml:space="preserve">RICARDO ALFONSO MORALES TAMAYO</t>
  </si>
  <si>
    <t xml:space="preserve">BOGOTA D.C.</t>
  </si>
  <si>
    <t xml:space="preserve">anestesind@yahool.es.Carrera  9 A  No.  17 –  55 sur piso 2. Teléfono 3665578</t>
  </si>
  <si>
    <t xml:space="preserve">FONDO DE EMPLEADOS DE LABORATORIOS FOTOCHROME LTDA, ZERDA LTDA Y ZEJAFOTO LTDA</t>
  </si>
  <si>
    <t xml:space="preserve">860526573-7</t>
  </si>
  <si>
    <t xml:space="preserve">DORA INÉS CUBILLOS GONZALEZ</t>
  </si>
  <si>
    <t xml:space="preserve">dorag15@hotmail.com.Calle  63  No.  9 A – 76.Teléfono 6233939 </t>
  </si>
  <si>
    <t xml:space="preserve">COOPERATIVA MULTIACTIVA DEL COLEGIO REPÚBLICA DE ISRAEL LTDA COOCRI</t>
  </si>
  <si>
    <t xml:space="preserve">805006673-4</t>
  </si>
  <si>
    <t xml:space="preserve">PAOLA ANDREA ZÚÑIGA LOZA</t>
  </si>
  <si>
    <t xml:space="preserve">Carrera 3  No. 43 – 49 Barrio Las Delicias. coocri@hotmail.com  Teléfono  4415867</t>
  </si>
  <si>
    <t xml:space="preserve">COOPERATIVA DE TRABAJO ASOCIADO DE PUENTE SOGAMOSO “COOTRASOG”</t>
  </si>
  <si>
    <t xml:space="preserve">829004217-7</t>
  </si>
  <si>
    <t xml:space="preserve">SIGIFREDO LLANO TOBÓN</t>
  </si>
  <si>
    <t xml:space="preserve">cootrasog@gmail.com. Carrera  1A  No.  6  –  27 Casa 29 Conjunto Residencial Valdivia 1.Teléfono  6813289 320 8500322</t>
  </si>
  <si>
    <t xml:space="preserve">COOPERATIVA DE PROFESIONALES EN SALUD COOPERTIVA DE TRABAJO ASOCIADO COOPENSALUD </t>
  </si>
  <si>
    <t xml:space="preserve">805030428-7</t>
  </si>
  <si>
    <t xml:space="preserve">MARIA DEL ROSARIO ORDOÑEZ TORRES</t>
  </si>
  <si>
    <t xml:space="preserve">Carrera 68  No.  2 B – 12  .coopensaludcta@yahoo.es .Teléfono  8961182</t>
  </si>
  <si>
    <t xml:space="preserve">COOPERATIVA DE TRABAJO ASOCIADO DEL SECTOR PALMERO</t>
  </si>
  <si>
    <t xml:space="preserve">829004212-0</t>
  </si>
  <si>
    <t xml:space="preserve">Carrera  1A  No.  6  –  27 Casa 29 Conjunto Residencial Valdivia 1. </t>
  </si>
  <si>
    <t xml:space="preserve">COOPERATIVA DE TRABAJO ASOCIADO LA RAIZ</t>
  </si>
  <si>
    <t xml:space="preserve">900022915-3</t>
  </si>
  <si>
    <t xml:space="preserve">oscarincon77@hotmail.com.Carrera  1A  No.  6  –  27 Casa 29 Conjunto Residencial Valdivia 1.Teléfono  6813289 320 8500322</t>
  </si>
  <si>
    <t xml:space="preserve">COOPERATIVA DE TRABAJO ASOCIADO EL PROGRESO</t>
  </si>
  <si>
    <t xml:space="preserve">829004354-8</t>
  </si>
  <si>
    <t xml:space="preserve">Carrera  1A  No.  6  –  27 Casa 29 Conjunto Residencial Valdivia 1. Teléfono  6813289 320 8500322</t>
  </si>
  <si>
    <t xml:space="preserve">COLEGIO COOPERATIVO SALESIANO SAN MEDARDO LTDA.</t>
  </si>
  <si>
    <t xml:space="preserve">891180266-6</t>
  </si>
  <si>
    <t xml:space="preserve">RUTHBER RODRÍGUEZ SERREZUELA</t>
  </si>
  <si>
    <t xml:space="preserve">Carrera  15  No.  3 – 07. Teléfono  870475.3.  </t>
  </si>
  <si>
    <t xml:space="preserve">CIA DE ECONOMÍA SOLIDARIA CES DE COLOMBIA COOPERATIVA DE TRABAJO ASOCIADO</t>
  </si>
  <si>
    <t xml:space="preserve">830117684-2</t>
  </si>
  <si>
    <t xml:space="preserve">LUZ HELENA MOLINA GÓMEZ</t>
  </si>
  <si>
    <t xml:space="preserve">Calle 63  No.  13 – 51 Oficina 401.lgerencia@cesdecolombia.com.co. Teléfono  2487165</t>
  </si>
  <si>
    <t xml:space="preserve">COOPERATIVA DE SERVICIOS PROCRECER</t>
  </si>
  <si>
    <t xml:space="preserve">900437748-1</t>
  </si>
  <si>
    <t xml:space="preserve">JHON  FABER FAGUA</t>
  </si>
  <si>
    <t xml:space="preserve">Carrera 38 No. 34-28.carterainvermeta@gmail.com.  Teléfono   6827764 Ext 106</t>
  </si>
  <si>
    <t xml:space="preserve">INTEGRACIÓN ESTRAGEGICA DE CALIDAD COOPERATIVA DE TRABAJAO ASOCIADO </t>
  </si>
  <si>
    <t xml:space="preserve">INTESCA CTA EN LIQUIDACIÓN</t>
  </si>
  <si>
    <t xml:space="preserve">805.030.444-5</t>
  </si>
  <si>
    <t xml:space="preserve">MARTHA ISABEL RAMIREZ</t>
  </si>
  <si>
    <t xml:space="preserve">Calle 24 AN U 8N-44 Tel. 5246939.  cta@yahoo.com.   Teléfono  5246939</t>
  </si>
  <si>
    <t xml:space="preserve">COOPERATIVA DE TRABAJO ASOCIADO LA MEJOR DEL CAMPO </t>
  </si>
  <si>
    <t xml:space="preserve">815004006-9</t>
  </si>
  <si>
    <t xml:space="preserve">MAURICIO ALBERTO TORRES  DELGADO</t>
  </si>
  <si>
    <t xml:space="preserve">Avenida  4 Norte  No. 5 – 34 Barrio Centenario  liquidadorcta.5@gmail.com.Teléfono  6617093</t>
  </si>
  <si>
    <t xml:space="preserve">Carrera 38 No. 34-28.  carterainvermeta@gmail.com.Teléfono   6827764 Ext 106</t>
  </si>
  <si>
    <t xml:space="preserve">COOPERATIVA DE TRABAJADORES EN SALUD  COOPERATIVA DE TRABAJO ASOCIADO COOPENSALUD CTA </t>
  </si>
  <si>
    <t xml:space="preserve">COOPENSALUD CTA</t>
  </si>
  <si>
    <t xml:space="preserve">MARÍA DEL ROSARIO ORDOÑEZ TORRRES</t>
  </si>
  <si>
    <t xml:space="preserve">Carrera 12 No. 8-12  B/ San Bosco.  coopen-gerencia@hotmail.com.Teléfonos.:8961180-8961182</t>
  </si>
  <si>
    <t xml:space="preserve">MUEBLES MAG COOPERATIVA DE TRABAJO ASOCIADO</t>
  </si>
  <si>
    <t xml:space="preserve">900070448-1</t>
  </si>
  <si>
    <t xml:space="preserve">MIGUEL ARTURO FERNANDEZ MARULANDA</t>
  </si>
  <si>
    <t xml:space="preserve">Carrera  19  No. 6 – 26 Barrio Las Delicias.  cmueblesmagltdai@gmail.com.Teléfono  6717057</t>
  </si>
  <si>
    <t xml:space="preserve">COOPERATIVA DE TRABAJO ASOCIADO LA NUEVA GENERACION</t>
  </si>
  <si>
    <t xml:space="preserve">LA NUEVA GENERACION</t>
  </si>
  <si>
    <t xml:space="preserve">900,040,432-4</t>
  </si>
  <si>
    <t xml:space="preserve">Soliicitud de información complementaria para el proceso de disolución y liquidación voluntaria.</t>
  </si>
  <si>
    <t xml:space="preserve">liquidadorcta4@gmail.com, Avenida 4 Norte No. 5-34 Barrio Centenario, teléfono 661 70 93</t>
  </si>
  <si>
    <t xml:space="preserve">COOPERATIVA DE TRABAJO ASOCIADO LA FLOR DEL CAMPO</t>
  </si>
  <si>
    <t xml:space="preserve">LA FLOR DEL CAMPO</t>
  </si>
  <si>
    <t xml:space="preserve">900,047,084-6</t>
  </si>
  <si>
    <t xml:space="preserve">COOPERATIVA DE TRABAJO ASOCIADO INEMCOOP</t>
  </si>
  <si>
    <t xml:space="preserve">INEMCOOP</t>
  </si>
  <si>
    <t xml:space="preserve">830,136,173-1</t>
  </si>
  <si>
    <t xml:space="preserve">OCTAVIO DE JESUS CARRASCAL NAVARRO</t>
  </si>
  <si>
    <t xml:space="preserve">coopanemcoo@hotmail.com, Carrera 9 A No. 60-81 oficina 402, teléfono 211 26 26</t>
  </si>
  <si>
    <t xml:space="preserve">Carrera 55 No. 153-16 Torre 6, Apartamento 801 jamorar_05@hotmail.es, celular 311 575 09 82 y 301 467 92 27</t>
  </si>
  <si>
    <t xml:space="preserve">FONDO DE EMPLEADOS SOLUCIONES INMOBILIARAIAS MS S.A. Y COMPAÑÍAS FESIMS</t>
  </si>
  <si>
    <t xml:space="preserve">FESIMS</t>
  </si>
  <si>
    <t xml:space="preserve">NIT 900035484-7</t>
  </si>
  <si>
    <t xml:space="preserve">Finiquito</t>
  </si>
  <si>
    <t xml:space="preserve">MARTHA IBARRA YÁNEZ</t>
  </si>
  <si>
    <t xml:space="preserve">Cecilia_perez_a@hotmaiI.com.  Carrera 18 No. 93 — 90.Teléfono 6101077</t>
  </si>
  <si>
    <t xml:space="preserve">FONDO DE EMPLEADOS DEL INSTITUTO DE MEDICINA LEGAL Y CIENCIAS FORENSES REGIONAL OCCIDENTE</t>
  </si>
  <si>
    <t xml:space="preserve">FONDEMEL</t>
  </si>
  <si>
    <t xml:space="preserve">NIT. 816004734-6</t>
  </si>
  <si>
    <t xml:space="preserve">Requerimiento documentos iniciales deLiquidación voluntaria</t>
  </si>
  <si>
    <t xml:space="preserve">JOSÉ JAIRO RESTREPO SALAZAR</t>
  </si>
  <si>
    <t xml:space="preserve">Avenida de las Américas No. 95-25. Teléfono: 3113405558</t>
  </si>
  <si>
    <t xml:space="preserve">PRECOOPERATIVA DE TRABAJO ASOCIADO FORJA Y MECANIZADO DE COLOMBIA FORMECOL</t>
  </si>
  <si>
    <t xml:space="preserve">FORMECOL</t>
  </si>
  <si>
    <t xml:space="preserve">900.130.122-2</t>
  </si>
  <si>
    <t xml:space="preserve">DISOLUCION</t>
  </si>
  <si>
    <t xml:space="preserve">ABELARDO VESGA RIVERA</t>
  </si>
  <si>
    <t xml:space="preserve">CALLE 32 No. 15 - 23 Rincón de Giron - Santander</t>
  </si>
  <si>
    <t xml:space="preserve">asequeda5@gmail.com</t>
  </si>
  <si>
    <t xml:space="preserve">COOPERATIVA COLOMBIANA DE CREDITO Y SUMINISTRO</t>
  </si>
  <si>
    <t xml:space="preserve">COPLAEL</t>
  </si>
  <si>
    <t xml:space="preserve">900.302.127-8</t>
  </si>
  <si>
    <t xml:space="preserve">DISOLUCION Y LIQUIDACION</t>
  </si>
  <si>
    <t xml:space="preserve">GEOVANNI CONTRERAS ILERA</t>
  </si>
  <si>
    <t xml:space="preserve">Carrera 13 No. 13 - 24 Oficina 816</t>
  </si>
  <si>
    <t xml:space="preserve">Teléfono 2814493 ó 2829779 </t>
  </si>
  <si>
    <t xml:space="preserve">COOPERATIVA DE TEJIDOS SINTETICOS DE COLOMBIA LTDA</t>
  </si>
  <si>
    <t xml:space="preserve">COOPTESICOL LTDA</t>
  </si>
  <si>
    <t xml:space="preserve">800.017.909-6</t>
  </si>
  <si>
    <t xml:space="preserve">MARIA CRISTINA SANTOS CELIS</t>
  </si>
  <si>
    <t xml:space="preserve">ZONA INDUSTRIAL CTRA CAFÉ MADRID</t>
  </si>
  <si>
    <t xml:space="preserve">cristinasantoscelis@hotmail.com</t>
  </si>
  <si>
    <t xml:space="preserve">COOPERATIVA DE EMPLEADOS DE TRANSPORTES PANCE "COOPANCE"</t>
  </si>
  <si>
    <t xml:space="preserve">COOPANCE</t>
  </si>
  <si>
    <t xml:space="preserve">805.004.732-1</t>
  </si>
  <si>
    <t xml:space="preserve">LIQUIDACION</t>
  </si>
  <si>
    <t xml:space="preserve">CARRERA 143 No. 42 - 901 AVENIDA CASACAJAL</t>
  </si>
  <si>
    <t xml:space="preserve">nubia811_@hotmail.com</t>
  </si>
  <si>
    <t xml:space="preserve">COOPERATIVA DE TRABAJO ASOCIADO COOPCONSULTORES</t>
  </si>
  <si>
    <t xml:space="preserve">COOPCONSULTORES</t>
  </si>
  <si>
    <t xml:space="preserve">830.141.393-5</t>
  </si>
  <si>
    <t xml:space="preserve">CLAUDIA QUINTERO CHAVEZ</t>
  </si>
  <si>
    <t xml:space="preserve">CARRERA 20 C No. 72 - 13 </t>
  </si>
  <si>
    <t xml:space="preserve">COOPERATIVA DE TRABAJO ASOCIADO BRISAS DE SALINAS</t>
  </si>
  <si>
    <t xml:space="preserve">BRISAS DE SALINAS</t>
  </si>
  <si>
    <t xml:space="preserve">822.005.951-4</t>
  </si>
  <si>
    <t xml:space="preserve">CARRERA 19 No. 25 - 39</t>
  </si>
  <si>
    <t xml:space="preserve">COOPERATIVA DE TRABAJO ASOCIADO CORSOCIOS IDCOOP</t>
  </si>
  <si>
    <t xml:space="preserve">900.021.965-7</t>
  </si>
  <si>
    <t xml:space="preserve">CARRERA 19 A No. 25 - 39</t>
  </si>
  <si>
    <t xml:space="preserve">COOPERATIVA DE TRABAJO ASOCIADO LOS TUCANES</t>
  </si>
  <si>
    <t xml:space="preserve">LOS TUCANES</t>
  </si>
  <si>
    <t xml:space="preserve">900.049.012-5</t>
  </si>
  <si>
    <t xml:space="preserve">COOPERATIVA DE TRABAJO ASOCIADO COSTA RICA</t>
  </si>
  <si>
    <t xml:space="preserve">COSTA RICA</t>
  </si>
  <si>
    <t xml:space="preserve">822.005.843-7</t>
  </si>
  <si>
    <t xml:space="preserve">COOPERATIVA DE TRABAJO ASOCIADO LA HORMIGA</t>
  </si>
  <si>
    <t xml:space="preserve">LA HORMIGA</t>
  </si>
  <si>
    <t xml:space="preserve">822.005.943-5</t>
  </si>
  <si>
    <t xml:space="preserve">COOPERATIVA DE TRABAJO ASOCIADO GESTION SOLIDARIA</t>
  </si>
  <si>
    <t xml:space="preserve">811.021.080-1</t>
  </si>
  <si>
    <t xml:space="preserve">JUAN CARLOS RUIZ LUNA</t>
  </si>
  <si>
    <t xml:space="preserve">Carrera 49 No. 49 - 73 Buzón Oficina 702 </t>
  </si>
  <si>
    <t xml:space="preserve">gestionsolidarialiq@hotmail.com</t>
  </si>
  <si>
    <t xml:space="preserve">COOPERATIVA DE TRABAJO ASOCIADO COOPERAMOS</t>
  </si>
  <si>
    <t xml:space="preserve">COOPERAMOS</t>
  </si>
  <si>
    <t xml:space="preserve">810.005.979-6</t>
  </si>
  <si>
    <t xml:space="preserve">CESAR AUGUSTO ARISTIZABAL GIRALDO</t>
  </si>
  <si>
    <t xml:space="preserve">Carrera 23 No. 25 - 61 Oficina 403</t>
  </si>
  <si>
    <t xml:space="preserve">liquidacion@grupocooperamos.com</t>
  </si>
  <si>
    <t xml:space="preserve">COOPERATIVA DE TRABAJO ASOCIADO SNARECOOP</t>
  </si>
  <si>
    <t xml:space="preserve">SNARECOOP</t>
  </si>
  <si>
    <t xml:space="preserve">807.008.721-6</t>
  </si>
  <si>
    <t xml:space="preserve">GLADYS NUBIA LOPEZ SANTIESTEBAN</t>
  </si>
  <si>
    <t xml:space="preserve">Calle 16 No. 1 e - 42 Barrio Caobos</t>
  </si>
  <si>
    <t xml:space="preserve">Teléfono 5831881; snarecoop@telecom.com.co</t>
  </si>
  <si>
    <t xml:space="preserve">COOPERATIVA DE TRABAJO ASOCIADO COMPARTIR</t>
  </si>
  <si>
    <t xml:space="preserve">900.408.964-2</t>
  </si>
  <si>
    <t xml:space="preserve">Calle 18 No. 4 – 14 Oficina 103</t>
  </si>
  <si>
    <t xml:space="preserve">cpforeros2@hotmail.com</t>
  </si>
  <si>
    <t xml:space="preserve">FONDO DE EMPLEADOS MARIPOSA LTDA FEFAM </t>
  </si>
  <si>
    <t xml:space="preserve">FEFAM</t>
  </si>
  <si>
    <t xml:space="preserve">800.178.331-1</t>
  </si>
  <si>
    <t xml:space="preserve">NORBERTO CRISTANCHO CIFUENTES </t>
  </si>
  <si>
    <t xml:space="preserve">Calle 81 No. 35 - 12 Oficina 803</t>
  </si>
  <si>
    <t xml:space="preserve">Teléfono 6459127</t>
  </si>
  <si>
    <t xml:space="preserve">COOPERATIVA DE TRABAJO ASOCIADO PALMASOL</t>
  </si>
  <si>
    <t xml:space="preserve">PALMASOL</t>
  </si>
  <si>
    <t xml:space="preserve">822.005.856-2</t>
  </si>
  <si>
    <t xml:space="preserve">Carrera 19 A No. 25 - 39 Barrio Guaratara</t>
  </si>
  <si>
    <t xml:space="preserve">Teléfono 6569394</t>
  </si>
  <si>
    <t xml:space="preserve">COOPERATIVA MULTIACTIVA LA ESPERANZA</t>
  </si>
  <si>
    <t xml:space="preserve">900.092.067-1</t>
  </si>
  <si>
    <t xml:space="preserve">Calle 18 No. 4 - 14 Oficina 101</t>
  </si>
  <si>
    <t xml:space="preserve">COOPROYECTAR</t>
  </si>
  <si>
    <t xml:space="preserve">811.041.180.5</t>
  </si>
  <si>
    <t xml:space="preserve">LUIS ALEXANDER GAVIRIA ZAPATA</t>
  </si>
  <si>
    <t xml:space="preserve">Calle 53 No. 47-27</t>
  </si>
  <si>
    <t xml:space="preserve">cooproyectar@une.net.co</t>
  </si>
  <si>
    <t xml:space="preserve">COOPERATIVA DE TRABAJO ASOCIADO DE SERVICIOS INTEGRALES "COOPSERVIN"</t>
  </si>
  <si>
    <t xml:space="preserve">810.001.264-0</t>
  </si>
  <si>
    <t xml:space="preserve">Calle 22 No. 22 - 26 Piso 13</t>
  </si>
  <si>
    <t xml:space="preserve">Teléfono 8845989; coopservincta@gmail.com</t>
  </si>
  <si>
    <t xml:space="preserve">COOPERATIVA DE TRABAJO ASOCIADO COOLABORARTE EN LIQUIDACION</t>
  </si>
  <si>
    <t xml:space="preserve">COOLABORARTE CTA</t>
  </si>
  <si>
    <t xml:space="preserve">900.303.894-3</t>
  </si>
  <si>
    <t xml:space="preserve">KAREN GISELL SALAMANCA GOMEZ</t>
  </si>
  <si>
    <t xml:space="preserve">Calle 79 No. 14 - 33</t>
  </si>
  <si>
    <t xml:space="preserve">Teléfono 6353045 coolaborartecta.contabilidad@gmail.com</t>
  </si>
  <si>
    <t xml:space="preserve">COOPERATIVA DE NEONATOLOGOS PARA EL CUIDADO DEL RECIEN NACIDO NEOCARE</t>
  </si>
  <si>
    <t xml:space="preserve">NEOCARE</t>
  </si>
  <si>
    <t xml:space="preserve">811.027.050-8</t>
  </si>
  <si>
    <t xml:space="preserve">MARTHA ISABEL RESTREPO JARAMILLO</t>
  </si>
  <si>
    <t xml:space="preserve">Carrera 43 A No. 17 - 106 Oficina 904</t>
  </si>
  <si>
    <t xml:space="preserve">Teléfono 3524804; neonatologosneocare@gmail.com</t>
  </si>
  <si>
    <t xml:space="preserve">COOPERATIVA DE TRABAJADORES DE ARTE Y CONFECCION CONTRARTEC</t>
  </si>
  <si>
    <t xml:space="preserve">CONTRARTEC</t>
  </si>
  <si>
    <t xml:space="preserve">800.207.380-6</t>
  </si>
  <si>
    <t xml:space="preserve">ORLANDO ALFREDO SANA TOLOZA</t>
  </si>
  <si>
    <t xml:space="preserve">Avenida 4 ª No. 9 - 23</t>
  </si>
  <si>
    <t xml:space="preserve">COOPERATIVA DE TRABAJO ASOCIADO LA CAMPIÑA</t>
  </si>
  <si>
    <t xml:space="preserve">LA CAMPIÑA CTA</t>
  </si>
  <si>
    <t xml:space="preserve">822.005.881-7</t>
  </si>
  <si>
    <t xml:space="preserve">Calle 19 A  No. 25 - 39 Barrio Guaratara</t>
  </si>
  <si>
    <t xml:space="preserve">Teléfono. (8) 6569394; asproriente@hotmail.com</t>
  </si>
  <si>
    <t xml:space="preserve">COOPERATIVA DE TRABAJO ASOCIADO COOPTUPAMAROS</t>
  </si>
  <si>
    <t xml:space="preserve">COOPTUPAMAROS</t>
  </si>
  <si>
    <t xml:space="preserve">822.005.878-4</t>
  </si>
  <si>
    <t xml:space="preserve">COOPERATIVA DE TRABAJADORES ASOCIADOS AL SERVICIO COOTRALSER CTA</t>
  </si>
  <si>
    <t xml:space="preserve">COOTRALSER CTA</t>
  </si>
  <si>
    <t xml:space="preserve">811.016.680-0</t>
  </si>
  <si>
    <t xml:space="preserve">LUZ ELENA VARGAS ACOSTA</t>
  </si>
  <si>
    <t xml:space="preserve">Carrera 50 A No. 37 - 31</t>
  </si>
  <si>
    <t xml:space="preserve">Teléfono. (4) 4512226; cootralser@cootralser.com.co</t>
  </si>
  <si>
    <t xml:space="preserve">COOPERATIVA DE TRABAJO ASOCIADO PROSPERAR CTA</t>
  </si>
  <si>
    <t xml:space="preserve">830.079.018-3</t>
  </si>
  <si>
    <t xml:space="preserve">VICTOR ALBERTO ROJAS SANCHEZ </t>
  </si>
  <si>
    <t xml:space="preserve">Calle 35 No. 18 - 21 Oficina 701</t>
  </si>
  <si>
    <t xml:space="preserve">Teléfono. (7) 6303630; vars1020@hotmail.com</t>
  </si>
  <si>
    <t xml:space="preserve">COOPERATIVA MULTIACTIVA CREDIFAP COOPCREDIFAP</t>
  </si>
  <si>
    <t xml:space="preserve">COOPCREDIFAP</t>
  </si>
  <si>
    <t xml:space="preserve">830.032.280-4</t>
  </si>
  <si>
    <t xml:space="preserve">ALVARO FELIPE SANTAMARÍA TORRES</t>
  </si>
  <si>
    <t xml:space="preserve">Carrera 18 No. 78 - 74 Oficina 605 Edificio Tempo</t>
  </si>
  <si>
    <t xml:space="preserve">credifap@credofap.com</t>
  </si>
  <si>
    <t xml:space="preserve">COOPERATIVA PARA EL DESARROLLO SOCIAL DEL TRABAJO ASOCIADO</t>
  </si>
  <si>
    <t xml:space="preserve">LIDERCOOP</t>
  </si>
  <si>
    <t xml:space="preserve">830.113.539-4</t>
  </si>
  <si>
    <t xml:space="preserve">MARY LUZ BAUTISTA BARRETO</t>
  </si>
  <si>
    <t xml:space="preserve">Carrera 8 No. 15 - 73</t>
  </si>
  <si>
    <t xml:space="preserve">Teléfono. (1) 2822123</t>
  </si>
  <si>
    <t xml:space="preserve">COOPERATIVA DE TRABAJO ASOCIADO DE CALDAS CTA "TRASOCALDAS"</t>
  </si>
  <si>
    <t xml:space="preserve">TRASOCALDAS</t>
  </si>
  <si>
    <t xml:space="preserve">811.024.260-4</t>
  </si>
  <si>
    <t xml:space="preserve">XIOMARA AREVALO ALVAREZ</t>
  </si>
  <si>
    <t xml:space="preserve">Calle 131 Sur No. 52 - 16</t>
  </si>
  <si>
    <t xml:space="preserve">secretaria@trasocaldascta.com; Teléfono (4) 3387028 ó 2789074</t>
  </si>
  <si>
    <t xml:space="preserve">COOPERATIVA DE TRABAJO ASOCIADO FUERZA INTERACTIVA</t>
  </si>
  <si>
    <t xml:space="preserve">900.047.556-0</t>
  </si>
  <si>
    <t xml:space="preserve">GUACARÍ </t>
  </si>
  <si>
    <t xml:space="preserve">Calle 7 No. 8-58 Barrio el Dorado; Teléfono. (2) 2530019</t>
  </si>
  <si>
    <t xml:space="preserve">Avenida 4 ª No. 9 - 23; Celular. 311-2579138</t>
  </si>
  <si>
    <t xml:space="preserve">COOPERATIVA DE TRABAJO ASOCIADO DE FAMILIAS GUARDABOSQUES</t>
  </si>
  <si>
    <t xml:space="preserve">COOPFABOC</t>
  </si>
  <si>
    <t xml:space="preserve">900.044.029-7</t>
  </si>
  <si>
    <t xml:space="preserve">ANA ESTELA MIR PADILLA</t>
  </si>
  <si>
    <t xml:space="preserve">APARTADÓ</t>
  </si>
  <si>
    <t xml:space="preserve">Carrera 102 No. 99 - 20; Celular. 312 - 7190264</t>
  </si>
  <si>
    <t xml:space="preserve">COOPERATIVA DE TRABAJO ASOCIADO CAUCHERA EL REY</t>
  </si>
  <si>
    <t xml:space="preserve">COOPCAREY</t>
  </si>
  <si>
    <t xml:space="preserve">900.040.311-1</t>
  </si>
  <si>
    <t xml:space="preserve">COOPERATIVA DE TRABAJO ASOCIADO DE CAUCHO DE URABÁ</t>
  </si>
  <si>
    <t xml:space="preserve">ARACAUCHO</t>
  </si>
  <si>
    <t xml:space="preserve">900.030.969-4</t>
  </si>
  <si>
    <t xml:space="preserve">Carrera 102 No. 99 - 20; Teléfono. (4) 8436673</t>
  </si>
  <si>
    <t xml:space="preserve">PROGRESANDO CTA SOCIEDAD COOPERATIVA</t>
  </si>
  <si>
    <t xml:space="preserve">830.114.802-1</t>
  </si>
  <si>
    <t xml:space="preserve">SANDRA ROCIO SANCHEZ ZAMBRANO</t>
  </si>
  <si>
    <t xml:space="preserve">Avenida Calle 100 No. 17 A - 36 Oficina 202; Teléfono. (1) 7457740</t>
  </si>
  <si>
    <t xml:space="preserve">LUZ MYRIAM FURQUE DE CASTELLANOS</t>
  </si>
  <si>
    <t xml:space="preserve">Carrera 114 C No. 145-38 Apartamento 201</t>
  </si>
  <si>
    <t xml:space="preserve">COOPERATIVA DE TRABAJO ASOCIADO CARBONES DE RAQUIRA</t>
  </si>
  <si>
    <t xml:space="preserve">CARBONES DE RAQUIRA</t>
  </si>
  <si>
    <t xml:space="preserve">830,506,967-0</t>
  </si>
  <si>
    <t xml:space="preserve">COOPERATIVA DE TRABAJO ASOCIADO CARBONES DE CASTILLA</t>
  </si>
  <si>
    <t xml:space="preserve">CARBONES DE CASTILLA</t>
  </si>
  <si>
    <t xml:space="preserve">830,506,822-1</t>
  </si>
  <si>
    <t xml:space="preserve">COOPERATIVA DE CIRUJANOS GENERALES DE ANTIOQUIA</t>
  </si>
  <si>
    <t xml:space="preserve">CIGACOOP</t>
  </si>
  <si>
    <t xml:space="preserve">811,021,373-4</t>
  </si>
  <si>
    <t xml:space="preserve">FRANCISCO HOYOS FIGUEROA</t>
  </si>
  <si>
    <t xml:space="preserve">Carrera 43 A No. 1-Sur-100 Piso Segundo Edificio Sudameris</t>
  </si>
  <si>
    <t xml:space="preserve">444 32 16 Ext 122.</t>
  </si>
  <si>
    <t xml:space="preserve">PRECOOPERATIVA DE TRABAJO PUNTADA DE ORO</t>
  </si>
  <si>
    <t xml:space="preserve">Calle 11 B 41 53 Loma Lalinde</t>
  </si>
  <si>
    <t xml:space="preserve">604 04 33</t>
  </si>
  <si>
    <t xml:space="preserve">FONDO DE EMPLEADOS DE TECNO FARMA S.A.</t>
  </si>
  <si>
    <t xml:space="preserve">TECNO FARMA</t>
  </si>
  <si>
    <t xml:space="preserve">830,084,665-9</t>
  </si>
  <si>
    <t xml:space="preserve">FRANCISCO JAVIER BARONA M.</t>
  </si>
  <si>
    <t xml:space="preserve">Carrera 16 No. 85-96</t>
  </si>
  <si>
    <t xml:space="preserve">646 05 05</t>
  </si>
  <si>
    <t xml:space="preserve">COOPERATIVA DE TRABAJO ASOCIADO Y SERVICIOS</t>
  </si>
  <si>
    <t xml:space="preserve">EFIC0OP</t>
  </si>
  <si>
    <t xml:space="preserve">830,124,613-9</t>
  </si>
  <si>
    <t xml:space="preserve">CECILIA MORENO DE CONTRERAS</t>
  </si>
  <si>
    <t xml:space="preserve">Carrera 77 A 64 C 21</t>
  </si>
  <si>
    <t xml:space="preserve">549 99 11</t>
  </si>
  <si>
    <t xml:space="preserve">COOPERATIVA MULTIACTIVA DE PENSIONADOS DEL MINITERIO DE DEFENSA </t>
  </si>
  <si>
    <t xml:space="preserve">COOMUPEDEF</t>
  </si>
  <si>
    <t xml:space="preserve">830,079,299-5</t>
  </si>
  <si>
    <t xml:space="preserve">DISOOLUCION Y LIQUIDACION</t>
  </si>
  <si>
    <t xml:space="preserve">EDWIN JESUS MOSQUERA BARRAZA</t>
  </si>
  <si>
    <t xml:space="preserve">Calle 12 7 32</t>
  </si>
  <si>
    <t xml:space="preserve">COOPERATIVA MULTIACTIVA DEL CARIBE</t>
  </si>
  <si>
    <t xml:space="preserve">COOPCARIBE</t>
  </si>
  <si>
    <t xml:space="preserve">830,106,359-6</t>
  </si>
  <si>
    <t xml:space="preserve">JOAQUIN ANTONIO VENGOECHEA PINEDA</t>
  </si>
  <si>
    <t xml:space="preserve">Calle 167 45 20</t>
  </si>
  <si>
    <t xml:space="preserve">COOPERATIVA MULTIACTIVA LIDERES EN SERVICIO COOPLIDERAMOS</t>
  </si>
  <si>
    <t xml:space="preserve">COOPLIDERAMOS</t>
  </si>
  <si>
    <t xml:space="preserve">830,104,323-2</t>
  </si>
  <si>
    <t xml:space="preserve">Calle 167 45 2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[$-409]m/d/yyyy"/>
    <numFmt numFmtId="167" formatCode="[$-409]d\-mmm\-yy"/>
    <numFmt numFmtId="168" formatCode="#,##0"/>
    <numFmt numFmtId="169" formatCode="#,##0.00;[RED]#,##0.00"/>
    <numFmt numFmtId="170" formatCode="0"/>
    <numFmt numFmtId="171" formatCode="0;[RED]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leja@yahoo.com.mx" TargetMode="External"/><Relationship Id="rId3" Type="http://schemas.openxmlformats.org/officeDocument/2006/relationships/hyperlink" Target="mailto:contadoramarinilla@une.net.co" TargetMode="External"/><Relationship Id="rId4" Type="http://schemas.openxmlformats.org/officeDocument/2006/relationships/hyperlink" Target="mailto:lvalencia2008@une.net.co" TargetMode="External"/><Relationship Id="rId5" Type="http://schemas.openxmlformats.org/officeDocument/2006/relationships/hyperlink" Target="mailto:cootracoteros@gmail.com" TargetMode="External"/><Relationship Id="rId6" Type="http://schemas.openxmlformats.org/officeDocument/2006/relationships/hyperlink" Target="mailto:coomodiserma@gmail.com.c" TargetMode="External"/><Relationship Id="rId7" Type="http://schemas.openxmlformats.org/officeDocument/2006/relationships/hyperlink" Target="mailto:coofetersa@hotmail.com" TargetMode="External"/><Relationship Id="rId8" Type="http://schemas.openxmlformats.org/officeDocument/2006/relationships/hyperlink" Target="mailto:cooprocom@hotmail.com" TargetMode="External"/><Relationship Id="rId9" Type="http://schemas.openxmlformats.org/officeDocument/2006/relationships/hyperlink" Target="mailto:trisanderhermanospineda@yahoo.es" TargetMode="External"/><Relationship Id="rId10" Type="http://schemas.openxmlformats.org/officeDocument/2006/relationships/hyperlink" Target="mailto:secretaria@comuna.com.co" TargetMode="External"/><Relationship Id="rId11" Type="http://schemas.openxmlformats.org/officeDocument/2006/relationships/hyperlink" Target="mailto:javiersuarezfr@hotmail.com" TargetMode="External"/><Relationship Id="rId12" Type="http://schemas.openxmlformats.org/officeDocument/2006/relationships/hyperlink" Target="mailto:blanca255@hotmail.com" TargetMode="External"/><Relationship Id="rId13" Type="http://schemas.openxmlformats.org/officeDocument/2006/relationships/hyperlink" Target="mailto:cabetoparada@yahoo.es" TargetMode="External"/><Relationship Id="rId14" Type="http://schemas.openxmlformats.org/officeDocument/2006/relationships/hyperlink" Target="mailto:domingoleonp@hotmail.com" TargetMode="External"/><Relationship Id="rId15" Type="http://schemas.openxmlformats.org/officeDocument/2006/relationships/hyperlink" Target="mailto:eavilla@sena.edu.co%20%20TEL.%202029217%20-%207207819" TargetMode="External"/><Relationship Id="rId16" Type="http://schemas.openxmlformats.org/officeDocument/2006/relationships/hyperlink" Target="mailto:coofuturista@hotmail.com%20%20/%20%20%20Tel.%205663991" TargetMode="External"/><Relationship Id="rId17" Type="http://schemas.openxmlformats.org/officeDocument/2006/relationships/hyperlink" Target="mailto:megaauto@caldasmotor.com" TargetMode="External"/><Relationship Id="rId18" Type="http://schemas.openxmlformats.org/officeDocument/2006/relationships/hyperlink" Target="mailto:aptivaltda@gmail.com%20%20/%20%206110130%20-%206362651" TargetMode="External"/><Relationship Id="rId19" Type="http://schemas.openxmlformats.org/officeDocument/2006/relationships/hyperlink" Target="mailto:rhmeza@hotmail.com%20%20/%20%206470196" TargetMode="External"/><Relationship Id="rId20" Type="http://schemas.openxmlformats.org/officeDocument/2006/relationships/hyperlink" Target="mailto:sandravi@autonoma.edu.co" TargetMode="External"/><Relationship Id="rId21" Type="http://schemas.openxmlformats.org/officeDocument/2006/relationships/hyperlink" Target="mailto:jceballos102@hotmail.com" TargetMode="External"/><Relationship Id="rId22" Type="http://schemas.openxmlformats.org/officeDocument/2006/relationships/hyperlink" Target="mailto:manosactivas@une.net.co" TargetMode="External"/><Relationship Id="rId23" Type="http://schemas.openxmlformats.org/officeDocument/2006/relationships/hyperlink" Target="mailto:marlene.ardila@hgconstructora.net" TargetMode="External"/><Relationship Id="rId24" Type="http://schemas.openxmlformats.org/officeDocument/2006/relationships/hyperlink" Target="mailto:mcarenas10@hotmail.com" TargetMode="External"/><Relationship Id="rId25" Type="http://schemas.openxmlformats.org/officeDocument/2006/relationships/hyperlink" Target="mailto:calaba43@hotmail.com%20%20%20/%205693484" TargetMode="External"/><Relationship Id="rId26" Type="http://schemas.openxmlformats.org/officeDocument/2006/relationships/hyperlink" Target="mailto:fe.voluntad@gmail.com%20%20/%207259352%20-%202950485" TargetMode="External"/><Relationship Id="rId27" Type="http://schemas.openxmlformats.org/officeDocument/2006/relationships/hyperlink" Target="mailto:cooperativatalleresunidos@hotmail.com%20/%20%20%20Tel.%207220367" TargetMode="External"/><Relationship Id="rId28" Type="http://schemas.openxmlformats.org/officeDocument/2006/relationships/hyperlink" Target="mailto:coonstruhuilacta@gmail.com%20%20/%20%208776157%20-%208712515%20-%203112196767" TargetMode="External"/><Relationship Id="rId29" Type="http://schemas.openxmlformats.org/officeDocument/2006/relationships/hyperlink" Target="mailto:intervenirenliquidaci&#243;n@hotmail.com%20%20%20/%20%203539615" TargetMode="External"/><Relationship Id="rId30" Type="http://schemas.openxmlformats.org/officeDocument/2006/relationships/hyperlink" Target="mailto:gerencia@triplexomega.com%20%20%20%20%20%20%20Tel.%204181712" TargetMode="External"/><Relationship Id="rId31" Type="http://schemas.openxmlformats.org/officeDocument/2006/relationships/hyperlink" Target="mailto:mmorale6@yahoo.es%20%20/%20%204135466%20-4136196" TargetMode="External"/><Relationship Id="rId32" Type="http://schemas.openxmlformats.org/officeDocument/2006/relationships/hyperlink" Target="mailto:ncontreras@corona.com.co%20%20/%20%20%20Tel.%20%206446500" TargetMode="External"/><Relationship Id="rId33" Type="http://schemas.openxmlformats.org/officeDocument/2006/relationships/hyperlink" Target="mailto:multicentralcoop@hotmail.com%20%20%20/%202627178" TargetMode="External"/><Relationship Id="rId34" Type="http://schemas.openxmlformats.org/officeDocument/2006/relationships/hyperlink" Target="mailto:seajuridica@gmaiI.com%20%20/%20%207428642%20-%207428542" TargetMode="External"/><Relationship Id="rId35" Type="http://schemas.openxmlformats.org/officeDocument/2006/relationships/hyperlink" Target="mailto:carbuendiaj@yahoo.com.mx%20%20/%206448816%20-%203145963913" TargetMode="External"/><Relationship Id="rId36" Type="http://schemas.openxmlformats.org/officeDocument/2006/relationships/hyperlink" Target="mailto:transdiserviscta@hotmail.com%20%20/%204104506%20-%204188783" TargetMode="External"/><Relationship Id="rId37" Type="http://schemas.openxmlformats.org/officeDocument/2006/relationships/hyperlink" Target="mailto:cooserman@une.net.co" TargetMode="External"/><Relationship Id="rId38" Type="http://schemas.openxmlformats.org/officeDocument/2006/relationships/hyperlink" Target="mailto:vmgaviriajimenez@hotmail.com%20%20%20/%20320%205652646" TargetMode="External"/><Relationship Id="rId39" Type="http://schemas.openxmlformats.org/officeDocument/2006/relationships/hyperlink" Target="mailto:milearias79@hotmail.com" TargetMode="External"/><Relationship Id="rId40" Type="http://schemas.openxmlformats.org/officeDocument/2006/relationships/hyperlink" Target="mailto:camilosanch@hotmail.com%20%20%20(%20%20asistente%20del%20asesor%20del%20liquidor%20de%20la%20Coop.)%20Liquidempleado)" TargetMode="External"/><Relationship Id="rId41" Type="http://schemas.openxmlformats.org/officeDocument/2006/relationships/hyperlink" Target="mailto:femdal@hotmail.com%20%20%20/%207799700%20%20Ext.%20147" TargetMode="External"/><Relationship Id="rId42" Type="http://schemas.openxmlformats.org/officeDocument/2006/relationships/hyperlink" Target="mailto:guilomo1@yahoo.es%20%20%20/%20%20312%204708687" TargetMode="External"/><Relationship Id="rId43" Type="http://schemas.openxmlformats.org/officeDocument/2006/relationships/hyperlink" Target="mailto:cointegralconsulting@yahoo.com.co" TargetMode="External"/><Relationship Id="rId44" Type="http://schemas.openxmlformats.org/officeDocument/2006/relationships/hyperlink" Target="mailto:cointegralconsulting@yahoo.com.co" TargetMode="External"/><Relationship Id="rId45" Type="http://schemas.openxmlformats.org/officeDocument/2006/relationships/hyperlink" Target="mailto:gupie123@hatmail.com" TargetMode="External"/><Relationship Id="rId46" Type="http://schemas.openxmlformats.org/officeDocument/2006/relationships/hyperlink" Target="mailto:hugo_conejo.golf@gmail.com.co%20%20-%20NO%20LO%20ACEPTA%20&#8230;?%20SE%20SOLICITO%20NUEVAMENTE" TargetMode="External"/><Relationship Id="rId47" Type="http://schemas.openxmlformats.org/officeDocument/2006/relationships/hyperlink" Target="mailto:myriamfernanda@facilitadores.com.co" TargetMode="External"/><Relationship Id="rId48" Type="http://schemas.openxmlformats.org/officeDocument/2006/relationships/hyperlink" Target="mailto:nuevasemillacta@yahoo.es" TargetMode="External"/><Relationship Id="rId49" Type="http://schemas.openxmlformats.org/officeDocument/2006/relationships/hyperlink" Target="mailto:jose.barrero@dana.com" TargetMode="External"/><Relationship Id="rId50" Type="http://schemas.openxmlformats.org/officeDocument/2006/relationships/hyperlink" Target="mailto:villota22@yahoo.com.co" TargetMode="External"/><Relationship Id="rId51" Type="http://schemas.openxmlformats.org/officeDocument/2006/relationships/hyperlink" Target="mailto:coopencol@yahoo.es" TargetMode="External"/><Relationship Id="rId52" Type="http://schemas.openxmlformats.org/officeDocument/2006/relationships/hyperlink" Target="mailto:haquime@yahoo.com" TargetMode="External"/><Relationship Id="rId53" Type="http://schemas.openxmlformats.org/officeDocument/2006/relationships/hyperlink" Target="mailto:coservicio@yahoo.es" TargetMode="External"/><Relationship Id="rId54" Type="http://schemas.openxmlformats.org/officeDocument/2006/relationships/hyperlink" Target="mailto:coservicio@yahoo.es" TargetMode="External"/><Relationship Id="rId55" Type="http://schemas.openxmlformats.org/officeDocument/2006/relationships/hyperlink" Target="mailto:iduartearenas@jahoo.com" TargetMode="External"/><Relationship Id="rId56" Type="http://schemas.openxmlformats.org/officeDocument/2006/relationships/hyperlink" Target="mailto:iduartearenas@jahoo.com" TargetMode="External"/><Relationship Id="rId57" Type="http://schemas.openxmlformats.org/officeDocument/2006/relationships/hyperlink" Target="mailto:luzyaram@gmail.com,%20tel&#233;fonos%20300%20610%2038%2068%20y%20314%20792%2083%2060" TargetMode="External"/><Relationship Id="rId58" Type="http://schemas.openxmlformats.org/officeDocument/2006/relationships/hyperlink" Target="mailto:luzyaram@gmail.com,%20tel&#233;fonos%20300%20610%2038%2068%20y%20314%20792%2083%2060" TargetMode="External"/><Relationship Id="rId59" Type="http://schemas.openxmlformats.org/officeDocument/2006/relationships/hyperlink" Target="mailto:cointegralconsulting@yahoo.com.co,%20Carrera%2057%20No.%2072-26,%20tel&#233;fono%20368%2098%2036%20en%20Barranquilla." TargetMode="External"/><Relationship Id="rId60" Type="http://schemas.openxmlformats.org/officeDocument/2006/relationships/hyperlink" Target="mailto:cointegralconsulting@yahoo.com.co,%20Carrera%2057%20No.%2072-26,%20tel&#233;fono%20368%2098%2036%20en%20Barranquilla." TargetMode="External"/><Relationship Id="rId61" Type="http://schemas.openxmlformats.org/officeDocument/2006/relationships/hyperlink" Target="mailto:solucionescta9@hotmail.com,%20Calle%2098%20No.%2017-34%20oficina%20219-S,%20tel&#233;fono%20616%2044%2059" TargetMode="External"/><Relationship Id="rId62" Type="http://schemas.openxmlformats.org/officeDocument/2006/relationships/hyperlink" Target="mailto:solucionescta9@hotmail.com,%20Calle%2098%20No.%2017-34%20oficina%20219-S,%20tel&#233;fono%20616%2044%2059" TargetMode="External"/><Relationship Id="rId63" Type="http://schemas.openxmlformats.org/officeDocument/2006/relationships/hyperlink" Target="mailto:belinda_barrios@hotmail.com,%20Calle%2018%20No.%200-23/27%20tel&#233;fono%20315%20813%2049%2051" TargetMode="External"/><Relationship Id="rId64" Type="http://schemas.openxmlformats.org/officeDocument/2006/relationships/hyperlink" Target="mailto:belinda_barrios@hotmail.com,%20Calle%2018%20No.%200-23/27%20tel&#233;fono%20315%20813%2049%2051" TargetMode="External"/><Relationship Id="rId65" Type="http://schemas.openxmlformats.org/officeDocument/2006/relationships/hyperlink" Target="mailto:caty09@gmail.com,%20Carrera%2042%20No.%2079-19,%20tel&#233;fono%20403%2067%2020%20ext%204116" TargetMode="External"/><Relationship Id="rId66" Type="http://schemas.openxmlformats.org/officeDocument/2006/relationships/hyperlink" Target="mailto:caty09@gmail.com,%20Carrera%2042%20No.%2079-19,%20tel&#233;fono%20403%2067%2020%20ext%204116" TargetMode="External"/><Relationship Id="rId67" Type="http://schemas.openxmlformats.org/officeDocument/2006/relationships/hyperlink" Target="mailto:rosais1958@yahoo.com.mx,%20Carrera%2011%20A%20No.%2069-34" TargetMode="External"/><Relationship Id="rId68" Type="http://schemas.openxmlformats.org/officeDocument/2006/relationships/hyperlink" Target="mailto:rosais1958@yahoo.com.mx,%20Carrera%2011%20A%20No.%2069-34" TargetMode="External"/><Relationship Id="rId69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0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1" Type="http://schemas.openxmlformats.org/officeDocument/2006/relationships/hyperlink" Target="mailto:cointegralconsulting@yahoo.com.co,%20Carrera%2057%20No.%2072-26,%20tel&#233;fono%20368%2098%2036%20en%20Barranquilla." TargetMode="External"/><Relationship Id="rId72" Type="http://schemas.openxmlformats.org/officeDocument/2006/relationships/hyperlink" Target="mailto:cointegralconsulting@yahoo.com.co,%20Carrera%2057%20No.%2072-26,%20tel&#233;fono%20368%2098%2036%20en%20Barranquilla." TargetMode="External"/><Relationship Id="rId73" Type="http://schemas.openxmlformats.org/officeDocument/2006/relationships/hyperlink" Target="mailto:jsuarez@rtitv.com,%20Calle%2063%20J%20No.%2031-31,%20tel&#233;fono%20630%2050%2016" TargetMode="External"/><Relationship Id="rId74" Type="http://schemas.openxmlformats.org/officeDocument/2006/relationships/hyperlink" Target="mailto:jsuarez@rtitv.com,%20Calle%2063%20J%20No.%2031-31,%20tel&#233;fono%20630%2050%2016" TargetMode="External"/><Relationship Id="rId75" Type="http://schemas.openxmlformats.org/officeDocument/2006/relationships/hyperlink" Target="mailto:asairg@hotmail.com,%20Carrera%208a.%20No.%2015-80%20Oficina%20301,%20tel&#233;fono%20646%2030%2000" TargetMode="External"/><Relationship Id="rId76" Type="http://schemas.openxmlformats.org/officeDocument/2006/relationships/hyperlink" Target="mailto:asairg@hotmail.com,%20Carrera%208a.%20No.%2015-80%20Oficina%20301,%20tel&#233;fono%20646%2030%2000" TargetMode="External"/><Relationship Id="rId77" Type="http://schemas.openxmlformats.org/officeDocument/2006/relationships/hyperlink" Target="mailto:jamercado@icoltrans.co,%20V&#237;a%2040%20No.%2071-197%20Bodega%20410,%20tel&#233;fono%20363%2030%2076,%20Barranquilla" TargetMode="External"/><Relationship Id="rId78" Type="http://schemas.openxmlformats.org/officeDocument/2006/relationships/hyperlink" Target="mailto:jamercado@icoltrans.co,%20V&#237;a%2040%20No.%2071-197%20Bodega%20410,%20tel&#233;fono%20363%2030%2076,%20Barranquilla" TargetMode="External"/><Relationship Id="rId79" Type="http://schemas.openxmlformats.org/officeDocument/2006/relationships/hyperlink" Target="mailto:jalvarez@jaqueseguros.com.co,%20Avenida%207%20Norte%20No.%2074-113,%20tel&#233;fono%20668%2008%2091,%20Santiago%20de%20Cali" TargetMode="External"/><Relationship Id="rId80" Type="http://schemas.openxmlformats.org/officeDocument/2006/relationships/hyperlink" Target="mailto:jalvarez@jaqueseguros.com.co,%20Avenida%207%20Norte%20No.%2074-113,%20tel&#233;fono%20668%2008%2091,%20Santiago%20de%20Cali" TargetMode="External"/><Relationship Id="rId81" Type="http://schemas.openxmlformats.org/officeDocument/2006/relationships/hyperlink" Target="mailto:yurgaky@hotmail.com,%20Calle%207%20Sur%20No.%2042-70%20Piso%2022,%20Edificio%20Forum,%20tel&#233;fono%20310%20890%2024%2025" TargetMode="External"/><Relationship Id="rId82" Type="http://schemas.openxmlformats.org/officeDocument/2006/relationships/hyperlink" Target="mailto:yurgaky@hotmail.com,%20Calle%207%20Sur%20No.%2042-70%20Piso%2022,%20Edificio%20Forum,%20tel&#233;fono%20310%20890%2024%2025" TargetMode="External"/><Relationship Id="rId83" Type="http://schemas.openxmlformats.org/officeDocument/2006/relationships/hyperlink" Target="mailto:alfonso.murcia@precoom.com,%20Carrera%2050%20No.%2075-A-39,%20tel&#233;fono%20805%2003%2043" TargetMode="External"/><Relationship Id="rId84" Type="http://schemas.openxmlformats.org/officeDocument/2006/relationships/hyperlink" Target="mailto:alfonso.murcia@precoom.com,%20Carrera%2050%20No.%2075-A-39,%20tel&#233;fono%20805%2003%2043" TargetMode="External"/><Relationship Id="rId85" Type="http://schemas.openxmlformats.org/officeDocument/2006/relationships/hyperlink" Target="mailto:gerenciaunescoop@gmail.com,%20Carrera%2048%20No.%2052-Sur-81,%20tel&#233;fono%20378%2083%2033" TargetMode="External"/><Relationship Id="rId86" Type="http://schemas.openxmlformats.org/officeDocument/2006/relationships/hyperlink" Target="mailto:gerenciaunescoop@gmail.com,%20Carrera%2048%20No.%2052-Sur-81,%20tel&#233;fono%20378%2083%2033" TargetMode="External"/><Relationship Id="rId87" Type="http://schemas.openxmlformats.org/officeDocument/2006/relationships/hyperlink" Target="mailto:conitegralconsulting@yahoo.com.co,%20Carrera%2057%20No.%2072-26,%20tel&#233;fono%20368%2098%2036%20y%20%20368%2098%2031" TargetMode="External"/><Relationship Id="rId88" Type="http://schemas.openxmlformats.org/officeDocument/2006/relationships/hyperlink" Target="mailto:conitegralconsulting@yahoo.com.co,%20Carrera%2057%20No.%2072-26,%20tel&#233;fono%20368%2098%2036%20y%20%20368%2098%2031" TargetMode="External"/><Relationship Id="rId89" Type="http://schemas.openxmlformats.org/officeDocument/2006/relationships/hyperlink" Target="mailto:joseborrreo@dana.com,%20tel&#233;fono%20646%2082%2088" TargetMode="External"/><Relationship Id="rId90" Type="http://schemas.openxmlformats.org/officeDocument/2006/relationships/hyperlink" Target="mailto:joseborrreo@dana.com,%20tel&#233;fono%20646%2082%2088" TargetMode="External"/><Relationship Id="rId91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2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3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4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5" Type="http://schemas.openxmlformats.org/officeDocument/2006/relationships/hyperlink" Target="mailto:jrcm515@hotmail.com,%20Carrera%206a.%20No.%2010-N-106%20en%20la%20ciudad%20de%20Popay&#225;n." TargetMode="External"/><Relationship Id="rId96" Type="http://schemas.openxmlformats.org/officeDocument/2006/relationships/hyperlink" Target="mailto:jrcm515@hotmail.com,%20Carrera%206a.%20No.%2010-N-106%20en%20la%20ciudad%20de%20Popay&#225;n." TargetMode="External"/><Relationship Id="rId97" Type="http://schemas.openxmlformats.org/officeDocument/2006/relationships/hyperlink" Target="mailto:cointegralconsulting@yahoo.com,co,%20Carrera%2057%20No.%2072-26,%20tel&#233;fono%20368%2098%2036%20y%20368%2098%2031" TargetMode="External"/><Relationship Id="rId98" Type="http://schemas.openxmlformats.org/officeDocument/2006/relationships/hyperlink" Target="mailto:cointegralconsulting@yahoo.com,co,%20Carrera%2057%20No.%2072-26,%20tel&#233;fono%20368%2098%2036%20y%20368%2098%2031" TargetMode="External"/><Relationship Id="rId99" Type="http://schemas.openxmlformats.org/officeDocument/2006/relationships/hyperlink" Target="mailto:cointegralconsulting@yahoo.com,co,%20Carrera%2057%20No.%2072-26,%20tel&#233;fono%20368%2098%2036%20y%20368%2098%2031" TargetMode="External"/><Relationship Id="rId100" Type="http://schemas.openxmlformats.org/officeDocument/2006/relationships/hyperlink" Target="mailto:cointegralconsulting@yahoo.com,co,%20Carrera%2057%20No.%2072-26,%20tel&#233;fono%20368%2098%2036%20y%20368%2098%2031" TargetMode="External"/><Relationship Id="rId101" Type="http://schemas.openxmlformats.org/officeDocument/2006/relationships/hyperlink" Target="mailto:gua.fegua@floramerica.net,%20Carrera%2017%20No.%2093-A-02/03,%20tel&#233;fono%20628%2008%2088%20extensi&#243;n%204525%20en%20la" TargetMode="External"/><Relationship Id="rId102" Type="http://schemas.openxmlformats.org/officeDocument/2006/relationships/hyperlink" Target="mailto:gua.fegua@floramerica.net,%20Carrera%2017%20No.%2093-A-02/03,%20tel&#233;fono%20628%2008%2088%20extensi&#243;n%204525%20en%20la" TargetMode="External"/><Relationship Id="rId103" Type="http://schemas.openxmlformats.org/officeDocument/2006/relationships/hyperlink" Target="mailto:gua.fegua@floramerica.net,%20Carrera%2017%20No.%2093-A-02/03,%20tel&#233;fono%20628%2008%2088%20extensi&#243;n%204525%20en%20la" TargetMode="External"/><Relationship Id="rId104" Type="http://schemas.openxmlformats.org/officeDocument/2006/relationships/hyperlink" Target="mailto:cointegralconsulting@yahoo.com,co,%20Carrera%2057%20No.%2072-26,%20tel&#233;fono%20368%2098%2036%20y%20368%2098%2031" TargetMode="External"/><Relationship Id="rId105" Type="http://schemas.openxmlformats.org/officeDocument/2006/relationships/hyperlink" Target="mailto:cointegralconsulting@yahoo.com,co,%20Carrera%2057%20No.%2072-26,%20tel&#233;fono%20368%2098%2036%20y%20368%2098%2031" TargetMode="External"/><Relationship Id="rId106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7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8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09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10" Type="http://schemas.openxmlformats.org/officeDocument/2006/relationships/hyperlink" Target="mailto:pedro@manjui.com,%20Carrera%2011%20A%20No.%2093-A-22%20oficina%20404" TargetMode="External"/><Relationship Id="rId111" Type="http://schemas.openxmlformats.org/officeDocument/2006/relationships/hyperlink" Target="mailto:pedro@manjui.com,%20Carrera%2011%20A%20No.%2093-A-22%20oficina%20404" TargetMode="External"/><Relationship Id="rId112" Type="http://schemas.openxmlformats.org/officeDocument/2006/relationships/hyperlink" Target="mailto:unicortecta@hotmail.com,%20Calle%2018%20No.%2019-54,%20tel&#233;foo%20828%2055%2098%20y%20celular%20313%20666%2083%2030" TargetMode="External"/><Relationship Id="rId113" Type="http://schemas.openxmlformats.org/officeDocument/2006/relationships/hyperlink" Target="mailto:unicortecta@hotmail.com,%20Calle%2018%20No.%2019-54,%20tel&#233;foo%20828%2055%2098%20y%20celular%20313%20666%2083%2030" TargetMode="External"/><Relationship Id="rId114" Type="http://schemas.openxmlformats.org/officeDocument/2006/relationships/hyperlink" Target="mailto:coordadministrativasolidarios@gmail.com,%20Avenida%20Caracas%20Nol.%2031-B-15%20oficin%20202" TargetMode="External"/><Relationship Id="rId115" Type="http://schemas.openxmlformats.org/officeDocument/2006/relationships/hyperlink" Target="mailto:coordadministrativasolidarios@gmail.com,%20Avenida%20Caracas%20Nol.%2031-B-15%20oficin%20202" TargetMode="External"/><Relationship Id="rId116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7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8" Type="http://schemas.openxmlformats.org/officeDocument/2006/relationships/hyperlink" Target="mailto:ctacootragroin@hotmail.com,%20Corregimiento%20San%20Clavel,%20v&#237;a%20Puerto%20Wilches,%20tel&#233;fono%20320%20847%2007%2096" TargetMode="External"/><Relationship Id="rId119" Type="http://schemas.openxmlformats.org/officeDocument/2006/relationships/hyperlink" Target="mailto:ctacootragroin@hotmail.com,%20Corregimiento%20San%20Clavel,%20v&#237;a%20Puerto%20Wilches,%20tel&#233;fono%20320%20847%2007%2096" TargetMode="External"/><Relationship Id="rId120" Type="http://schemas.openxmlformats.org/officeDocument/2006/relationships/hyperlink" Target="mailto:transdiserviscta@hotmail.com,%20Carrera%2019%20No.%2054-34%20apartamento%20502" TargetMode="External"/><Relationship Id="rId121" Type="http://schemas.openxmlformats.org/officeDocument/2006/relationships/hyperlink" Target="mailto:transdiserviscta@hotmail.com,%20Carrera%2019%20No.%2054-34%20apartamento%20502" TargetMode="External"/><Relationship Id="rId122" Type="http://schemas.openxmlformats.org/officeDocument/2006/relationships/hyperlink" Target="mailto:cointegralconsulting@yahoo.com,co,%20Carrera%2057%20No.%2072-26,%20tel&#233;fono%20368%2098%2036%20y%20368%2098%2031" TargetMode="External"/><Relationship Id="rId123" Type="http://schemas.openxmlformats.org/officeDocument/2006/relationships/hyperlink" Target="mailto:cointegralconsulting@yahoo.com,co,%20Carrera%2057%20No.%2072-26,%20tel&#233;fono%20368%2098%2036%20y%20368%2098%2031" TargetMode="External"/><Relationship Id="rId124" Type="http://schemas.openxmlformats.org/officeDocument/2006/relationships/hyperlink" Target="mailto:kitscta@live.com,%20Calle%2039%20No.%2041-131,%20telefax%20371%2017%2000" TargetMode="External"/><Relationship Id="rId125" Type="http://schemas.openxmlformats.org/officeDocument/2006/relationships/hyperlink" Target="mailto:kitscta@live.com,%20Calle%2039%20No.%2041-131,%20telefax%20371%2017%2000" TargetMode="External"/><Relationship Id="rId126" Type="http://schemas.openxmlformats.org/officeDocument/2006/relationships/hyperlink" Target="mailto:cointegralconsulting@yahoo.com,co,%20Carrera%2057%20No.%2072-26,%20tel&#233;fono%20368%2098%2036%20y%20368%2098%2031" TargetMode="External"/><Relationship Id="rId127" Type="http://schemas.openxmlformats.org/officeDocument/2006/relationships/hyperlink" Target="mailto:cointegralconsulting@yahoo.com,co,%20Carrera%2057%20No.%2072-26,%20tel&#233;fono%20368%2098%2036%20y%20368%2098%2031" TargetMode="External"/><Relationship Id="rId128" Type="http://schemas.openxmlformats.org/officeDocument/2006/relationships/hyperlink" Target="mailto:cbedoya@cooperativagestec.com,%20Calle%2018%20No.%2012-569,%20tel&#233;fono%20376%2055%2000" TargetMode="External"/><Relationship Id="rId129" Type="http://schemas.openxmlformats.org/officeDocument/2006/relationships/hyperlink" Target="mailto:cbedoya@cooperativagestec.com,%20Calle%2018%20No.%2012-569,%20tel&#233;fono%20376%2055%2000" TargetMode="External"/><Relationship Id="rId130" Type="http://schemas.openxmlformats.org/officeDocument/2006/relationships/hyperlink" Target="mailto:elquimo2005@yahoo.com" TargetMode="External"/><Relationship Id="rId131" Type="http://schemas.openxmlformats.org/officeDocument/2006/relationships/hyperlink" Target="mailto:elquimo2005@yahoo.com" TargetMode="External"/><Relationship Id="rId132" Type="http://schemas.openxmlformats.org/officeDocument/2006/relationships/hyperlink" Target="mailto:andressierra@hotmail.com,%20Carrera%204%20W%20No.%2021-26/28%20Barrio%20El%20Amparo" TargetMode="External"/><Relationship Id="rId133" Type="http://schemas.openxmlformats.org/officeDocument/2006/relationships/hyperlink" Target="mailto:andressierra@hotmail.com,%20Carrera%204%20W%20No.%2021-26/28%20Barrio%20El%20Amparo" TargetMode="External"/><Relationship Id="rId134" Type="http://schemas.openxmlformats.org/officeDocument/2006/relationships/hyperlink" Target="mailto:info@ctamontecristo.com,%20Calle%2087%20No.%2019-A-27,%20tel&#233;fono%20616%2042%2002." TargetMode="External"/><Relationship Id="rId135" Type="http://schemas.openxmlformats.org/officeDocument/2006/relationships/hyperlink" Target="mailto:info@ctamontecristo.com,%20Calle%2087%20No.%2019-A-27,%20tel&#233;fono%20616%2042%2002." TargetMode="External"/><Relationship Id="rId136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7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8" Type="http://schemas.openxmlformats.org/officeDocument/2006/relationships/hyperlink" Target="mailto:analuisabarreravelandia13@hotmail.com,%20Carrera%2018%20No.%2036-50,%20tel&#233;fono%20642%2014%2091." TargetMode="External"/><Relationship Id="rId139" Type="http://schemas.openxmlformats.org/officeDocument/2006/relationships/hyperlink" Target="mailto:analuisabarreravelandia13@hotmail.com,%20Carrera%2018%20No.%2036-50,%20tel&#233;fono%20642%2014%2091." TargetMode="External"/><Relationship Id="rId140" Type="http://schemas.openxmlformats.org/officeDocument/2006/relationships/hyperlink" Target="mailto:info@minerosdecucunubacta.,%20Calle%2087%20No.%2019-A-27%20oficina%20201,%20tel&#233;fono%20616%2042%2063" TargetMode="External"/><Relationship Id="rId141" Type="http://schemas.openxmlformats.org/officeDocument/2006/relationships/hyperlink" Target="mailto:info@minerosdecucunubacta.,%20Calle%2087%20No.%2019-A-27%20oficina%20201,%20tel&#233;fono%20616%2042%2063" TargetMode="External"/><Relationship Id="rId142" Type="http://schemas.openxmlformats.org/officeDocument/2006/relationships/hyperlink" Target="mailto:hospisaludcta@hotmai..com,%20Carrera%2036%20No.%2054-66,%20tel&#233;fono%20647%2022%2022" TargetMode="External"/><Relationship Id="rId143" Type="http://schemas.openxmlformats.org/officeDocument/2006/relationships/hyperlink" Target="mailto:hospisaludcta@hotmai..com,%20Carrera%2036%20No.%2054-66,%20tel&#233;fono%20647%2022%2022" TargetMode="External"/><Relationship Id="rId144" Type="http://schemas.openxmlformats.org/officeDocument/2006/relationships/hyperlink" Target="mailto:info@pctadecastilla.com,%20Calle%2087%20No.%2019-A-27%20Oficina%20201,%20tel&#233;fono%20616%2042%2003." TargetMode="External"/><Relationship Id="rId145" Type="http://schemas.openxmlformats.org/officeDocument/2006/relationships/hyperlink" Target="mailto:info@pctadecastilla.com,%20Calle%2087%20No.%2019-A-27%20Oficina%20201,%20tel&#233;fono%20616%2042%2003." TargetMode="External"/><Relationship Id="rId146" Type="http://schemas.openxmlformats.org/officeDocument/2006/relationships/hyperlink" Target="mailto:msmcta@hotmail.com,%20Carrera%2024%20No.%2022-70" TargetMode="External"/><Relationship Id="rId147" Type="http://schemas.openxmlformats.org/officeDocument/2006/relationships/hyperlink" Target="mailto:msmcta@hotmail.com,%20Carrera%2024%20No.%2022-70" TargetMode="External"/><Relationship Id="rId148" Type="http://schemas.openxmlformats.org/officeDocument/2006/relationships/hyperlink" Target="mailto:miguel_palacio@dana.com,%20Autopista%20Sur%20Ac%2057%20R%20Sur%20No.%2067-05,%20tel&#233;fono%20756%2040%2080" TargetMode="External"/><Relationship Id="rId149" Type="http://schemas.openxmlformats.org/officeDocument/2006/relationships/hyperlink" Target="mailto:miguel_palacio@dana.com,%20Autopista%20Sur%20Ac%2057%20R%20Sur%20No.%2067-05,%20tel&#233;fono%20756%2040%2080" TargetMode="External"/><Relationship Id="rId150" Type="http://schemas.openxmlformats.org/officeDocument/2006/relationships/hyperlink" Target="mailto:info@ctadesalamanca.com,%20Calle%2087%20No.%2019-A-27%20oficina%20201,%20tel&#233;fono%20616%2042%2093." TargetMode="External"/><Relationship Id="rId151" Type="http://schemas.openxmlformats.org/officeDocument/2006/relationships/hyperlink" Target="mailto:info@ctadesalamanca.com,%20Calle%2087%20No.%2019-A-27%20oficina%20201,%20tel&#233;fono%20616%2042%2093." TargetMode="External"/><Relationship Id="rId152" Type="http://schemas.openxmlformats.org/officeDocument/2006/relationships/hyperlink" Target="mailto:neuvacoop1@gmail.com,%20Diagonal%2045%20D%20No.%2016-A-14%20Piso%205o." TargetMode="External"/><Relationship Id="rId153" Type="http://schemas.openxmlformats.org/officeDocument/2006/relationships/hyperlink" Target="mailto:neuvacoop1@gmail.com,%20Diagonal%2045%20D%20No.%2016-A-14%20Piso%205o." TargetMode="External"/><Relationship Id="rId154" Type="http://schemas.openxmlformats.org/officeDocument/2006/relationships/hyperlink" Target="mailto:texcoopcta@hotmail.com,%20Calle%2017%20No.%2021-35%20piso%20segundo" TargetMode="External"/><Relationship Id="rId155" Type="http://schemas.openxmlformats.org/officeDocument/2006/relationships/hyperlink" Target="mailto:texcoopcta@hotmail.com,%20Calle%2017%20No.%2021-35%20piso%20segundo" TargetMode="External"/><Relationship Id="rId156" Type="http://schemas.openxmlformats.org/officeDocument/2006/relationships/hyperlink" Target="mailto:gerencia@lavirtudcta.com,%20Carrera%2057%20No.%2075-97,%20tel&#233;fono%20369%2049%2090" TargetMode="External"/><Relationship Id="rId157" Type="http://schemas.openxmlformats.org/officeDocument/2006/relationships/hyperlink" Target="mailto:gerencia@lavirtudcta.com,%20Carrera%2057%20No.%2075-97,%20tel&#233;fono%20369%2049%2090" TargetMode="External"/><Relationship Id="rId158" Type="http://schemas.openxmlformats.org/officeDocument/2006/relationships/hyperlink" Target="mailto:miguel_palacio@dana.com,%20Autopista%20Sur%20Ac%2057%20R%20Sur%20No.%2067-05,%20tel&#233;fono%20756%2040%2080" TargetMode="External"/><Relationship Id="rId159" Type="http://schemas.openxmlformats.org/officeDocument/2006/relationships/hyperlink" Target="mailto:miguel_palacio@dana.com,%20Autopista%20Sur%20Ac%2057%20R%20Sur%20No.%2067-05,%20tel&#233;fono%20756%2040%2080" TargetMode="External"/><Relationship Id="rId160" Type="http://schemas.openxmlformats.org/officeDocument/2006/relationships/hyperlink" Target="mailto:miguel_palacio@dana.com,%20Autopista%20Sur%20Ac%2057%20R%20Sur%20No.%2067-05,%20tel&#233;fono%20756%2040%2080" TargetMode="External"/><Relationship Id="rId161" Type="http://schemas.openxmlformats.org/officeDocument/2006/relationships/hyperlink" Target="mailto:miguel_palacio@dana.com,%20Autopista%20Sur%20Ac%2057%20R%20Sur%20No.%2067-05,%20tel&#233;fono%20756%2040%2080" TargetMode="External"/><Relationship Id="rId162" Type="http://schemas.openxmlformats.org/officeDocument/2006/relationships/hyperlink" Target="mailto:miguel_palacio@dana.com,%20Autopista%20Sur%20Ac%2057%20R%20Sur%20No.%2067-05,%20tel&#233;fono%20756%2040%2080" TargetMode="External"/><Relationship Id="rId163" Type="http://schemas.openxmlformats.org/officeDocument/2006/relationships/hyperlink" Target="mailto:miguel_palacio@dana.com,%20Autopista%20Sur%20Ac%2057%20R%20Sur%20No.%2067-05,%20tel&#233;fono%20756%2040%2080" TargetMode="External"/><Relationship Id="rId164" Type="http://schemas.openxmlformats.org/officeDocument/2006/relationships/hyperlink" Target="mailto:info@ctadesanfaustino.com,%20Calle%2087%20No.%2019-A-27%20oficina%20201,%20tel&#233;fono%20616%2042%2003" TargetMode="External"/><Relationship Id="rId165" Type="http://schemas.openxmlformats.org/officeDocument/2006/relationships/hyperlink" Target="mailto:info@ctadesanfaustino.com,%20Calle%2087%20No.%2019-A-27%20oficina%20201,%20tel&#233;fono%20616%2042%2003" TargetMode="External"/><Relationship Id="rId166" Type="http://schemas.openxmlformats.org/officeDocument/2006/relationships/hyperlink" Target="mailto:cooperativassm@mktteam.com,%20Calle%2066%20No.%209-31%20Piso%20Primero" TargetMode="External"/><Relationship Id="rId167" Type="http://schemas.openxmlformats.org/officeDocument/2006/relationships/hyperlink" Target="mailto:cooperativassm@mktteam.com,%20Calle%2066%20No.%209-31%20Piso%20Primero" TargetMode="External"/><Relationship Id="rId168" Type="http://schemas.openxmlformats.org/officeDocument/2006/relationships/hyperlink" Target="mailto:info@minerospresidentecta.com,%20Calle%2087%20No.%2019-A-27%20oficina%20201" TargetMode="External"/><Relationship Id="rId169" Type="http://schemas.openxmlformats.org/officeDocument/2006/relationships/hyperlink" Target="mailto:info@minerospresidentecta.com,%20Calle%2087%20No.%2019-A-27%20oficina%20201" TargetMode="External"/><Relationship Id="rId170" Type="http://schemas.openxmlformats.org/officeDocument/2006/relationships/hyperlink" Target="mailto:info@minerosdetausa.com,%20Calle%2087%20No.%2019-A-27%20oficina%20201,%20tel&#233;fono%20616%2042%2093." TargetMode="External"/><Relationship Id="rId171" Type="http://schemas.openxmlformats.org/officeDocument/2006/relationships/hyperlink" Target="mailto:info@minerosdetausa.com,%20Calle%2087%20No.%2019-A-27%20oficina%20201,%20tel&#233;fono%20616%2042%2093." TargetMode="External"/><Relationship Id="rId172" Type="http://schemas.openxmlformats.org/officeDocument/2006/relationships/hyperlink" Target="mailto:info@minerosderaquiracta.com,%20Calle%2087%20No.%2019-A-27%20oficina%20201,%20tel&#233;fono%20616%2042%2003." TargetMode="External"/><Relationship Id="rId173" Type="http://schemas.openxmlformats.org/officeDocument/2006/relationships/hyperlink" Target="mailto:info@minerosderaquiracta.com,%20Calle%2087%20No.%2019-A-27%20oficina%20201,%20tel&#233;fono%20616%2042%2003." TargetMode="External"/><Relationship Id="rId174" Type="http://schemas.openxmlformats.org/officeDocument/2006/relationships/hyperlink" Target="mailto:futurocta@gmail.com,%20Carrera%2024%20A%20No.%202-A-83/85" TargetMode="External"/><Relationship Id="rId175" Type="http://schemas.openxmlformats.org/officeDocument/2006/relationships/hyperlink" Target="mailto:futurocta@gmail.com,%20Carrera%2024%20A%20No.%202-A-83/85" TargetMode="External"/><Relationship Id="rId176" Type="http://schemas.openxmlformats.org/officeDocument/2006/relationships/hyperlink" Target="mailto:asogrim@htomail.com,.Carrera%2010a.%20No.%2012-82" TargetMode="External"/><Relationship Id="rId177" Type="http://schemas.openxmlformats.org/officeDocument/2006/relationships/hyperlink" Target="mailto:asogrim@htomail.com,.Carrera%2010a.%20No.%2012-82" TargetMode="External"/><Relationship Id="rId178" Type="http://schemas.openxmlformats.org/officeDocument/2006/relationships/hyperlink" Target="mailto:prospectivacta@yahoo.com,%20Calle%20112%20No.%2070-11,%20tel&#233;fono%20533%2010%2076" TargetMode="External"/><Relationship Id="rId179" Type="http://schemas.openxmlformats.org/officeDocument/2006/relationships/hyperlink" Target="mailto:prospectivacta@yahoo.com,%20Calle%20112%20No.%2070-11,%20tel&#233;fono%20533%2010%2076" TargetMode="External"/><Relationship Id="rId180" Type="http://schemas.openxmlformats.org/officeDocument/2006/relationships/hyperlink" Target="mailto:asequeda5@gmail.com,%20Calle%2032%20No.%2016-23%20Rinc&#243;n%20de%20Gir&#243;n,%20tel&#233;fono%20644%2067%2085" TargetMode="External"/><Relationship Id="rId181" Type="http://schemas.openxmlformats.org/officeDocument/2006/relationships/hyperlink" Target="mailto:asequeda5@gmail.com,%20Calle%2032%20No.%2016-23%20Rinc&#243;n%20de%20Gir&#243;n,%20tel&#233;fono%20644%2067%2085" TargetMode="External"/><Relationship Id="rId182" Type="http://schemas.openxmlformats.org/officeDocument/2006/relationships/hyperlink" Target="mailto:asequeda5@gmail.com,%20Calle%2032%20No.%2016-23%20Rinc&#243;n%20de%20Gir&#243;n,%20tel&#233;fono%20644%2067%2085" TargetMode="External"/><Relationship Id="rId183" Type="http://schemas.openxmlformats.org/officeDocument/2006/relationships/hyperlink" Target="mailto:asequeda5@gmail.com,%20Calle%2032%20No.%2016-23%20Rinc&#243;n%20de%20Gir&#243;n,%20tel&#233;fono%20644%2067%2085" TargetMode="External"/><Relationship Id="rId184" Type="http://schemas.openxmlformats.org/officeDocument/2006/relationships/hyperlink" Target="mailto:asequeda5@gmail.com,%20Calle%2032%20No.%2016-23%20Rinc&#243;n%20de%20Gir&#243;n,%20tel&#233;fono%20644%2067%2085" TargetMode="External"/><Relationship Id="rId185" Type="http://schemas.openxmlformats.org/officeDocument/2006/relationships/hyperlink" Target="mailto:asequeda5@gmail.com,%20Calle%2032%20No.%2016-23%20Rinc&#243;n%20de%20Gir&#243;n,%20tel&#233;fono%20644%2067%2085" TargetMode="External"/><Relationship Id="rId186" Type="http://schemas.openxmlformats.org/officeDocument/2006/relationships/hyperlink" Target="mailto:ctaminasaposento@hotmail.com,%20Calle%206a.%20No.%204-64%20Piso%20Segundo" TargetMode="External"/><Relationship Id="rId187" Type="http://schemas.openxmlformats.org/officeDocument/2006/relationships/hyperlink" Target="mailto:ctaminasaposento@hotmail.com,%20Calle%206a.%20No.%204-64%20Piso%20Segundo" TargetMode="External"/><Relationship Id="rId188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89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90" Type="http://schemas.openxmlformats.org/officeDocument/2006/relationships/hyperlink" Target="mailto:asequeda5@gmail.com,%20Calle%2032%20No.%2016-23%20Rinc&#243;n%20de%20Gir&#243;n,%20tel&#233;fono%20644%2067%2085" TargetMode="External"/><Relationship Id="rId191" Type="http://schemas.openxmlformats.org/officeDocument/2006/relationships/hyperlink" Target="mailto:asequeda5@gmail.com,%20Calle%2032%20No.%2016-23%20Rinc&#243;n%20de%20Gir&#243;n,%20tel&#233;fono%20644%2067%2085" TargetMode="External"/><Relationship Id="rId192" Type="http://schemas.openxmlformats.org/officeDocument/2006/relationships/hyperlink" Target="mailto:wilsonefe@gmail.com,%20Carrera%2022%20No.%202-A-48,%20tel&#233;fono%20no%20legilble." TargetMode="External"/><Relationship Id="rId193" Type="http://schemas.openxmlformats.org/officeDocument/2006/relationships/hyperlink" Target="mailto:wilsonefe@gmail.com,%20Carrera%2022%20No.%202-A-48,%20tel&#233;fono%20no%20legilble." TargetMode="External"/><Relationship Id="rId194" Type="http://schemas.openxmlformats.org/officeDocument/2006/relationships/hyperlink" Target="mailto:info@ctadelnorte.com,%20Calle%2087%20No.%2019-A-27,%20tel&#233;fono%20616%2042%2002." TargetMode="External"/><Relationship Id="rId195" Type="http://schemas.openxmlformats.org/officeDocument/2006/relationships/hyperlink" Target="mailto:info@ctadelnorte.com,%20Calle%2087%20No.%2019-A-27,%20tel&#233;fono%20616%2042%2002." TargetMode="External"/><Relationship Id="rId196" Type="http://schemas.openxmlformats.org/officeDocument/2006/relationships/hyperlink" Target="mailto:profesaludcta@gmail.com,%20Calle%2096%20No.%2046-58,%20tel&#233;fono%20616%2065%2059" TargetMode="External"/><Relationship Id="rId197" Type="http://schemas.openxmlformats.org/officeDocument/2006/relationships/hyperlink" Target="mailto:profesaludcta@gmail.com,%20Calle%2096%20No.%2046-58,%20tel&#233;fono%20616%2065%2059" TargetMode="External"/><Relationship Id="rId198" Type="http://schemas.openxmlformats.org/officeDocument/2006/relationships/hyperlink" Target="mailto:coopmaripipan@gmail.com,%20Carrera%2016%20No.%203-63%20Sector%20Medio,%20tel&#233;fono%20317%20701%2011%2002" TargetMode="External"/><Relationship Id="rId199" Type="http://schemas.openxmlformats.org/officeDocument/2006/relationships/hyperlink" Target="mailto:coopmaripipan@gmail.com,%20Carrera%2016%20No.%203-63%20Sector%20Medio,%20tel&#233;fono%20317%20701%2011%2002" TargetMode="External"/><Relationship Id="rId200" Type="http://schemas.openxmlformats.org/officeDocument/2006/relationships/hyperlink" Target="mailto:servicioalcliente@corpoceta.com,%20Calle%2095%20No.%2013-55%20Oficina%20202,%20tel&#233;fono%20655%2092%2020" TargetMode="External"/><Relationship Id="rId201" Type="http://schemas.openxmlformats.org/officeDocument/2006/relationships/hyperlink" Target="mailto:servicioalcliente@corpoceta.com,%20Calle%2095%20No.%2013-55%20Oficina%20202,%20tel&#233;fono%20655%2092%2020" TargetMode="External"/><Relationship Id="rId202" Type="http://schemas.openxmlformats.org/officeDocument/2006/relationships/hyperlink" Target="mailto:servicioalcliente@corpoceta.com,%20Calle%2095%20No.%2013-55%20Oficina%20202,%20tel&#233;fono%20655%2092%2020" TargetMode="External"/><Relationship Id="rId203" Type="http://schemas.openxmlformats.org/officeDocument/2006/relationships/hyperlink" Target="mailto:servicioalcliente@corpoceta.com,%20Calle%2095%20No.%2013-55%20Oficina%20202,%20tel&#233;fono%20655%2092%2020" TargetMode="External"/><Relationship Id="rId204" Type="http://schemas.openxmlformats.org/officeDocument/2006/relationships/hyperlink" Target="mailto:anmasipa48@hotmail.com,%20Carrera%204%20W%20No.%2021-B-26,%20Barrio%20El%20Amparo" TargetMode="External"/><Relationship Id="rId205" Type="http://schemas.openxmlformats.org/officeDocument/2006/relationships/hyperlink" Target="mailto:anmasipa48@hotmail.com,%20Carrera%204%20W%20No.%2021-B-26,%20Barrio%20El%20Amparo" TargetMode="External"/><Relationship Id="rId206" Type="http://schemas.openxmlformats.org/officeDocument/2006/relationships/hyperlink" Target="mailto:hermega73@gmai..com,%20Calle%2019%20No.%2012-C-04%20Barrio%20Villa%20Ortiz" TargetMode="External"/><Relationship Id="rId207" Type="http://schemas.openxmlformats.org/officeDocument/2006/relationships/hyperlink" Target="mailto:hermega73@gmai..com,%20Calle%2019%20No.%2012-C-04%20Barrio%20Villa%20Ortiz" TargetMode="External"/><Relationship Id="rId208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09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10" Type="http://schemas.openxmlformats.org/officeDocument/2006/relationships/hyperlink" Target="mailto:angelortegab@hotmail.com,%20celular%20300%20714%2079%2059%20y%20fijo%20en%20la%20ciudad%20de%20Barranquilla%20392%2077%2001." TargetMode="External"/><Relationship Id="rId211" Type="http://schemas.openxmlformats.org/officeDocument/2006/relationships/hyperlink" Target="mailto:angelortegab@hotmail.com,%20celular%20300%20714%2079%2059%20y%20fijo%20en%20la%20ciudad%20de%20Barranquilla%20392%2077%2001." TargetMode="External"/><Relationship Id="rId212" Type="http://schemas.openxmlformats.org/officeDocument/2006/relationships/hyperlink" Target="mailto:luiciarosero94@hotmail.com,%20Calle%2034%20No.%2068-B-81,%20tel&#233;fono%20332%2084%2028" TargetMode="External"/><Relationship Id="rId213" Type="http://schemas.openxmlformats.org/officeDocument/2006/relationships/hyperlink" Target="mailto:luiciarosero94@hotmail.com,%20Calle%2034%20No.%2068-B-81,%20tel&#233;fono%20332%2084%2028" TargetMode="External"/><Relationship Id="rId214" Type="http://schemas.openxmlformats.org/officeDocument/2006/relationships/hyperlink" Target="mailto:asvidescta@yahoo.es,%20Calle%2070%20A%20No.%2068-B-73%20Piso%20Segundo" TargetMode="External"/><Relationship Id="rId215" Type="http://schemas.openxmlformats.org/officeDocument/2006/relationships/hyperlink" Target="mailto:asvidescta@yahoo.es,%20Calle%2070%20A%20No.%2068-B-73%20Piso%20Segundo" TargetMode="External"/><Relationship Id="rId216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7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8" Type="http://schemas.openxmlformats.org/officeDocument/2006/relationships/hyperlink" Target="mailto:coservicios@yahoo.es,%20Avenida%20Roosvelth%20No.%2027-20%20Piso%204o.,%20tel&#233;fono%20514%2027%2027" TargetMode="External"/><Relationship Id="rId219" Type="http://schemas.openxmlformats.org/officeDocument/2006/relationships/hyperlink" Target="mailto:coservicios@yahoo.es,%20Avenida%20Roosvelth%20No.%2027-20%20Piso%204o.,%20tel&#233;fono%20514%2027%2027" TargetMode="External"/><Relationship Id="rId220" Type="http://schemas.openxmlformats.org/officeDocument/2006/relationships/hyperlink" Target="mailto:gestionando@hotmaio.com,%20Calle%2010a.%20No.%2012-B-21%20Barrio%20Los%20Rosales%20Circunvalar,%20tel&#233;fono%20333%2092%2031" TargetMode="External"/><Relationship Id="rId221" Type="http://schemas.openxmlformats.org/officeDocument/2006/relationships/hyperlink" Target="mailto:gestionando@hotmaio.com,%20Calle%2010a.%20No.%2012-B-21%20Barrio%20Los%20Rosales%20Circunvalar,%20tel&#233;fono%20333%2092%2031" TargetMode="External"/><Relationship Id="rId222" Type="http://schemas.openxmlformats.org/officeDocument/2006/relationships/hyperlink" Target="mailto:coservicio@yahoo.es,%20Calle%206a.%20No.%2027-20%20Piso%20V,%20tel&#233;fono%20514%2027%2027" TargetMode="External"/><Relationship Id="rId223" Type="http://schemas.openxmlformats.org/officeDocument/2006/relationships/hyperlink" Target="mailto:coservicio@yahoo.es,%20Calle%206a.%20No.%2027-20%20Piso%20V,%20tel&#233;fono%20514%2027%2027" TargetMode="External"/><Relationship Id="rId224" Type="http://schemas.openxmlformats.org/officeDocument/2006/relationships/hyperlink" Target="mailto:coservicio@yahoo.es,%20Avenida%20Roosvetth%20No.%2027-20%20Piso%204o.,%20tel&#233;fono%20514%2027%2027" TargetMode="External"/><Relationship Id="rId225" Type="http://schemas.openxmlformats.org/officeDocument/2006/relationships/hyperlink" Target="mailto:coservicio@yahoo.es,%20Avenida%20Roosvetth%20No.%2027-20%20Piso%204o.,%20tel&#233;fono%20514%2027%2027" TargetMode="External"/><Relationship Id="rId226" Type="http://schemas.openxmlformats.org/officeDocument/2006/relationships/hyperlink" Target="mailto:luciarosero94@hotmail.com,%20Calle%2034%20No.%2068-B81" TargetMode="External"/><Relationship Id="rId227" Type="http://schemas.openxmlformats.org/officeDocument/2006/relationships/hyperlink" Target="mailto:luciarosero94@hotmail.com,%20Calle%2034%20No.%2068-B81" TargetMode="External"/><Relationship Id="rId228" Type="http://schemas.openxmlformats.org/officeDocument/2006/relationships/hyperlink" Target="mailto:cootrapointer@hotmail.com.co,%20Calle%2039%20No.%2043-123%20Oficina%20501,%20tel&#233;fono%20340%2083%2021" TargetMode="External"/><Relationship Id="rId229" Type="http://schemas.openxmlformats.org/officeDocument/2006/relationships/hyperlink" Target="mailto:cootrapointer@hotmail.com.co,%20Calle%2039%20No.%2043-123%20Oficina%20501,%20tel&#233;fono%20340%2083%2021" TargetMode="External"/><Relationship Id="rId230" Type="http://schemas.openxmlformats.org/officeDocument/2006/relationships/hyperlink" Target="mailto:gerenciaunescoop@gmail.com,%20Carrera%2048%20No.%2052-Sur-81,%20tel&#233;fono%20378%2083%2033" TargetMode="External"/><Relationship Id="rId231" Type="http://schemas.openxmlformats.org/officeDocument/2006/relationships/hyperlink" Target="mailto:gerenciaunescoop@gmail.com,%20Carrera%2048%20No.%2052-Sur-81,%20tel&#233;fono%20378%2083%2033" TargetMode="External"/><Relationship Id="rId232" Type="http://schemas.openxmlformats.org/officeDocument/2006/relationships/hyperlink" Target="mailto:sandra-coonargas@hotmail.com" TargetMode="External"/><Relationship Id="rId233" Type="http://schemas.openxmlformats.org/officeDocument/2006/relationships/hyperlink" Target="mailto:sandra-coonargas@hotmail.com" TargetMode="External"/><Relationship Id="rId234" Type="http://schemas.openxmlformats.org/officeDocument/2006/relationships/hyperlink" Target="mailto:ibirco@hotmail.com" TargetMode="External"/><Relationship Id="rId235" Type="http://schemas.openxmlformats.org/officeDocument/2006/relationships/hyperlink" Target="mailto:asogrim@htomail.com,.Carrera%2010a.%20No.%2012-82" TargetMode="External"/><Relationship Id="rId236" Type="http://schemas.openxmlformats.org/officeDocument/2006/relationships/hyperlink" Target="mailto:asogrim@htomail.com,.Carrera%2010a.%20No.%2012-82" TargetMode="External"/><Relationship Id="rId237" Type="http://schemas.openxmlformats.org/officeDocument/2006/relationships/hyperlink" Target="mailto:vicentecorzo@gmail.com" TargetMode="External"/><Relationship Id="rId238" Type="http://schemas.openxmlformats.org/officeDocument/2006/relationships/hyperlink" Target="mailto:vicentecorzo@gmail.com" TargetMode="External"/><Relationship Id="rId239" Type="http://schemas.openxmlformats.org/officeDocument/2006/relationships/hyperlink" Target="mailto:asequeda5@gmail.com,%20Calle%2032%20No.%2015-23%20Rinc&#243;n%20de%20Gir&#243;n" TargetMode="External"/><Relationship Id="rId240" Type="http://schemas.openxmlformats.org/officeDocument/2006/relationships/hyperlink" Target="mailto:asequeda5@gmail.com,%20Calle%2032%20No.%2015-23%20Rinc&#243;n%20de%20Gir&#243;n" TargetMode="External"/><Relationship Id="rId241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2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3" Type="http://schemas.openxmlformats.org/officeDocument/2006/relationships/hyperlink" Target="mailto:josepinchao12@hotmail.com,%20tel&#233;fono%20310%20463%2071%2039" TargetMode="External"/><Relationship Id="rId244" Type="http://schemas.openxmlformats.org/officeDocument/2006/relationships/hyperlink" Target="mailto:josepinchao12@hotmail.com,%20tel&#233;fono%20310%20463%2071%2039" TargetMode="External"/><Relationship Id="rId245" Type="http://schemas.openxmlformats.org/officeDocument/2006/relationships/hyperlink" Target="mailto:dianaquintero04@hotmail.com,%20Calle%2064%20No.%2026-60" TargetMode="External"/><Relationship Id="rId246" Type="http://schemas.openxmlformats.org/officeDocument/2006/relationships/hyperlink" Target="mailto:dianaquintero04@hotmail.com,%20Calle%2064%20No.%2026-60" TargetMode="External"/><Relationship Id="rId247" Type="http://schemas.openxmlformats.org/officeDocument/2006/relationships/hyperlink" Target="mailto:cooperativamultiemprender@hotmail.com,%20Carrera%2014%20No.%2011-41,%20celulares%20321%20202%2035%2060%20y%20312%20404%2066%2024" TargetMode="External"/><Relationship Id="rId248" Type="http://schemas.openxmlformats.org/officeDocument/2006/relationships/hyperlink" Target="mailto:cooperativamultiemprender@hotmail.com,%20Carrera%2014%20No.%2011-41,%20celulares%20321%20202%2035%2060%20y%20312%20404%2066%2024" TargetMode="External"/><Relationship Id="rId249" Type="http://schemas.openxmlformats.org/officeDocument/2006/relationships/hyperlink" Target="mailto:sigga2491@gmail.com,%20celular%20315%20401%2084%2086%20y%20fijo%20446%2082%2095" TargetMode="External"/><Relationship Id="rId250" Type="http://schemas.openxmlformats.org/officeDocument/2006/relationships/hyperlink" Target="mailto:sigga2491@gmail.com,%20celular%20315%20401%2084%2086%20y%20fijo%20446%2082%2095" TargetMode="External"/><Relationship Id="rId251" Type="http://schemas.openxmlformats.org/officeDocument/2006/relationships/hyperlink" Target="mailto:cooservicioscta@gmail.com.co,%20Carrera%2049%20No.%2075-108%20local%20103,%20tel&#233;fono%20368%2071%2077" TargetMode="External"/><Relationship Id="rId252" Type="http://schemas.openxmlformats.org/officeDocument/2006/relationships/hyperlink" Target="mailto:cooservicioscta@gmail.com.co,%20Carrera%2049%20No.%2075-108%20local%20103,%20tel&#233;fono%20368%2071%2077" TargetMode="External"/><Relationship Id="rId253" Type="http://schemas.openxmlformats.org/officeDocument/2006/relationships/hyperlink" Target="mailto:juancarlosgiraldo1967@hotmail.com,%20Avenida%205%20B%20No.%2023-N-24,%20tel&#233;fono%20680%2002%2083." TargetMode="External"/><Relationship Id="rId254" Type="http://schemas.openxmlformats.org/officeDocument/2006/relationships/hyperlink" Target="mailto:juancarlosgiraldo1967@hotmail.com,%20Avenida%205%20B%20No.%2023-N-24,%20tel&#233;fono%20680%2002%2083." TargetMode="External"/><Relationship Id="rId255" Type="http://schemas.openxmlformats.org/officeDocument/2006/relationships/hyperlink" Target="mailto:coopecosta@hotmail.com,%20Calle%2068%20B%20No.%2050-122,%20Local%201%20A,%20tel&#233;fono%20300%20802%2045%2057" TargetMode="External"/><Relationship Id="rId256" Type="http://schemas.openxmlformats.org/officeDocument/2006/relationships/hyperlink" Target="mailto:coopecosta@hotmail.com,%20Calle%2068%20B%20No.%2050-122,%20Local%201%20A,%20tel&#233;fono%20300%20802%2045%2057" TargetMode="External"/><Relationship Id="rId257" Type="http://schemas.openxmlformats.org/officeDocument/2006/relationships/hyperlink" Target="mailto:felphar@hotmail.com,%20Carrera%2053%20B%20No.%20121-80%20apartamento%20202" TargetMode="External"/><Relationship Id="rId258" Type="http://schemas.openxmlformats.org/officeDocument/2006/relationships/hyperlink" Target="mailto:felphar@hotmail.com,%20Carrera%2053%20B%20No.%20121-80%20apartamento%20202" TargetMode="External"/><Relationship Id="rId259" Type="http://schemas.openxmlformats.org/officeDocument/2006/relationships/hyperlink" Target="mailto:copalermo@gmail.com,%20Carrera%2023%20No.%2045-C-31%20Oficina%20306" TargetMode="External"/><Relationship Id="rId260" Type="http://schemas.openxmlformats.org/officeDocument/2006/relationships/hyperlink" Target="mailto:copalermo@gmail.com,%20Carrera%2023%20No.%2045-C-31%20Oficina%20306" TargetMode="External"/><Relationship Id="rId261" Type="http://schemas.openxmlformats.org/officeDocument/2006/relationships/hyperlink" Target="mailto:doraaguirrep@gmail.com" TargetMode="External"/><Relationship Id="rId262" Type="http://schemas.openxmlformats.org/officeDocument/2006/relationships/hyperlink" Target="mailto:doraaguirrep@gmail.com" TargetMode="External"/><Relationship Id="rId263" Type="http://schemas.openxmlformats.org/officeDocument/2006/relationships/hyperlink" Target="mailto:carlos919191@gmail.com,%20Calle%207a.%20No.%2010-03%20Segundo%20Piso%20Cuerpo%20de%20Bomberos" TargetMode="External"/><Relationship Id="rId264" Type="http://schemas.openxmlformats.org/officeDocument/2006/relationships/hyperlink" Target="mailto:carlos919191@gmail.com,%20Calle%207a.%20No.%2010-03%20Segundo%20Piso%20Cuerpo%20de%20Bomberos" TargetMode="External"/><Relationship Id="rId265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6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7" Type="http://schemas.openxmlformats.org/officeDocument/2006/relationships/hyperlink" Target="mailto:gerenciaunescoop@gmail..com,%20Carrera%2048%20No.%2052-Sur-81" TargetMode="External"/><Relationship Id="rId268" Type="http://schemas.openxmlformats.org/officeDocument/2006/relationships/hyperlink" Target="mailto:gerenciaunescoop@gmail..com,%20Carrera%2048%20No.%2052-Sur-81" TargetMode="External"/><Relationship Id="rId269" Type="http://schemas.openxmlformats.org/officeDocument/2006/relationships/hyperlink" Target="mailto:alfonso.murcia@precoom.com,%20Carrera%2050%20No.%2075-A-39%20Oficina%20401,%20tel&#233;fono%20605%2003%2043" TargetMode="External"/><Relationship Id="rId270" Type="http://schemas.openxmlformats.org/officeDocument/2006/relationships/hyperlink" Target="mailto:alfonso.murcia@precoom.com,%20Carrera%2050%20No.%2075-A-39%20Oficina%20401,%20tel&#233;fono%20605%2003%2043" TargetMode="External"/><Relationship Id="rId271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2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3" Type="http://schemas.openxmlformats.org/officeDocument/2006/relationships/hyperlink" Target="mailto:jrcm515@hotmail.com,%20Carrera%2010a.%20No.%2014-35." TargetMode="External"/><Relationship Id="rId274" Type="http://schemas.openxmlformats.org/officeDocument/2006/relationships/hyperlink" Target="mailto:jrcm515@hotmail.com,%20Carrera%2010a.%20No.%2014-35." TargetMode="External"/><Relationship Id="rId275" Type="http://schemas.openxmlformats.org/officeDocument/2006/relationships/hyperlink" Target="mailto:fondecon@contaduria.gov.co,%20Carrera%207a.%20No.%2032-16%20Piso%2034%20en%20la%20ciudad%20de%20Bogot&#225;" TargetMode="External"/><Relationship Id="rId276" Type="http://schemas.openxmlformats.org/officeDocument/2006/relationships/hyperlink" Target="mailto:fondecon@contaduria.gov.co,%20Carrera%207a.%20No.%2032-16%20Piso%2034%20en%20la%20ciudad%20de%20Bogot&#225;" TargetMode="External"/><Relationship Id="rId277" Type="http://schemas.openxmlformats.org/officeDocument/2006/relationships/hyperlink" Target="mailto:ccoproco@yahoo.es,%20Carrera%2022%20No.%2037-74,%20tel&#233;fono%20632%2020%2083" TargetMode="External"/><Relationship Id="rId278" Type="http://schemas.openxmlformats.org/officeDocument/2006/relationships/hyperlink" Target="mailto:ccoproco@yahoo.es,%20Carrera%2022%20No.%2037-74,%20tel&#233;fono%20632%2020%2083" TargetMode="External"/><Relationship Id="rId279" Type="http://schemas.openxmlformats.org/officeDocument/2006/relationships/hyperlink" Target="mailto:coopbogota@gmai.com,%20Carrera%2013%20Este%20No.%2074-B-27%20Sur,%20tel&#233;fono%20365%2065%2031." TargetMode="External"/><Relationship Id="rId280" Type="http://schemas.openxmlformats.org/officeDocument/2006/relationships/hyperlink" Target="mailto:coopbogota@gmai.com,%20Carrera%2013%20Este%20No.%2074-B-27%20Sur,%20tel&#233;fono%20365%2065%2031." TargetMode="External"/><Relationship Id="rId281" Type="http://schemas.openxmlformats.org/officeDocument/2006/relationships/hyperlink" Target="mailto:coexpress@une.net.co,%20Carrera%2043%20No.%2047-29" TargetMode="External"/><Relationship Id="rId282" Type="http://schemas.openxmlformats.org/officeDocument/2006/relationships/hyperlink" Target="mailto:coexpress@une.net.co,%20Carrera%2043%20No.%2047-29" TargetMode="External"/><Relationship Id="rId283" Type="http://schemas.openxmlformats.org/officeDocument/2006/relationships/hyperlink" Target="mailto:cooempassantamarta@hotmail.com" TargetMode="External"/><Relationship Id="rId284" Type="http://schemas.openxmlformats.org/officeDocument/2006/relationships/hyperlink" Target="mailto:cooempassantamarta@hotmail.com" TargetMode="External"/><Relationship Id="rId285" Type="http://schemas.openxmlformats.org/officeDocument/2006/relationships/hyperlink" Target="mailto:telcot@htomail.com,%20Calle%2072%20W2%20No.%2027-74,%20tel&#233;fono%20390%2095%2064" TargetMode="External"/><Relationship Id="rId286" Type="http://schemas.openxmlformats.org/officeDocument/2006/relationships/hyperlink" Target="mailto:telcot@htomail.com,%20Calle%2072%20W2%20No.%2027-74,%20tel&#233;fono%20390%2095%2064" TargetMode="External"/><Relationship Id="rId287" Type="http://schemas.openxmlformats.org/officeDocument/2006/relationships/hyperlink" Target="mailto:gerenciaintegralcta@hotmail.com,%20Calle%209%20C%20No.%2050-16%20Apartamento%20302%20A" TargetMode="External"/><Relationship Id="rId288" Type="http://schemas.openxmlformats.org/officeDocument/2006/relationships/hyperlink" Target="mailto:gerenciaintegralcta@hotmail.com,%20Calle%209%20C%20No.%2050-16%20Apartamento%20302%20A" TargetMode="External"/><Relationship Id="rId289" Type="http://schemas.openxmlformats.org/officeDocument/2006/relationships/hyperlink" Target="mailto:apediacoop@gmail.com,%20Calle%202da.%20No.%2016-21%20Segundo%20Piso." TargetMode="External"/><Relationship Id="rId290" Type="http://schemas.openxmlformats.org/officeDocument/2006/relationships/hyperlink" Target="mailto:apediacoop@gmail.com,%20Calle%202da.%20No.%2016-21%20Segundo%20Piso." TargetMode="External"/><Relationship Id="rId291" Type="http://schemas.openxmlformats.org/officeDocument/2006/relationships/hyperlink" Target="mailto:doraaguirrep@gmail.com" TargetMode="External"/><Relationship Id="rId292" Type="http://schemas.openxmlformats.org/officeDocument/2006/relationships/hyperlink" Target="mailto:doraaguirrep@gmail.com" TargetMode="External"/><Relationship Id="rId293" Type="http://schemas.openxmlformats.org/officeDocument/2006/relationships/hyperlink" Target="mailto:aacardona@gmail.com,%20Calle%2070%20A%20No.%2026-127,%20tel&#233;fono%20316%20450%2048%2079" TargetMode="External"/><Relationship Id="rId294" Type="http://schemas.openxmlformats.org/officeDocument/2006/relationships/hyperlink" Target="mailto:aacardona@gmail.com,%20Calle%2070%20A%20No.%2026-127,%20tel&#233;fono%20316%20450%2048%2079" TargetMode="External"/><Relationship Id="rId295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296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297" Type="http://schemas.openxmlformats.org/officeDocument/2006/relationships/hyperlink" Target="mailto:luciarosero94@hotmail.com,%20Calle%2014%20A%20Oeste%20No.%2065-175,%20Casa%204%20C" TargetMode="External"/><Relationship Id="rId298" Type="http://schemas.openxmlformats.org/officeDocument/2006/relationships/hyperlink" Target="mailto:luciarosero94@hotmail.com,%20Calle%2014%20A%20Oeste%20No.%2065-175,%20Casa%204%20C" TargetMode="External"/><Relationship Id="rId299" Type="http://schemas.openxmlformats.org/officeDocument/2006/relationships/hyperlink" Target="mailto:liquidadorcta1@gmail..com,%20Avenida%204%20Norte%20No.%205-34%20Barrio%20Centenario,%20tel&#233;fono%20661%2070%2093" TargetMode="External"/><Relationship Id="rId300" Type="http://schemas.openxmlformats.org/officeDocument/2006/relationships/hyperlink" Target="mailto:liquidadorcta1@gmail..com,%20Avenida%204%20Norte%20No.%205-34%20Barrio%20Centenario,%20tel&#233;fono%20661%2070%2093" TargetMode="External"/><Relationship Id="rId301" Type="http://schemas.openxmlformats.org/officeDocument/2006/relationships/hyperlink" Target="mailto:hectormanuel60@gmail.com,%20Carrera%2013%20No.%2020-A-23,%20tel&#233;fono%20315%20308%2004%2084" TargetMode="External"/><Relationship Id="rId302" Type="http://schemas.openxmlformats.org/officeDocument/2006/relationships/hyperlink" Target="mailto:hectormanuel60@gmail.com,%20Carrera%2013%20No.%2020-A-23,%20tel&#233;fono%20315%20308%2004%2084" TargetMode="External"/><Relationship Id="rId303" Type="http://schemas.openxmlformats.org/officeDocument/2006/relationships/hyperlink" Target="mailto:coopomapipalma@gmail.com,%20Carrera%2016%20No.%203-63,%20sector%20medio" TargetMode="External"/><Relationship Id="rId304" Type="http://schemas.openxmlformats.org/officeDocument/2006/relationships/hyperlink" Target="mailto:coopomapipalma@gmail.com,%20Carrera%2016%20No.%203-63,%20sector%20medio" TargetMode="External"/><Relationship Id="rId305" Type="http://schemas.openxmlformats.org/officeDocument/2006/relationships/hyperlink" Target="mailto:ccoproco@yahoo.es,%20Carrera%2022%20No.%2037-74,%20tel&#233;fono%20632%2020%2083" TargetMode="External"/><Relationship Id="rId306" Type="http://schemas.openxmlformats.org/officeDocument/2006/relationships/hyperlink" Target="mailto:ccoproco@yahoo.es,%20Carrera%2022%20No.%2037-74,%20tel&#233;fono%20632%2020%2083" TargetMode="External"/><Relationship Id="rId307" Type="http://schemas.openxmlformats.org/officeDocument/2006/relationships/hyperlink" Target="mailto:cotapcta@gmai..com,%20Calle%20112%20No.%2014-N-50/60%20Apartamento%20202" TargetMode="External"/><Relationship Id="rId308" Type="http://schemas.openxmlformats.org/officeDocument/2006/relationships/hyperlink" Target="mailto:cotapcta@gmai..com,%20Calle%20112%20No.%2014-N-50/60%20Apartamento%20202" TargetMode="External"/><Relationship Id="rId309" Type="http://schemas.openxmlformats.org/officeDocument/2006/relationships/hyperlink" Target="mailto:coopbogota@gmai.com,%20Carrera%2013%20Este%20No.%2074-B-27%20Sur,%20tel&#233;fono%20365%2065%2031." TargetMode="External"/><Relationship Id="rId310" Type="http://schemas.openxmlformats.org/officeDocument/2006/relationships/hyperlink" Target="mailto:coopbogota@gmai.com,%20Carrera%2013%20Este%20No.%2074-B-27%20Sur,%20tel&#233;fono%20365%2065%2031." TargetMode="External"/><Relationship Id="rId311" Type="http://schemas.openxmlformats.org/officeDocument/2006/relationships/hyperlink" Target="mailto:cooempassantamarta@hotmail.com" TargetMode="External"/><Relationship Id="rId312" Type="http://schemas.openxmlformats.org/officeDocument/2006/relationships/hyperlink" Target="mailto:cooempassantamarta@hotmail.com" TargetMode="External"/><Relationship Id="rId313" Type="http://schemas.openxmlformats.org/officeDocument/2006/relationships/hyperlink" Target="mailto:copalermo@gmail.com,%20Carrera%2023%20No.%2045-C-31%20Oficina%20306" TargetMode="External"/><Relationship Id="rId314" Type="http://schemas.openxmlformats.org/officeDocument/2006/relationships/hyperlink" Target="mailto:copalermo@gmail.com,%20Carrera%2023%20No.%2045-C-31%20Oficina%20306" TargetMode="External"/><Relationship Id="rId315" Type="http://schemas.openxmlformats.org/officeDocument/2006/relationships/hyperlink" Target="mailto:apediacoop@gmail.com,%20Calle%202da.%20No.%2016-21%20Segundo%20Piso." TargetMode="External"/><Relationship Id="rId316" Type="http://schemas.openxmlformats.org/officeDocument/2006/relationships/hyperlink" Target="mailto:apediacoop@gmail.com,%20Calle%202da.%20No.%2016-21%20Segundo%20Piso." TargetMode="External"/><Relationship Id="rId317" Type="http://schemas.openxmlformats.org/officeDocument/2006/relationships/hyperlink" Target="mailto:jrcm515@hotmail.com,%20Carrera%2010a.%20No.%2014-35." TargetMode="External"/><Relationship Id="rId318" Type="http://schemas.openxmlformats.org/officeDocument/2006/relationships/hyperlink" Target="mailto:jrcm515@hotmail.com,%20Carrera%2010a.%20No.%2014-35." TargetMode="External"/><Relationship Id="rId319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320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321" Type="http://schemas.openxmlformats.org/officeDocument/2006/relationships/hyperlink" Target="mailto:cootrasomed@gmail.com,%20Calle%2032%20No.%2026-35%20Edificio%20Suramericana%20Oficina%20704,%20tel&#233;fono%20660%2012%2081" TargetMode="External"/><Relationship Id="rId322" Type="http://schemas.openxmlformats.org/officeDocument/2006/relationships/hyperlink" Target="mailto:cootrasomed@gmail.com,%20Calle%2032%20No.%2026-35%20Edificio%20Suramericana%20Oficina%20704,%20tel&#233;fono%20660%2012%2081" TargetMode="External"/><Relationship Id="rId323" Type="http://schemas.openxmlformats.org/officeDocument/2006/relationships/hyperlink" Target="mailto:carlos919191@gmail.com,%20Calle%207a.%20No.%2010-03%20Segundo%20Piso%20Cuerpo%20de%20Bomberos" TargetMode="External"/><Relationship Id="rId324" Type="http://schemas.openxmlformats.org/officeDocument/2006/relationships/hyperlink" Target="mailto:carlos919191@gmail.com,%20Calle%207a.%20No.%2010-03%20Segundo%20Piso%20Cuerpo%20de%20Bomberos" TargetMode="External"/><Relationship Id="rId325" Type="http://schemas.openxmlformats.org/officeDocument/2006/relationships/hyperlink" Target="mailto:cooperativadivercoop@hotmail.comm,%20Calle%2022%20No.%2022-26%20Edificio%20del%20Comercio%20Oficina%20907" TargetMode="External"/><Relationship Id="rId326" Type="http://schemas.openxmlformats.org/officeDocument/2006/relationships/hyperlink" Target="mailto:cooperativadivercoop@hotmail.comm,%20Calle%2022%20No.%2022-26%20Edificio%20del%20Comercio%20Oficina%20907" TargetMode="External"/><Relationship Id="rId327" Type="http://schemas.openxmlformats.org/officeDocument/2006/relationships/hyperlink" Target="mailto:coopcondorcta@gmail.com,%20Carrera%2018%20No.%2023-42,%20Barrio%20La%20Pradera,%20tel&#233;fono%20317%20707%2011%2002" TargetMode="External"/><Relationship Id="rId328" Type="http://schemas.openxmlformats.org/officeDocument/2006/relationships/hyperlink" Target="mailto:coopcondorcta@gmail.com,%20Carrera%2018%20No.%2023-42,%20Barrio%20La%20Pradera,%20tel&#233;fono%20317%20707%2011%2002" TargetMode="External"/><Relationship Id="rId32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1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32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33" Type="http://schemas.openxmlformats.org/officeDocument/2006/relationships/hyperlink" Target="mailto:liquidadorcta5@gmail.com,%20Avenida%204%20Norte%20No.%205-34%20Barrio%20Centenario,%20tel&#233;fono%20661%2070%2093" TargetMode="External"/><Relationship Id="rId334" Type="http://schemas.openxmlformats.org/officeDocument/2006/relationships/hyperlink" Target="mailto:liquidadorcta5@gmail.com,%20Avenida%204%20Norte%20No.%205-34%20Barrio%20Centenario,%20tel&#233;fono%20661%2070%2093" TargetMode="External"/><Relationship Id="rId335" Type="http://schemas.openxmlformats.org/officeDocument/2006/relationships/hyperlink" Target="mailto:liquidadorcfa5@gmail.,com,%20Avenida%204%20Norte%20No%205-34%20Barrio%20Centenario,%20tel&#243;fono%20661%2070%2093" TargetMode="External"/><Relationship Id="rId336" Type="http://schemas.openxmlformats.org/officeDocument/2006/relationships/hyperlink" Target="mailto:liquidadorcfa5@gmail.,com,%20Avenida%204%20Norte%20No%205-34%20Barrio%20Centenario,%20tel&#243;fono%20661%2070%2093" TargetMode="External"/><Relationship Id="rId337" Type="http://schemas.openxmlformats.org/officeDocument/2006/relationships/hyperlink" Target="mailto:telcot@htomail.com,%20Calle%2072%20W2%20No.%2027-74,%20tel&#233;fono%20390%2095%2064" TargetMode="External"/><Relationship Id="rId338" Type="http://schemas.openxmlformats.org/officeDocument/2006/relationships/hyperlink" Target="mailto:telcot@htomail.com,%20Calle%2072%20W2%20No.%2027-74,%20tel&#233;fono%20390%2095%2064" TargetMode="External"/><Relationship Id="rId33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1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42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43" Type="http://schemas.openxmlformats.org/officeDocument/2006/relationships/hyperlink" Target="mailto:luzyaram@gmail.com" TargetMode="External"/><Relationship Id="rId344" Type="http://schemas.openxmlformats.org/officeDocument/2006/relationships/hyperlink" Target="mailto:luzyaram@gmail.com" TargetMode="External"/><Relationship Id="rId345" Type="http://schemas.openxmlformats.org/officeDocument/2006/relationships/hyperlink" Target="mailto:gerenciaintegralcta@hotmail.com,%20Calle%209%20C%20No.%2050-16%20Apartamento%20302%20A" TargetMode="External"/><Relationship Id="rId346" Type="http://schemas.openxmlformats.org/officeDocument/2006/relationships/hyperlink" Target="mailto:gerenciaintegralcta@hotmail.com,%20Calle%209%20C%20No.%2050-16%20Apartamento%20302%20A" TargetMode="External"/><Relationship Id="rId347" Type="http://schemas.openxmlformats.org/officeDocument/2006/relationships/hyperlink" Target="mailto:info@gepcota.com,%20Calle%20171%20No.%2057-04,%20tel&#233;fono%20810%2043%2030" TargetMode="External"/><Relationship Id="rId348" Type="http://schemas.openxmlformats.org/officeDocument/2006/relationships/hyperlink" Target="mailto:info@gepcota.com,%20Calle%20171%20No.%2057-04,%20tel&#233;fono%20810%2043%2030" TargetMode="External"/><Relationship Id="rId349" Type="http://schemas.openxmlformats.org/officeDocument/2006/relationships/hyperlink" Target="mailto:luciarosero94@hotmail.com,%20Calle%2034%20No.%2068-B-81%20Bosques%20de%20Ciudad%202000,%20tel&#233;fono%20332%2064%2026" TargetMode="External"/><Relationship Id="rId350" Type="http://schemas.openxmlformats.org/officeDocument/2006/relationships/hyperlink" Target="mailto:luciarosero94@hotmail.com,%20Calle%2034%20No.%2068-B-81%20Bosques%20de%20Ciudad%202000,%20tel&#233;fono%20332%2064%2026" TargetMode="External"/><Relationship Id="rId351" Type="http://schemas.openxmlformats.org/officeDocument/2006/relationships/hyperlink" Target="mailto:liquidadorcta1@gmail..com,%20Avenida%204%20Norte%20No.%205-34%20Barrio%20Centenario,%20tel&#233;fono%20661%2070%2093" TargetMode="External"/><Relationship Id="rId352" Type="http://schemas.openxmlformats.org/officeDocument/2006/relationships/hyperlink" Target="mailto:liquidadorcta1@gmail..com,%20Avenida%204%20Norte%20No.%205-34%20Barrio%20Centenario,%20tel&#233;fono%20661%2070%2093" TargetMode="External"/><Relationship Id="rId353" Type="http://schemas.openxmlformats.org/officeDocument/2006/relationships/hyperlink" Target="mailto:asprorienta@hotmail.com,%20Calle%2019%20No.%2021-47,%20tel&#233;fono%20657%2045%2024" TargetMode="External"/><Relationship Id="rId354" Type="http://schemas.openxmlformats.org/officeDocument/2006/relationships/hyperlink" Target="mailto:asprorienta@hotmail.com,%20Calle%2019%20No.%2021-47,%20tel&#233;fono%20657%2045%2024" TargetMode="External"/><Relationship Id="rId355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6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7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8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9" Type="http://schemas.openxmlformats.org/officeDocument/2006/relationships/hyperlink" Target="mailto:coopremansos@hotmail.com,%20Vereda%20Aguas%20Claras,%20tel&#233;fono%20563%2003%2062" TargetMode="External"/><Relationship Id="rId360" Type="http://schemas.openxmlformats.org/officeDocument/2006/relationships/hyperlink" Target="mailto:coopremansos@hotmail.com,%20Vereda%20Aguas%20Claras,%20tel&#233;fono%20563%2003%2062" TargetMode="External"/><Relationship Id="rId361" Type="http://schemas.openxmlformats.org/officeDocument/2006/relationships/hyperlink" Target="mailto:cooservicios@yahoo.es,%20Avenida%20Roosvelt%20No.%2027-20%20Piso%204o.,%20tel&#233;fono%20614%2027%2027" TargetMode="External"/><Relationship Id="rId362" Type="http://schemas.openxmlformats.org/officeDocument/2006/relationships/hyperlink" Target="mailto:cooservicios@yahoo.es,%20Avenida%20Roosvelt%20No.%2027-20%20Piso%204o.,%20tel&#233;fono%20614%2027%2027" TargetMode="External"/><Relationship Id="rId363" Type="http://schemas.openxmlformats.org/officeDocument/2006/relationships/hyperlink" Target="mailto:asprorienta@hotmail.com,%20Calle%2019%20No.%2021-47,%20tel&#233;fono%20657%2045%2024" TargetMode="External"/><Relationship Id="rId364" Type="http://schemas.openxmlformats.org/officeDocument/2006/relationships/hyperlink" Target="mailto:asprorienta@hotmail.com,%20Calle%2019%20No.%2021-47,%20tel&#233;fono%20657%2045%2024" TargetMode="External"/><Relationship Id="rId365" Type="http://schemas.openxmlformats.org/officeDocument/2006/relationships/hyperlink" Target="mailto:liquidadorcta5@gmail.com,%20Avenida%204%20Norte%20No.%205-34%20Barrio%20Centenario,%20tel&#233;fono%20661%2070%2093" TargetMode="External"/><Relationship Id="rId366" Type="http://schemas.openxmlformats.org/officeDocument/2006/relationships/hyperlink" Target="mailto:liquidadorcta5@gmail.com,%20Avenida%204%20Norte%20No.%205-34%20Barrio%20Centenario,%20tel&#233;fono%20661%2070%2093" TargetMode="External"/><Relationship Id="rId367" Type="http://schemas.openxmlformats.org/officeDocument/2006/relationships/hyperlink" Target="mailto:prospectivacta@yahoo.com,%20Calle%20112%20No.%2070-11%20Barrio%20Morato,%20tel&#233;fono%20533%2010%2076" TargetMode="External"/><Relationship Id="rId368" Type="http://schemas.openxmlformats.org/officeDocument/2006/relationships/hyperlink" Target="mailto:prospectivacta@yahoo.com,%20Calle%20112%20No.%2070-11%20Barrio%20Morato,%20tel&#233;fono%20533%2010%2076" TargetMode="External"/><Relationship Id="rId369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370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371" Type="http://schemas.openxmlformats.org/officeDocument/2006/relationships/hyperlink" Target="mailto:liquidadorcta5@gmail.com,%20Avenida%204%20Norte%20No.%205-34%20Barrio%20Centenario,%20tel&#233;fono%20661%2070%2093" TargetMode="External"/><Relationship Id="rId372" Type="http://schemas.openxmlformats.org/officeDocument/2006/relationships/hyperlink" Target="mailto:liquidadorcta5@gmail.com,%20Avenida%204%20Norte%20No.%205-34%20Barrio%20Centenario,%20tel&#233;fono%20661%2070%2093" TargetMode="External"/><Relationship Id="rId373" Type="http://schemas.openxmlformats.org/officeDocument/2006/relationships/hyperlink" Target="mailto:asprorienta@hotmail.com,%20Calle%2019%20No.%2021-47,%20tel&#233;fono%20657%2045%2024" TargetMode="External"/><Relationship Id="rId374" Type="http://schemas.openxmlformats.org/officeDocument/2006/relationships/hyperlink" Target="mailto:asprorienta@hotmail.com,%20Calle%2019%20No.%2021-47,%20tel&#233;fono%20657%2045%2024" TargetMode="External"/><Relationship Id="rId375" Type="http://schemas.openxmlformats.org/officeDocument/2006/relationships/hyperlink" Target="mailto:cooserintegrales@etp.net.co,%20Calle%205a.%20No.%2016-198,%20Torre%204,%20tel&#233;fono%20%20339%2066%2066." TargetMode="External"/><Relationship Id="rId376" Type="http://schemas.openxmlformats.org/officeDocument/2006/relationships/hyperlink" Target="mailto:cooserintegrales@etp.net.co,%20Calle%205a.%20No.%2016-198,%20Torre%204,%20tel&#233;fono%20%20339%2066%2066." TargetMode="External"/><Relationship Id="rId377" Type="http://schemas.openxmlformats.org/officeDocument/2006/relationships/hyperlink" Target="mailto:sertecmack@etb.net.co,%20Autopista%20Norte%20Kil&#243;metro%2020,%20V&#237;a%20Chia,%20Costado%20Oriental,%20tel&#233;fono%20676%2012%2031" TargetMode="External"/><Relationship Id="rId378" Type="http://schemas.openxmlformats.org/officeDocument/2006/relationships/hyperlink" Target="mailto:sertecmack@etb.net.co,%20Autopista%20Norte%20Kil&#243;metro%2020,%20V&#237;a%20Chia,%20Costado%20Oriental,%20tel&#233;fono%20676%2012%2031" TargetMode="External"/><Relationship Id="rId379" Type="http://schemas.openxmlformats.org/officeDocument/2006/relationships/hyperlink" Target="mailto:coopunderet@hotmail.com,%20Calle%208a.%20No.%206-42,%20tel&#233;fono%20300%20708%2065%2074" TargetMode="External"/><Relationship Id="rId380" Type="http://schemas.openxmlformats.org/officeDocument/2006/relationships/hyperlink" Target="mailto:coopunderet@hotmail.com,%20Calle%208a.%20No.%206-42,%20tel&#233;fono%20300%20708%2065%2074" TargetMode="External"/><Relationship Id="rId381" Type="http://schemas.openxmlformats.org/officeDocument/2006/relationships/hyperlink" Target="mailto:daryluz12@hotmail.com,%20Carrera%2048%20No.%2052-Sur-81" TargetMode="External"/><Relationship Id="rId382" Type="http://schemas.openxmlformats.org/officeDocument/2006/relationships/hyperlink" Target="mailto:daryluz12@hotmail.com,%20Carrera%2048%20No.%2052-Sur-81" TargetMode="External"/><Relationship Id="rId383" Type="http://schemas.openxmlformats.org/officeDocument/2006/relationships/hyperlink" Target="mailto:grancoop2007@gmail.com,%20Carrera%2015%20No.%2085-15%20Oficina%20302,%20tel&#233;fono%20310%20785%2034%2095" TargetMode="External"/><Relationship Id="rId384" Type="http://schemas.openxmlformats.org/officeDocument/2006/relationships/hyperlink" Target="mailto:grancoop2007@gmail.com,%20Carrera%2015%20No.%2085-15%20Oficina%20302,%20tel&#233;fono%20310%20785%2034%2095" TargetMode="External"/><Relationship Id="rId385" Type="http://schemas.openxmlformats.org/officeDocument/2006/relationships/hyperlink" Target="mailto:cooperativariomar@hotmail.com" TargetMode="External"/><Relationship Id="rId386" Type="http://schemas.openxmlformats.org/officeDocument/2006/relationships/hyperlink" Target="mailto:cooperativariomar@hotmail.com" TargetMode="External"/><Relationship Id="rId387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388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389" Type="http://schemas.openxmlformats.org/officeDocument/2006/relationships/hyperlink" Target="mailto:fondecon@contaduria.gov.co,%20Carrera%207a.%20No.%2032-16%20Piso%2034%20en%20la%20ciudad%20de%20Bogot&#225;" TargetMode="External"/><Relationship Id="rId390" Type="http://schemas.openxmlformats.org/officeDocument/2006/relationships/hyperlink" Target="mailto:fondecon@contaduria.gov.co,%20Carrera%207a.%20No.%2032-16%20Piso%2034%20en%20la%20ciudad%20de%20Bogot&#225;" TargetMode="External"/><Relationship Id="rId391" Type="http://schemas.openxmlformats.org/officeDocument/2006/relationships/hyperlink" Target="mailto:lerosg@yahoo.com" TargetMode="External"/><Relationship Id="rId392" Type="http://schemas.openxmlformats.org/officeDocument/2006/relationships/hyperlink" Target="mailto:lerosg@yahoo.com" TargetMode="External"/><Relationship Id="rId393" Type="http://schemas.openxmlformats.org/officeDocument/2006/relationships/hyperlink" Target="mailto:lerosg@yahoo.com" TargetMode="External"/><Relationship Id="rId394" Type="http://schemas.openxmlformats.org/officeDocument/2006/relationships/hyperlink" Target="mailto:lerosg@yahoo.com" TargetMode="External"/><Relationship Id="rId395" Type="http://schemas.openxmlformats.org/officeDocument/2006/relationships/hyperlink" Target="mailto:wilmer.ad@m-auditores.org,%20Calle%2029%20C%20No.%2041-37%20Sur" TargetMode="External"/><Relationship Id="rId396" Type="http://schemas.openxmlformats.org/officeDocument/2006/relationships/hyperlink" Target="mailto:wilmer.ad@m-auditores.org,%20Calle%2029%20C%20No.%2041-37%20Sur" TargetMode="External"/><Relationship Id="rId397" Type="http://schemas.openxmlformats.org/officeDocument/2006/relationships/hyperlink" Target="mailto:wilmer.ad@m-auditores.org,%20Calle%2029%20C%20No.%2041-37%20Sur" TargetMode="External"/><Relationship Id="rId398" Type="http://schemas.openxmlformats.org/officeDocument/2006/relationships/hyperlink" Target="mailto:wilmer.ad@m-auditores.org,%20Calle%2029%20C%20No.%2041-37%20Sur" TargetMode="External"/><Relationship Id="rId399" Type="http://schemas.openxmlformats.org/officeDocument/2006/relationships/hyperlink" Target="mailto:alfonso.murcia@precoom.com,%20Carrera%2050%20No.%2075-A-39%20Oficina%20401,%20tel&#233;fono%20605%2003%2043" TargetMode="External"/><Relationship Id="rId400" Type="http://schemas.openxmlformats.org/officeDocument/2006/relationships/hyperlink" Target="mailto:alfonso.murcia@precoom.com,%20Carrera%2050%20No.%2075-A-39%20Oficina%20401,%20tel&#233;fono%20605%2003%2043" TargetMode="External"/><Relationship Id="rId401" Type="http://schemas.openxmlformats.org/officeDocument/2006/relationships/hyperlink" Target="mailto:luzbeatriz-48@hotmail.com,%20Calle%2054%20D%20Sur%20No.%2078-A-59%20Ciudad%20Kennedy" TargetMode="External"/><Relationship Id="rId402" Type="http://schemas.openxmlformats.org/officeDocument/2006/relationships/hyperlink" Target="mailto:luzbeatriz-48@hotmail.com,%20Calle%2054%20D%20Sur%20No.%2078-A-59%20Ciudad%20Kennedy" TargetMode="External"/><Relationship Id="rId403" Type="http://schemas.openxmlformats.org/officeDocument/2006/relationships/hyperlink" Target="mailto:heidy_miranda88@hotmail.com,%20Carrera%2012%20No.%2036-27,%20tel&#233;fono%20265%20%2030%2049" TargetMode="External"/><Relationship Id="rId404" Type="http://schemas.openxmlformats.org/officeDocument/2006/relationships/hyperlink" Target="mailto:heidy_miranda88@hotmail.com,%20Carrera%2012%20No.%2036-27,%20tel&#233;fono%20265%20%2030%2049" TargetMode="External"/><Relationship Id="rId405" Type="http://schemas.openxmlformats.org/officeDocument/2006/relationships/hyperlink" Target="mailto:liquidadorcta2@gmail.com,%20%20Avenida%204%20Norte%20No.%205-34%20Barrio%20Centenario,%20tel&#233;fono%20661%2070%2093" TargetMode="External"/><Relationship Id="rId406" Type="http://schemas.openxmlformats.org/officeDocument/2006/relationships/hyperlink" Target="mailto:liquidadorcta2@gmail.com,%20%20Avenida%204%20Norte%20No.%205-34%20Barrio%20Centenario,%20tel&#233;fono%20661%2070%2093" TargetMode="External"/><Relationship Id="rId407" Type="http://schemas.openxmlformats.org/officeDocument/2006/relationships/hyperlink" Target="mailto:liquidadorcta1@gmail.com,%20Avenida%204%20Norte%20No.%205-34%20Barrio%20Centenario,%20tel&#233;fono%20661%2070%2093" TargetMode="External"/><Relationship Id="rId408" Type="http://schemas.openxmlformats.org/officeDocument/2006/relationships/hyperlink" Target="mailto:liquidadorcta1@gmail.com,%20Avenida%204%20Norte%20No.%205-34%20Barrio%20Centenario,%20tel&#233;fono%20661%2070%2093" TargetMode="External"/><Relationship Id="rId409" Type="http://schemas.openxmlformats.org/officeDocument/2006/relationships/hyperlink" Target="mailto:oscareduardo212@hotmail.com,%20Carrera%2026%20No.%2016-40%20Oficina%20403,%20tel&#233;fono%20632%2043%2042" TargetMode="External"/><Relationship Id="rId410" Type="http://schemas.openxmlformats.org/officeDocument/2006/relationships/hyperlink" Target="mailto:oscareduardo212@hotmail.com,%20Carrera%2026%20No.%2016-40%20Oficina%20403,%20tel&#233;fono%20632%2043%2042" TargetMode="External"/><Relationship Id="rId411" Type="http://schemas.openxmlformats.org/officeDocument/2006/relationships/hyperlink" Target="mailto:actuar.coop@hotmail.com,%20Calle%2035%20No.%2020-68%20Oficina%20406%20Segundo%20Piso" TargetMode="External"/><Relationship Id="rId412" Type="http://schemas.openxmlformats.org/officeDocument/2006/relationships/hyperlink" Target="mailto:actuar.coop@hotmail.com,%20Calle%2035%20No.%2020-68%20Oficina%20406%20Segundo%20Piso" TargetMode="External"/><Relationship Id="rId413" Type="http://schemas.openxmlformats.org/officeDocument/2006/relationships/hyperlink" Target="mailto:liquidadorcta2@gmail.com,%20%20Avenida%204%20Norte%20No.%205-34%20Barrio%20Centenario,%20tel&#233;fono%20661%2070%2093" TargetMode="External"/><Relationship Id="rId414" Type="http://schemas.openxmlformats.org/officeDocument/2006/relationships/hyperlink" Target="mailto:liquidadorcta2@gmail.com,%20%20Avenida%204%20Norte%20No.%205-34%20Barrio%20Centenario,%20tel&#233;fono%20661%2070%2093" TargetMode="External"/><Relationship Id="rId415" Type="http://schemas.openxmlformats.org/officeDocument/2006/relationships/hyperlink" Target="mailto:liquidadorcta3@gmail.com,%20Avenida%204%20Norte%20No.%205-34%20Barrio%20Centenario,%20tel&#233;fono%20661%2070%2093" TargetMode="External"/><Relationship Id="rId416" Type="http://schemas.openxmlformats.org/officeDocument/2006/relationships/hyperlink" Target="mailto:liquidadorcta3@gmail.com,%20Avenida%204%20Norte%20No.%205-34%20Barrio%20Centenario,%20tel&#233;fono%20661%2070%2093" TargetMode="External"/><Relationship Id="rId417" Type="http://schemas.openxmlformats.org/officeDocument/2006/relationships/hyperlink" Target="mailto:liquidadorcta2@gmail.com,%20%20Avenida%204%20Norte%20No.%205-34%20Barrio%20Centenario,%20tel&#233;fono%20661%2070%2093" TargetMode="External"/><Relationship Id="rId418" Type="http://schemas.openxmlformats.org/officeDocument/2006/relationships/hyperlink" Target="mailto:liquidadorcta2@gmail.com,%20%20Avenida%204%20Norte%20No.%205-34%20Barrio%20Centenario,%20tel&#233;fono%20661%2070%2093" TargetMode="External"/><Relationship Id="rId419" Type="http://schemas.openxmlformats.org/officeDocument/2006/relationships/hyperlink" Target="mailto:liquidadorcta3@gmail.com,%20Avenida%204%20Norte%20No.%205-34%20Barrio%20Centenario,%20tel&#233;fono%20661%2070%2093" TargetMode="External"/><Relationship Id="rId420" Type="http://schemas.openxmlformats.org/officeDocument/2006/relationships/hyperlink" Target="mailto:liquidadorcta3@gmail.com,%20Avenida%204%20Norte%20No.%205-34%20Barrio%20Centenario,%20tel&#233;fono%20661%2070%2093" TargetMode="External"/><Relationship Id="rId421" Type="http://schemas.openxmlformats.org/officeDocument/2006/relationships/hyperlink" Target="mailto:liquidadorcta4@gmail.com,%20Avenida%204%20Norte%20No.%205-34%20Barrio%20Centenario" TargetMode="External"/><Relationship Id="rId422" Type="http://schemas.openxmlformats.org/officeDocument/2006/relationships/hyperlink" Target="mailto:liquidadorcta4@gmail.com,%20Avenida%204%20Norte%20No.%205-34%20Barrio%20Centenario" TargetMode="External"/><Relationship Id="rId423" Type="http://schemas.openxmlformats.org/officeDocument/2006/relationships/hyperlink" Target="mailto:empresarialltda@yahoo.es;%20Avenida%204%20N%20No.%208%20N%20-%2037%20Oficina%20M6%20%20%20Tel&#233;fono%203711779%20&#243;%208832770" TargetMode="External"/><Relationship Id="rId424" Type="http://schemas.openxmlformats.org/officeDocument/2006/relationships/hyperlink" Target="mailto:empresarialltda@yahoo.es;%20Avenida%204%20N%20No.%208%20N%20-%2037%20Oficina%20M6%20%20%20Tel&#233;fono%203711779%20&#243;%208832770" TargetMode="External"/><Relationship Id="rId425" Type="http://schemas.openxmlformats.org/officeDocument/2006/relationships/hyperlink" Target="mailto:myriam.oviedo@interfinanciar.com;%20Carrera%207%20No.%20156%20-%2078%20Celular%20311-8941351" TargetMode="External"/><Relationship Id="rId426" Type="http://schemas.openxmlformats.org/officeDocument/2006/relationships/hyperlink" Target="mailto:myriam.oviedo@interfinanciar.com;%20Carrera%207%20No.%20156%20-%2078%20Celular%20311-8941351" TargetMode="External"/><Relationship Id="rId427" Type="http://schemas.openxmlformats.org/officeDocument/2006/relationships/hyperlink" Target="mailto:coopsanar@yahoo.es;%20Carrera%207%20a%20No.%2021%20a%20-%2053%20Tel&#233;fono%208351092" TargetMode="External"/><Relationship Id="rId428" Type="http://schemas.openxmlformats.org/officeDocument/2006/relationships/hyperlink" Target="mailto:coopsanar@yahoo.es;%20Carrera%207%20a%20No.%2021%20a%20-%2053%20Tel&#233;fono%208351092" TargetMode="External"/><Relationship Id="rId429" Type="http://schemas.openxmlformats.org/officeDocument/2006/relationships/hyperlink" Target="mailto:armando.castro.p@hotmail.com;%20Carrera%2022%20" TargetMode="External"/><Relationship Id="rId430" Type="http://schemas.openxmlformats.org/officeDocument/2006/relationships/hyperlink" Target="mailto:armando.castro.p@hotmail.com;%20Carrera%2022%20" TargetMode="External"/><Relationship Id="rId431" Type="http://schemas.openxmlformats.org/officeDocument/2006/relationships/hyperlink" Target="mailto:fefloragro@gmail.com;%20Inmediaciones%20parque%20la%20florida%20frente%20a%20la%20ciudadela%20del%20ni&#241;o%20entrada%20por%20ganavi;%20Tel&#233;fono%204336021." TargetMode="External"/><Relationship Id="rId432" Type="http://schemas.openxmlformats.org/officeDocument/2006/relationships/hyperlink" Target="mailto:fefloragro@gmail.com;%20Inmediaciones%20parque%20la%20florida%20frente%20a%20la%20ciudadela%20del%20ni&#241;o%20entrada%20por%20ganavi;%20Tel&#233;fono%204336021." TargetMode="External"/><Relationship Id="rId433" Type="http://schemas.openxmlformats.org/officeDocument/2006/relationships/hyperlink" Target="mailto:coopmedicamoscta@gmail.com;%20Calle%2052%20B%20No.%2031-68%20Tel&#233;fono%206433414." TargetMode="External"/><Relationship Id="rId434" Type="http://schemas.openxmlformats.org/officeDocument/2006/relationships/hyperlink" Target="mailto:coopmedicamoscta@gmail.com;%20Calle%2052%20B%20No.%2031-68%20Tel&#233;fono%206433414." TargetMode="External"/><Relationship Id="rId435" Type="http://schemas.openxmlformats.org/officeDocument/2006/relationships/hyperlink" Target="mailto:andelar1@hotmail.com;%20Calle%2014%20No.%2013%20B%20Bis%20-%2070%20Barrio%20Obrero;%20Tel&#233;fono%205802757." TargetMode="External"/><Relationship Id="rId436" Type="http://schemas.openxmlformats.org/officeDocument/2006/relationships/hyperlink" Target="mailto:andelar1@hotmail.com;%20Calle%2014%20No.%2013%20B%20Bis%20-%2070%20Barrio%20Obrero;%20Tel&#233;fono%205802757." TargetMode="External"/><Relationship Id="rId437" Type="http://schemas.openxmlformats.org/officeDocument/2006/relationships/hyperlink" Target="mailto:cooperabog@hotmail.com;%20Carrera%2015%20No.%2077-50%20Oficina%20501%20Tel&#233;fono%202571147" TargetMode="External"/><Relationship Id="rId438" Type="http://schemas.openxmlformats.org/officeDocument/2006/relationships/hyperlink" Target="mailto:cooperabog@hotmail.com;%20Carrera%2015%20No.%2077-50%20Oficina%20501%20Tel&#233;fono%202571147" TargetMode="External"/><Relationship Id="rId439" Type="http://schemas.openxmlformats.org/officeDocument/2006/relationships/hyperlink" Target="mailto:cootraserge@gmail.com;%20Avenida%20calle%20100%20" TargetMode="External"/><Relationship Id="rId440" Type="http://schemas.openxmlformats.org/officeDocument/2006/relationships/hyperlink" Target="mailto:cootraserge@gmail.com;%20Avenida%20calle%20100%20" TargetMode="External"/><Relationship Id="rId441" Type="http://schemas.openxmlformats.org/officeDocument/2006/relationships/hyperlink" Target="mailto:informacion@prodensa.org;%20Calle%203%20No.%203%20-%2081;%20Tel&#233;fono%208572676." TargetMode="External"/><Relationship Id="rId442" Type="http://schemas.openxmlformats.org/officeDocument/2006/relationships/hyperlink" Target="mailto:informacion@prodensa.org;%20Calle%203%20No.%203%20-%2081;%20Tel&#233;fono%208572676." TargetMode="External"/><Relationship Id="rId443" Type="http://schemas.openxmlformats.org/officeDocument/2006/relationships/hyperlink" Target="mailto:cooriomiracta@gmail.com;%20Km%2044%20&#8211;%20Candelillas%20&#8211;%20Plantaci&#243;n%20la%20Miranda;%20Celular%20317-7071102." TargetMode="External"/><Relationship Id="rId444" Type="http://schemas.openxmlformats.org/officeDocument/2006/relationships/hyperlink" Target="mailto:cooriomiracta@gmail.com;%20Km%2044%20&#8211;%20Candelillas%20&#8211;%20Plantaci&#243;n%20la%20Miranda;%20Celular%20317-7071102." TargetMode="External"/><Relationship Id="rId445" Type="http://schemas.openxmlformats.org/officeDocument/2006/relationships/hyperlink" Target="mailto:luclarosero94@hotmail.com;%20Calle%205%20b%20" TargetMode="External"/><Relationship Id="rId446" Type="http://schemas.openxmlformats.org/officeDocument/2006/relationships/hyperlink" Target="mailto:luclarosero94@hotmail.com;%20Calle%205%20b%20" TargetMode="External"/><Relationship Id="rId447" Type="http://schemas.openxmlformats.org/officeDocument/2006/relationships/hyperlink" Target="mailto:cooparcta@hotmail.com;%20Calle%2020%20" TargetMode="External"/><Relationship Id="rId448" Type="http://schemas.openxmlformats.org/officeDocument/2006/relationships/hyperlink" Target="mailto:cooparcta@hotmail.com;%20Calle%2020%20" TargetMode="External"/><Relationship Id="rId449" Type="http://schemas.openxmlformats.org/officeDocument/2006/relationships/hyperlink" Target="mailto:coopresentecta2008@hotmail.com;%20Carrera%2034%20No.%204D-%2080%20Oficina.%20407%20Edificio%20San%20Fernando;%20Tel&#233;fono%205147010." TargetMode="External"/><Relationship Id="rId450" Type="http://schemas.openxmlformats.org/officeDocument/2006/relationships/hyperlink" Target="mailto:coopresentecta2008@hotmail.com;%20Carrera%2034%20No.%204D-%2080%20Oficina.%20407%20Edificio%20San%20Fernando;%20Tel&#233;fono%205147010." TargetMode="External"/><Relationship Id="rId451" Type="http://schemas.openxmlformats.org/officeDocument/2006/relationships/hyperlink" Target="mailto:neurocolcta@gmail.com;%20Calle%2041%20" TargetMode="External"/><Relationship Id="rId452" Type="http://schemas.openxmlformats.org/officeDocument/2006/relationships/hyperlink" Target="mailto:neurocolcta@gmail.com;%20Calle%2041%20" TargetMode="External"/><Relationship Id="rId453" Type="http://schemas.openxmlformats.org/officeDocument/2006/relationships/hyperlink" Target="mailto:coopremansos@hotmail.com;%20Vereda%20Aguas%20Claras;%20Tel&#233;fono%202630362." TargetMode="External"/><Relationship Id="rId454" Type="http://schemas.openxmlformats.org/officeDocument/2006/relationships/hyperlink" Target="mailto:coopremansos@hotmail.com;%20Vereda%20Aguas%20Claras;%20Tel&#233;fono%202630362." TargetMode="External"/><Relationship Id="rId455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56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57" Type="http://schemas.openxmlformats.org/officeDocument/2006/relationships/hyperlink" Target="mailto:frodriguez@sipro.com.co;%20Carrera%2047%20No.%2091-80%20Tel&#233;fono%202568799." TargetMode="External"/><Relationship Id="rId458" Type="http://schemas.openxmlformats.org/officeDocument/2006/relationships/hyperlink" Target="mailto:frodriguez@sipro.com.co;%20Carrera%2047%20No.%2091-80%20Tel&#233;fono%202568799." TargetMode="External"/><Relationship Id="rId459" Type="http://schemas.openxmlformats.org/officeDocument/2006/relationships/hyperlink" Target="mailto:gerencia@gestionarcta.com.co;%20Calle%2052%20No.%2039%20&#8211;%2024%20Interior%20402%20Barrio%20Boston;%20Tel&#233;fono%205120566;%20Celular%20315-4426701." TargetMode="External"/><Relationship Id="rId460" Type="http://schemas.openxmlformats.org/officeDocument/2006/relationships/hyperlink" Target="mailto:gerencia@gestionarcta.com.co;%20Calle%2052%20No.%2039%20&#8211;%2024%20Interior%20402%20Barrio%20Boston;%20Tel&#233;fono%205120566;%20Celular%20315-4426701." TargetMode="External"/><Relationship Id="rId461" Type="http://schemas.openxmlformats.org/officeDocument/2006/relationships/hyperlink" Target="mailto:omardejesusperez@hotmail.com;%20Calle%2040%20No.%2073-39%20Barrio%20el%20Porvenir;%20Tel&#233;fono%205617744." TargetMode="External"/><Relationship Id="rId462" Type="http://schemas.openxmlformats.org/officeDocument/2006/relationships/hyperlink" Target="mailto:omardejesusperez@hotmail.com;%20Calle%2040%20No.%2073-39%20Barrio%20el%20Porvenir;%20Tel&#233;fono%205617744." TargetMode="External"/><Relationship Id="rId463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64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65" Type="http://schemas.openxmlformats.org/officeDocument/2006/relationships/hyperlink" Target="mailto:cooproyectar@une.net.co;%20Calle%2053%20No.%2047%20-%2027;%20Tel&#233;fono%205114716." TargetMode="External"/><Relationship Id="rId466" Type="http://schemas.openxmlformats.org/officeDocument/2006/relationships/hyperlink" Target="mailto:cooproyectar@une.net.co;%20Calle%2053%20No.%2047%20-%2027;%20Tel&#233;fono%205114716." TargetMode="External"/><Relationship Id="rId467" Type="http://schemas.openxmlformats.org/officeDocument/2006/relationships/hyperlink" Target="mailto:siscoop@telmex.net.co;%20Calle%2018%20No.%206%20&#8211;%2031%20Oficina%20402;%20Celular%20313-8128498" TargetMode="External"/><Relationship Id="rId468" Type="http://schemas.openxmlformats.org/officeDocument/2006/relationships/hyperlink" Target="mailto:siscoop@telmex.net.co;%20Calle%2018%20No.%206%20&#8211;%2031%20Oficina%20402;%20Celular%20313-8128498" TargetMode="External"/><Relationship Id="rId469" Type="http://schemas.openxmlformats.org/officeDocument/2006/relationships/hyperlink" Target="mailto:fondodeempleadoslime@hotmail.com;%20Calle%206%20A%20No.%2088%20D%20-%2060%20Interior%2017%20Apto%20404%20Prados%20de%20Castilla%20Etapa%20II;%20Tel&#233;fono%204493074." TargetMode="External"/><Relationship Id="rId470" Type="http://schemas.openxmlformats.org/officeDocument/2006/relationships/hyperlink" Target="mailto:fondodeempleadoslime@hotmail.com;%20Calle%206%20A%20No.%2088%20D%20-%2060%20Interior%2017%20Apto%20404%20Prados%20de%20Castilla%20Etapa%20II;%20Tel&#233;fono%204493074." TargetMode="External"/><Relationship Id="rId471" Type="http://schemas.openxmlformats.org/officeDocument/2006/relationships/hyperlink" Target="mailto:cootraguila63@hotmail.com;%20Calle%2034%20No.%2042%20-%2028%20piso%204%20Oficina%20E%20-%2017E;%20Tel&#233;fono%203402031." TargetMode="External"/><Relationship Id="rId472" Type="http://schemas.openxmlformats.org/officeDocument/2006/relationships/hyperlink" Target="mailto:cootraguila63@hotmail.com;%20Calle%2034%20No.%2042%20-%2028%20piso%204%20Oficina%20E%20-%2017E;%20Tel&#233;fono%203402031." TargetMode="External"/><Relationship Id="rId473" Type="http://schemas.openxmlformats.org/officeDocument/2006/relationships/hyperlink" Target="mailto:juridica@nusilcta.coop;%20Carrera%207%20Bis%20A%20No.%20123%20-%2076;%20Tel&#233;fono%206201407." TargetMode="External"/><Relationship Id="rId474" Type="http://schemas.openxmlformats.org/officeDocument/2006/relationships/hyperlink" Target="mailto:juridica@nusilcta.coop;%20Carrera%207%20Bis%20A%20No.%20123%20-%2076;%20Tel&#233;fono%206201407." TargetMode="External"/><Relationship Id="rId475" Type="http://schemas.openxmlformats.org/officeDocument/2006/relationships/hyperlink" Target="mailto:juridica@nusilcta.coop;%20Carrera%207%20Bis%20A%20No.%20123%20-%2076;%20Tel&#233;fono%206201407." TargetMode="External"/><Relationship Id="rId476" Type="http://schemas.openxmlformats.org/officeDocument/2006/relationships/hyperlink" Target="mailto:juridica@nusilcta.coop;%20Carrera%207%20Bis%20A%20No.%20123%20-%2076;%20Tel&#233;fono%206201407." TargetMode="External"/><Relationship Id="rId477" Type="http://schemas.openxmlformats.org/officeDocument/2006/relationships/hyperlink" Target="mailto:carolvillasan@hotmail.com;%20Autopista%20Medell&#237;n%20Km%202.4Via%20Bogot&#225;%20Siberia%20Vereda%20Siberia%20finca%20los%20Cerezos;%20Celular%20310-5655116." TargetMode="External"/><Relationship Id="rId478" Type="http://schemas.openxmlformats.org/officeDocument/2006/relationships/hyperlink" Target="mailto:carolvillasan@hotmail.com;%20Autopista%20Medell&#237;n%20Km%202.4Via%20Bogot&#225;%20Siberia%20Vereda%20Siberia%20finca%20los%20Cerezos;%20Celular%20310-5655116." TargetMode="External"/><Relationship Id="rId479" Type="http://schemas.openxmlformats.org/officeDocument/2006/relationships/hyperlink" Target="mailto:copurolit@hotmail.com;%20Carrera%207A%20No.%2013%20&#8211;%2027;%20Tel&#233;fono%208755965" TargetMode="External"/><Relationship Id="rId480" Type="http://schemas.openxmlformats.org/officeDocument/2006/relationships/hyperlink" Target="mailto:copurolit@hotmail.com;%20Carrera%207A%20No.%2013%20&#8211;%2027;%20Tel&#233;fono%208755965" TargetMode="External"/><Relationship Id="rId481" Type="http://schemas.openxmlformats.org/officeDocument/2006/relationships/hyperlink" Target="mailto:eos1@une.net.co;%20Calle%2040%20Sur%20No.%2046%20A%20&#8211;%2038;%20Tel&#233;fono%202769201." TargetMode="External"/><Relationship Id="rId482" Type="http://schemas.openxmlformats.org/officeDocument/2006/relationships/hyperlink" Target="mailto:eos1@une.net.co;%20Calle%2040%20Sur%20No.%2046%20A%20&#8211;%2038;%20Tel&#233;fono%202769201." TargetMode="External"/><Relationship Id="rId483" Type="http://schemas.openxmlformats.org/officeDocument/2006/relationships/hyperlink" Target="mailto:ana.vasquez@coomedisalud.com;%20Calle%20143%20No.%2026%20-%2043%20Torre%20F%20503%20Parque%20Campestre;%20Tel&#233;fono%206199672." TargetMode="External"/><Relationship Id="rId484" Type="http://schemas.openxmlformats.org/officeDocument/2006/relationships/hyperlink" Target="mailto:ana.vasquez@coomedisalud.com;%20Calle%20143%20No.%2026%20-%2043%20Torre%20F%20503%20Parque%20Campestre;%20Tel&#233;fono%206199672." TargetMode="External"/><Relationship Id="rId485" Type="http://schemas.openxmlformats.org/officeDocument/2006/relationships/hyperlink" Target="mailto:tecnoformascta@hotmail.com;%20Carrera%2036%20No.%2010%20-%2095%20Acopi%20Tel&#233;fono%206904000." TargetMode="External"/><Relationship Id="rId486" Type="http://schemas.openxmlformats.org/officeDocument/2006/relationships/hyperlink" Target="mailto:tecnoformascta@hotmail.com;%20Carrera%2036%20No.%2010%20-%2095%20Acopi%20Tel&#233;fono%206904000." TargetMode="External"/><Relationship Id="rId487" Type="http://schemas.openxmlformats.org/officeDocument/2006/relationships/hyperlink" Target="mailto:coasistimos@gmail.com;%20Calle%2079%20B%20No.%2056%20&#8211;%2078%20Oficina%20201;%20Tel&#233;fono%202259479." TargetMode="External"/><Relationship Id="rId488" Type="http://schemas.openxmlformats.org/officeDocument/2006/relationships/hyperlink" Target="mailto:coasistimos@gmail.com;%20Calle%2079%20B%20No.%2056%20&#8211;%2078%20Oficina%20201;%20Tel&#233;fono%202259479." TargetMode="External"/><Relationship Id="rId489" Type="http://schemas.openxmlformats.org/officeDocument/2006/relationships/hyperlink" Target="mailto:coopaereoltda@hotmail.com;%20Carrera%20100%20No.%2017%20A%20&#8211;%2027%20Oficina%20330;%20Tel&#233;fono%202676141." TargetMode="External"/><Relationship Id="rId490" Type="http://schemas.openxmlformats.org/officeDocument/2006/relationships/hyperlink" Target="mailto:coopaereoltda@hotmail.com;%20Carrera%20100%20No.%2017%20A%20&#8211;%2027%20Oficina%20330;%20Tel&#233;fono%202676141." TargetMode="External"/><Relationship Id="rId491" Type="http://schemas.openxmlformats.org/officeDocument/2006/relationships/hyperlink" Target="mailto:gerencia@gestionarcta.com.co;%20Calle%2052%20No.%2039%20&#8211;%2024%20Interior%20402%20Barrio%20Boston;%20Celular%20315-4426701." TargetMode="External"/><Relationship Id="rId492" Type="http://schemas.openxmlformats.org/officeDocument/2006/relationships/hyperlink" Target="mailto:gerencia@gestionarcta.com.co;%20Calle%2052%20No.%2039%20&#8211;%2024%20Interior%20402%20Barrio%20Boston;%20Celular%20315-4426701." TargetMode="External"/><Relationship Id="rId493" Type="http://schemas.openxmlformats.org/officeDocument/2006/relationships/hyperlink" Target="mailto:coopcaja@une.net.co;%20Calle%2022%20No.%2022%20-%2026%20piso%2013%20Edificio%20del%20Comercio;%20Tel&#233;fono%208845989." TargetMode="External"/><Relationship Id="rId494" Type="http://schemas.openxmlformats.org/officeDocument/2006/relationships/hyperlink" Target="mailto:coopcaja@une.net.co;%20Calle%2022%20No.%2022%20-%2026%20piso%2013%20Edificio%20del%20Comercio;%20Tel&#233;fono%208845989." TargetMode="External"/><Relationship Id="rId495" Type="http://schemas.openxmlformats.org/officeDocument/2006/relationships/hyperlink" Target="mailto:soporte@coopcrecer.com;%20Avenida%20Carrera%209%20No.%20100%20-%2007%20Oficina%20509;%20Tel&#233;fono%206106789." TargetMode="External"/><Relationship Id="rId496" Type="http://schemas.openxmlformats.org/officeDocument/2006/relationships/hyperlink" Target="mailto:soporte@coopcrecer.com;%20Avenida%20Carrera%209%20No.%20100%20-%2007%20Oficina%20509;%20Tel&#233;fono%206106789." TargetMode="External"/><Relationship Id="rId497" Type="http://schemas.openxmlformats.org/officeDocument/2006/relationships/hyperlink" Target="mailto:tecnoformascta@hotmail.com;%20Carrera%2036%20No.%2010%20-%2095%20Acopi%20Tel&#233;fono%206904000." TargetMode="External"/><Relationship Id="rId498" Type="http://schemas.openxmlformats.org/officeDocument/2006/relationships/hyperlink" Target="mailto:tecnoformascta@hotmail.com;%20Carrera%2036%20No.%2010%20-%2095%20Acopi%20Tel&#233;fono%206904000." TargetMode="External"/><Relationship Id="rId499" Type="http://schemas.openxmlformats.org/officeDocument/2006/relationships/hyperlink" Target="mailto:emmanoriegatorres@hotmail.com;%20Carrera%203%20No.%2028%20-38%20Edificio%20Malena%20Local%2005;%20Celular%20301-3645036." TargetMode="External"/><Relationship Id="rId500" Type="http://schemas.openxmlformats.org/officeDocument/2006/relationships/hyperlink" Target="mailto:emmanoriegatorres@hotmail.com;%20Carrera%203%20No.%2028%20-38%20Edificio%20Malena%20Local%2005;%20Celular%20301-3645036." TargetMode="External"/><Relationship Id="rId501" Type="http://schemas.openxmlformats.org/officeDocument/2006/relationships/hyperlink" Target="mailto:cooprollantas@yahoo.com;%20Carrera%2041%20c%20" TargetMode="External"/><Relationship Id="rId502" Type="http://schemas.openxmlformats.org/officeDocument/2006/relationships/hyperlink" Target="mailto:cooprollantas@yahoo.com;%20Carrera%2041%20c%20" TargetMode="External"/><Relationship Id="rId503" Type="http://schemas.openxmlformats.org/officeDocument/2006/relationships/hyperlink" Target="mailto:maritza.balcazar@carvajal.com;%20Calle%2015%20No.%2032%20-%20234;%20Tel&#233;fono%206668300." TargetMode="External"/><Relationship Id="rId504" Type="http://schemas.openxmlformats.org/officeDocument/2006/relationships/hyperlink" Target="mailto:maritza.balcazar@carvajal.com;%20Calle%2015%20No.%2032%20-%20234;%20Tel&#233;fono%206668300." TargetMode="External"/><Relationship Id="rId505" Type="http://schemas.openxmlformats.org/officeDocument/2006/relationships/hyperlink" Target="mailto:henryvaron@csc.com.co;%20Carrera%208%20No.%2014%20-35%20Oficina%20801%20Edificio%20Andes." TargetMode="External"/><Relationship Id="rId506" Type="http://schemas.openxmlformats.org/officeDocument/2006/relationships/hyperlink" Target="mailto:henryvaron@csc.com.co;%20Carrera%208%20No.%2014%20-35%20Oficina%20801%20Edificio%20Andes." TargetMode="External"/><Relationship Id="rId507" Type="http://schemas.openxmlformats.org/officeDocument/2006/relationships/hyperlink" Target="mailto:fonmantesa@gmail.com;%20Autopista%20Norte%20Km%2023.5" TargetMode="External"/><Relationship Id="rId508" Type="http://schemas.openxmlformats.org/officeDocument/2006/relationships/hyperlink" Target="mailto:fonmantesa@gmail.com;%20Autopista%20Norte%20Km%2023.5" TargetMode="External"/><Relationship Id="rId509" Type="http://schemas.openxmlformats.org/officeDocument/2006/relationships/hyperlink" Target="mailto:jairoquiroga@gmail.com;%20Calle%2022%20F%20No.%2082%20-%2015%20Oficina%20202;%20Tel&#233;fono%207433251." TargetMode="External"/><Relationship Id="rId510" Type="http://schemas.openxmlformats.org/officeDocument/2006/relationships/hyperlink" Target="mailto:jairoquiroga@gmail.com;%20Calle%2022%20F%20No.%2082%20-%2015%20Oficina%20202;%20Tel&#233;fono%207433251." TargetMode="External"/><Relationship Id="rId511" Type="http://schemas.openxmlformats.org/officeDocument/2006/relationships/hyperlink" Target="mailto:coestibamos@hotmail.com;%20Km%2015%20V&#237;a%20Occidente." TargetMode="External"/><Relationship Id="rId512" Type="http://schemas.openxmlformats.org/officeDocument/2006/relationships/hyperlink" Target="mailto:coestibamos@hotmail.com;%20Km%2015%20V&#237;a%20Occidente." TargetMode="External"/><Relationship Id="rId513" Type="http://schemas.openxmlformats.org/officeDocument/2006/relationships/hyperlink" Target="mailto:coonalgruas@gmail.com;%20Celular%20313-4050200." TargetMode="External"/><Relationship Id="rId514" Type="http://schemas.openxmlformats.org/officeDocument/2006/relationships/hyperlink" Target="mailto:coonalgruas@gmail.com;%20Celular%20313-4050200." TargetMode="External"/><Relationship Id="rId515" Type="http://schemas.openxmlformats.org/officeDocument/2006/relationships/hyperlink" Target="mailto:proenfcoop@yahoo.es;%20Calle%2010%20No.%209%20&#8211;%2072%20Oficina%20101." TargetMode="External"/><Relationship Id="rId516" Type="http://schemas.openxmlformats.org/officeDocument/2006/relationships/hyperlink" Target="mailto:proenfcoop@yahoo.es;%20Calle%2010%20No.%209%20&#8211;%2072%20Oficina%20101." TargetMode="External"/><Relationship Id="rId517" Type="http://schemas.openxmlformats.org/officeDocument/2006/relationships/hyperlink" Target="mailto:enfecoop@hotmail.com;%20Carrera%2010%20No.%2012%20-%2014%20Oficina%20406." TargetMode="External"/><Relationship Id="rId518" Type="http://schemas.openxmlformats.org/officeDocument/2006/relationships/hyperlink" Target="mailto:enfecoop@hotmail.com;%20Carrera%2010%20No.%2012%20-%2014%20Oficina%20406." TargetMode="External"/><Relationship Id="rId519" Type="http://schemas.openxmlformats.org/officeDocument/2006/relationships/hyperlink" Target="mailto:informacion@prodensa.org;%20Calle%203%20No.%203%20-%2081;%20Tel&#233;fono%208788515." TargetMode="External"/><Relationship Id="rId520" Type="http://schemas.openxmlformats.org/officeDocument/2006/relationships/hyperlink" Target="mailto:informacion@prodensa.org;%20Calle%203%20No.%203%20-%2081;%20Tel&#233;fono%208788515." TargetMode="External"/><Relationship Id="rId521" Type="http://schemas.openxmlformats.org/officeDocument/2006/relationships/hyperlink" Target="mailto:precooperativaporvenir@hotmail.com;%20Carrera%208%20No.%2044%20-52;%20Tel&#233;fono%203795696." TargetMode="External"/><Relationship Id="rId522" Type="http://schemas.openxmlformats.org/officeDocument/2006/relationships/hyperlink" Target="mailto:precooperativaporvenir@hotmail.com;%20Carrera%208%20No.%2044%20-52;%20Tel&#233;fono%203795696." TargetMode="External"/><Relationship Id="rId523" Type="http://schemas.openxmlformats.org/officeDocument/2006/relationships/hyperlink" Target="mailto:asoolivos4@hotmail.com;%20Carrera%208%20A%20No.%20163%20A%20-%2054;%20Celular%20312-4092214." TargetMode="External"/><Relationship Id="rId524" Type="http://schemas.openxmlformats.org/officeDocument/2006/relationships/hyperlink" Target="mailto:asoolivos4@hotmail.com;%20Carrera%208%20A%20No.%20163%20A%20-%2054;%20Celular%20312-4092214." TargetMode="External"/><Relationship Id="rId525" Type="http://schemas.openxmlformats.org/officeDocument/2006/relationships/hyperlink" Target="mailto:ccopabltda@yahoo.es;%20Carrera%2019%20No.%2004%20-%2020%20Piso%204;%20Tel&#233;fono%208515342." TargetMode="External"/><Relationship Id="rId526" Type="http://schemas.openxmlformats.org/officeDocument/2006/relationships/hyperlink" Target="mailto:ccopabltda@yahoo.es;%20Carrera%2019%20No.%2004%20-%2020%20Piso%204;%20Tel&#233;fono%208515342." TargetMode="External"/><Relationship Id="rId527" Type="http://schemas.openxmlformats.org/officeDocument/2006/relationships/hyperlink" Target="mailto:marlen.alvarado@yahoo.es;%20Carrera%2013%20No.%2011%20-%2081;%20Celular%20311-8409253." TargetMode="External"/><Relationship Id="rId528" Type="http://schemas.openxmlformats.org/officeDocument/2006/relationships/hyperlink" Target="mailto:marlen.alvarado@yahoo.es;%20Carrera%2013%20No.%2011%20-%2081;%20Celular%20311-8409253." TargetMode="External"/><Relationship Id="rId529" Type="http://schemas.openxmlformats.org/officeDocument/2006/relationships/hyperlink" Target="mailto:mercazucar@hotmail.com;%20Carrera%2032%20No.%208%20A%20-%2029;%20Tel&#233;fono%202771394." TargetMode="External"/><Relationship Id="rId530" Type="http://schemas.openxmlformats.org/officeDocument/2006/relationships/hyperlink" Target="mailto:mercazucar@hotmail.com;%20Carrera%2032%20No.%208%20A%20-%2029;%20Tel&#233;fono%202771394." TargetMode="External"/><Relationship Id="rId531" Type="http://schemas.openxmlformats.org/officeDocument/2006/relationships/hyperlink" Target="mailto:precounion@hotmail.com;%20Calle%2048%20No.%2066%20-%2007%20Oficina%20207." TargetMode="External"/><Relationship Id="rId532" Type="http://schemas.openxmlformats.org/officeDocument/2006/relationships/hyperlink" Target="mailto:precounion@hotmail.com;%20Calle%2048%20No.%2066%20-%2007%20Oficina%20207." TargetMode="External"/><Relationship Id="rId533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4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5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6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7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8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9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0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1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2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3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4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5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6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7" Type="http://schemas.openxmlformats.org/officeDocument/2006/relationships/hyperlink" Target="mailto:cootrazo280@hotmail.com;%20Carrera%2052%20No.%2079%20-%2019%20Oficina%2023%20y%2024;%20Tel&#233;fono%203457329." TargetMode="External"/><Relationship Id="rId548" Type="http://schemas.openxmlformats.org/officeDocument/2006/relationships/hyperlink" Target="mailto:cootrazo280@hotmail.com;%20Carrera%2052%20No.%2079%20-%2019%20Oficina%2023%20y%2024;%20Tel&#233;fono%203457329." TargetMode="External"/><Relationship Id="rId549" Type="http://schemas.openxmlformats.org/officeDocument/2006/relationships/hyperlink" Target="mailto:gerente@unibarcoop.com.co;%20Calle%2015%20No.%2013%20-%2044;%20Tel&#233;fono%204062099" TargetMode="External"/><Relationship Id="rId550" Type="http://schemas.openxmlformats.org/officeDocument/2006/relationships/hyperlink" Target="mailto:gerente@unibarcoop.com.co;%20Calle%2015%20No.%2013%20-%2044;%20Tel&#233;fono%204062099" TargetMode="External"/><Relationship Id="rId551" Type="http://schemas.openxmlformats.org/officeDocument/2006/relationships/hyperlink" Target="mailto:coopsaludarmenia@gmail.com;%20Calle%2017%20No.%2014%20-%2048%20Maicao%20Real%20Oficina%20201;%20Tel&#233;fono%207468953." TargetMode="External"/><Relationship Id="rId552" Type="http://schemas.openxmlformats.org/officeDocument/2006/relationships/hyperlink" Target="mailto:coopsaludarmenia@gmail.com;%20Calle%2017%20No.%2014%20-%2048%20Maicao%20Real%20Oficina%20201;%20Tel&#233;fono%207468953." TargetMode="External"/><Relationship Id="rId553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4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5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6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7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8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9" Type="http://schemas.openxmlformats.org/officeDocument/2006/relationships/hyperlink" Target="mailto:jamoran_65@hotmail.es;%20Carrera%2015%20A%20No.%20106%20-%2031;%20Tel&#233;fono%204754588%20&#243;%204377575;%20Celular%20311-5750982" TargetMode="External"/><Relationship Id="rId560" Type="http://schemas.openxmlformats.org/officeDocument/2006/relationships/hyperlink" Target="mailto:jamoran_65@hotmail.es;%20Carrera%2015%20A%20No.%20106%20-%2031;%20Tel&#233;fono%204754588%20&#243;%204377575;%20Celular%20311-5750982" TargetMode="External"/><Relationship Id="rId561" Type="http://schemas.openxmlformats.org/officeDocument/2006/relationships/hyperlink" Target="mailto:coopesme@hotmail.com;%20Calle%204%20c%20No.%2017%20A%20-%2050%20Montecarlo;%20Tel&#233;fono%202890730" TargetMode="External"/><Relationship Id="rId562" Type="http://schemas.openxmlformats.org/officeDocument/2006/relationships/hyperlink" Target="mailto:coopesme@hotmail.com;%20Calle%204%20c%20No.%2017%20A%20-%2050%20Montecarlo;%20Tel&#233;fono%202890730" TargetMode="External"/><Relationship Id="rId563" Type="http://schemas.openxmlformats.org/officeDocument/2006/relationships/hyperlink" Target="mailto:oprocoop@gmail.com;%20I242Calle%20186%20C%20No.%2016%20-%2030;%20Tel&#233;fono%206050707%20Ext%20150" TargetMode="External"/><Relationship Id="rId564" Type="http://schemas.openxmlformats.org/officeDocument/2006/relationships/hyperlink" Target="mailto:oprocoop@gmail.com;%20I242Calle%20186%20C%20No.%2016%20-%2030;%20Tel&#233;fono%206050707%20Ext%20150" TargetMode="External"/><Relationship Id="rId565" Type="http://schemas.openxmlformats.org/officeDocument/2006/relationships/hyperlink" Target="mailto:djuridico@fedsalud.com;%20Carrera%2043%20A%20No.%201%20sur%20-%20100%20piso%2020%20Edificio%20Sudameris;%20Tel&#233;fono%204443218%20Ext%20122." TargetMode="External"/><Relationship Id="rId566" Type="http://schemas.openxmlformats.org/officeDocument/2006/relationships/hyperlink" Target="mailto:djuridico@fedsalud.com;%20Carrera%2043%20A%20No.%201%20sur%20-%20100%20piso%2020%20Edificio%20Sudameris;%20Tel&#233;fono%204443218%20Ext%20122." TargetMode="External"/><Relationship Id="rId567" Type="http://schemas.openxmlformats.org/officeDocument/2006/relationships/hyperlink" Target="mailto:cobadesa@hotmail.com;%20Avenida%204%20E%20No.%206%20-%2049%20Oficina%20107%20Edificio%20Centro%20Jur&#237;dico" TargetMode="External"/><Relationship Id="rId568" Type="http://schemas.openxmlformats.org/officeDocument/2006/relationships/hyperlink" Target="mailto:cobadesa@hotmail.com;%20Avenida%204%20E%20No.%206%20-%2049%20Oficina%20107%20Edificio%20Centro%20Jur&#237;dico" TargetMode="External"/><Relationship Id="rId569" Type="http://schemas.openxmlformats.org/officeDocument/2006/relationships/hyperlink" Target="mailto:coopserviciosenliquidacion@gmail.com;%20Carrera%2023%20No.%2025%20-%2061%20Oficina%20403;%20Tel&#233;fono%208807373." TargetMode="External"/><Relationship Id="rId570" Type="http://schemas.openxmlformats.org/officeDocument/2006/relationships/hyperlink" Target="mailto:coopserviciosenliquidacion@gmail.com;%20Carrera%2023%20No.%2025%20-%2061%20Oficina%20403;%20Tel&#233;fono%208807373." TargetMode="External"/><Relationship Id="rId571" Type="http://schemas.openxmlformats.org/officeDocument/2006/relationships/hyperlink" Target="mailto:ctacorrer@yahoo.com;%20Calle%2024%20D%20Bis%20No.%2073%20c%20-%2048;%20Tel&#233;fono%205481317" TargetMode="External"/><Relationship Id="rId572" Type="http://schemas.openxmlformats.org/officeDocument/2006/relationships/hyperlink" Target="mailto:ctacorrer@yahoo.com;%20Calle%2024%20D%20Bis%20No.%2073%20c%20-%2048;%20Tel&#233;fono%205481317" TargetMode="External"/><Relationship Id="rId573" Type="http://schemas.openxmlformats.org/officeDocument/2006/relationships/hyperlink" Target="mailto:dismastunja@hotmail.com;%20Calle%2020%20No.%2012%20-%2043;%20Celular%20310-5602551" TargetMode="External"/><Relationship Id="rId574" Type="http://schemas.openxmlformats.org/officeDocument/2006/relationships/hyperlink" Target="mailto:dismastunja@hotmail.com;%20Calle%2020%20No.%2012%20-%2043;%20Celular%20310-5602551" TargetMode="External"/><Relationship Id="rId575" Type="http://schemas.openxmlformats.org/officeDocument/2006/relationships/hyperlink" Target="mailto:participemosliquidador@gmail.com;%20Carrera%2064%20C%20No.%2074%20-%2053;%20Tel&#233;fono%204444825" TargetMode="External"/><Relationship Id="rId576" Type="http://schemas.openxmlformats.org/officeDocument/2006/relationships/hyperlink" Target="mailto:participemosliquidador@gmail.com;%20Carrera%2064%20C%20No.%2074%20-%2053;%20Tel&#233;fono%204444825" TargetMode="External"/><Relationship Id="rId577" Type="http://schemas.openxmlformats.org/officeDocument/2006/relationships/hyperlink" Target="mailto:cootraergon@gmail.com;%20Calle%205%20c%20No.%2053%20f%20-%2031;%20Tel&#233;fono%202604134" TargetMode="External"/><Relationship Id="rId578" Type="http://schemas.openxmlformats.org/officeDocument/2006/relationships/hyperlink" Target="mailto:cootraergon@gmail.com;%20Calle%205%20c%20No.%2053%20f%20-%2031;%20Tel&#233;fono%202604134" TargetMode="External"/><Relationship Id="rId579" Type="http://schemas.openxmlformats.org/officeDocument/2006/relationships/hyperlink" Target="mailto:cta-nuevo%20horizonte@hotmail.com" TargetMode="External"/><Relationship Id="rId580" Type="http://schemas.openxmlformats.org/officeDocument/2006/relationships/hyperlink" Target="mailto:anestesind@yahool.es.Carrera%20%209%20A%20%20No.%20%2017%20&#8211;%20%2055%20sur%20piso%202.%20Tel&#233;fono%203665578" TargetMode="External"/><Relationship Id="rId581" Type="http://schemas.openxmlformats.org/officeDocument/2006/relationships/hyperlink" Target="mailto:dorag15@hotmail.com.Calle%20%2063%20%20No.%20%209%20A%20&#8211;%2076.Tel&#233;fono%206233939" TargetMode="External"/><Relationship Id="rId582" Type="http://schemas.openxmlformats.org/officeDocument/2006/relationships/hyperlink" Target="mailto:cootrasog@gmail.com.%20Carrera%20%201A%20%20No.%20%206%20%20&#8211;%20%2027%20Casa%2029%20Conjunto%20Residencial%20Valdivia%201.Tel&#233;fono%20%206813289%20320%208500322" TargetMode="External"/><Relationship Id="rId583" Type="http://schemas.openxmlformats.org/officeDocument/2006/relationships/hyperlink" Target="mailto:oscarincon77@hotmail.com.Carrera%20%201A%20%20No.%20%206%20%20&#8211;%20%2027%20Casa%2029%20Conjunto%20Residencial%20Valdivia%201.Tel&#233;fono%20%206813289%20320%208500322" TargetMode="External"/><Relationship Id="rId584" Type="http://schemas.openxmlformats.org/officeDocument/2006/relationships/hyperlink" Target="mailto:liquidadorcta4@gmail.com,%20Avenida%204%20Norte%20No.%205-34%20Barrio%20Centenario,%20tel&#233;fono%20661%2070%2093" TargetMode="External"/><Relationship Id="rId585" Type="http://schemas.openxmlformats.org/officeDocument/2006/relationships/hyperlink" Target="mailto:liquidadorcta4@gmail.com,%20Avenida%204%20Norte%20No.%205-34%20Barrio%20Centenario,%20tel&#233;fono%20661%2070%2093" TargetMode="External"/><Relationship Id="rId586" Type="http://schemas.openxmlformats.org/officeDocument/2006/relationships/hyperlink" Target="mailto:liquidadorcta4@gmail.com,%20Avenida%204%20Norte%20No.%205-34%20Barrio%20Centenario,%20tel&#233;fono%20661%2070%2093" TargetMode="External"/><Relationship Id="rId587" Type="http://schemas.openxmlformats.org/officeDocument/2006/relationships/hyperlink" Target="mailto:liquidadorcta4@gmail.com,%20Avenida%204%20Norte%20No.%205-34%20Barrio%20Centenario,%20tel&#233;fono%20661%2070%2093" TargetMode="External"/><Relationship Id="rId588" Type="http://schemas.openxmlformats.org/officeDocument/2006/relationships/hyperlink" Target="mailto:coopanemcoo@hotmail.com,%20Carrera%209%20A%20No.%2060-81%20oficina%20402,%20tel&#233;fono%20211%2026%2026" TargetMode="External"/><Relationship Id="rId589" Type="http://schemas.openxmlformats.org/officeDocument/2006/relationships/hyperlink" Target="mailto:coopanemcoo@hotmail.com,%20Carrera%209%20A%20No.%2060-81%20oficina%20402,%20tel&#233;fono%20211%2026%2026" TargetMode="External"/><Relationship Id="rId590" Type="http://schemas.openxmlformats.org/officeDocument/2006/relationships/hyperlink" Target="mailto:jamorar_05@hotmail.es,%20celular%20311%20575%2009%2082%20y%20301%20467%2092%2027" TargetMode="External"/><Relationship Id="rId591" Type="http://schemas.openxmlformats.org/officeDocument/2006/relationships/hyperlink" Target="mailto:jamorar_05@hotmail.es,%20celular%20311%20575%2009%2082%20y%20301%20467%2092%2027" TargetMode="External"/><Relationship Id="rId592" Type="http://schemas.openxmlformats.org/officeDocument/2006/relationships/hyperlink" Target="http://debian/orfeo-3.8.0/bodega/2013/440/20134400077512.tif" TargetMode="External"/><Relationship Id="rId593" Type="http://schemas.openxmlformats.org/officeDocument/2006/relationships/hyperlink" Target="mailto:Cecilia_perez_a@hotmaiI.com.%20%20Carrera%2018%20No.%2093%20&#8212;%2090.Tel&#233;fono%206101077" TargetMode="External"/><Relationship Id="rId594" Type="http://schemas.openxmlformats.org/officeDocument/2006/relationships/hyperlink" Target="http://debian/orfeo-3.8.0/bodega/2013/440/20134400077512.tif" TargetMode="External"/><Relationship Id="rId595" Type="http://schemas.openxmlformats.org/officeDocument/2006/relationships/hyperlink" Target="mailto:nubia811_@hotmail.com" TargetMode="External"/><Relationship Id="rId596" Type="http://schemas.openxmlformats.org/officeDocument/2006/relationships/hyperlink" Target="mailto:cpforeros2@hotmail.com" TargetMode="External"/><Relationship Id="rId597" Type="http://schemas.openxmlformats.org/officeDocument/2006/relationships/hyperlink" Target="mailto:cpforeros2@hotmail.com" TargetMode="External"/><Relationship Id="rId598" Type="http://schemas.openxmlformats.org/officeDocument/2006/relationships/hyperlink" Target="mailto:cooproyectar@une.net.co" TargetMode="External"/><Relationship Id="rId59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177" activePane="bottomLeft" state="frozen"/>
      <selection pane="topLeft" activeCell="A1" activeCellId="0" sqref="A1"/>
      <selection pane="bottomLeft" activeCell="A2182" activeCellId="0" sqref="A218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4.14"/>
    <col collapsed="false" customWidth="true" hidden="false" outlineLevel="0" max="3" min="3" style="3" width="20.41"/>
    <col collapsed="false" customWidth="true" hidden="false" outlineLevel="0" max="4" min="4" style="4" width="17.14"/>
    <col collapsed="false" customWidth="true" hidden="false" outlineLevel="0" max="5" min="5" style="5" width="23.28"/>
    <col collapsed="false" customWidth="true" hidden="false" outlineLevel="0" max="6" min="6" style="5" width="26.56"/>
    <col collapsed="false" customWidth="true" hidden="false" outlineLevel="0" max="7" min="7" style="4" width="38.56"/>
    <col collapsed="false" customWidth="true" hidden="false" outlineLevel="0" max="8" min="8" style="4" width="23.7"/>
    <col collapsed="false" customWidth="true" hidden="true" outlineLevel="0" max="9" min="9" style="2" width="16.56"/>
    <col collapsed="false" customWidth="true" hidden="false" outlineLevel="0" max="10" min="10" style="2" width="22.56"/>
    <col collapsed="false" customWidth="true" hidden="false" outlineLevel="0" max="11" min="11" style="2" width="63.85"/>
    <col collapsed="false" customWidth="true" hidden="false" outlineLevel="0" max="12" min="12" style="2" width="89.7"/>
    <col collapsed="false" customWidth="false" hidden="false" outlineLevel="0" max="257" min="13" style="6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8.25" hidden="false" customHeight="true" outlineLevel="0" collapsed="false">
      <c r="B2" s="4"/>
      <c r="C2" s="1"/>
      <c r="D2" s="4"/>
      <c r="E2" s="1"/>
      <c r="F2" s="1"/>
      <c r="G2" s="4"/>
      <c r="H2" s="4"/>
      <c r="I2" s="4"/>
      <c r="J2" s="4"/>
      <c r="K2" s="4"/>
      <c r="L2" s="4"/>
    </row>
    <row r="3" s="8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</row>
    <row r="4" s="8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</row>
    <row r="5" s="8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8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</row>
    <row r="7" customFormat="false" ht="12" hidden="false" customHeight="false" outlineLevel="0" collapsed="false">
      <c r="A7" s="8"/>
      <c r="B7" s="4"/>
      <c r="C7" s="1"/>
      <c r="E7" s="1"/>
      <c r="F7" s="1"/>
      <c r="I7" s="4"/>
      <c r="J7" s="4"/>
      <c r="K7" s="4"/>
      <c r="L7" s="4"/>
    </row>
    <row r="8" s="8" customFormat="true" ht="12" hidden="false" customHeight="false" outlineLevel="0" collapsed="false">
      <c r="B8" s="13" t="s">
        <v>4</v>
      </c>
      <c r="C8" s="14" t="n">
        <v>41363</v>
      </c>
      <c r="D8" s="4"/>
      <c r="E8" s="1"/>
      <c r="F8" s="1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A9" s="8"/>
      <c r="B9" s="13" t="s">
        <v>5</v>
      </c>
      <c r="C9" s="1"/>
      <c r="E9" s="1"/>
      <c r="F9" s="1"/>
      <c r="I9" s="4"/>
      <c r="J9" s="4"/>
      <c r="K9" s="4"/>
      <c r="L9" s="4"/>
    </row>
    <row r="10" customFormat="false" ht="12" hidden="false" customHeight="false" outlineLevel="0" collapsed="false">
      <c r="A10" s="8"/>
      <c r="C10" s="1"/>
      <c r="E10" s="1"/>
      <c r="F10" s="1"/>
      <c r="I10" s="4"/>
      <c r="J10" s="4"/>
      <c r="K10" s="4"/>
      <c r="L10" s="4"/>
    </row>
    <row r="11" s="18" customFormat="true" ht="24" hidden="false" customHeight="true" outlineLevel="0" collapsed="false">
      <c r="A11" s="15" t="s">
        <v>6</v>
      </c>
      <c r="B11" s="15" t="s">
        <v>7</v>
      </c>
      <c r="C11" s="16" t="s">
        <v>8</v>
      </c>
      <c r="D11" s="15" t="s">
        <v>9</v>
      </c>
      <c r="E11" s="15" t="s">
        <v>10</v>
      </c>
      <c r="F11" s="17" t="s">
        <v>11</v>
      </c>
      <c r="G11" s="17" t="s">
        <v>12</v>
      </c>
      <c r="H11" s="17" t="s">
        <v>13</v>
      </c>
      <c r="I11" s="15" t="s">
        <v>14</v>
      </c>
      <c r="J11" s="15" t="s">
        <v>14</v>
      </c>
      <c r="K11" s="15" t="s">
        <v>15</v>
      </c>
      <c r="L11" s="15" t="s">
        <v>16</v>
      </c>
    </row>
    <row r="12" s="24" customFormat="true" ht="12" hidden="false" customHeight="false" outlineLevel="0" collapsed="false">
      <c r="A12" s="19" t="n">
        <v>1</v>
      </c>
      <c r="B12" s="20" t="s">
        <v>17</v>
      </c>
      <c r="C12" s="21" t="n">
        <v>8020235135</v>
      </c>
      <c r="D12" s="22" t="s">
        <v>18</v>
      </c>
      <c r="E12" s="19" t="s">
        <v>19</v>
      </c>
      <c r="F12" s="19" t="s">
        <v>20</v>
      </c>
      <c r="G12" s="23" t="s">
        <v>21</v>
      </c>
      <c r="H12" s="23"/>
      <c r="I12" s="23"/>
      <c r="J12" s="23"/>
      <c r="K12" s="23" t="s">
        <v>22</v>
      </c>
      <c r="L12" s="23" t="s">
        <v>23</v>
      </c>
    </row>
    <row r="13" s="24" customFormat="true" ht="48" hidden="false" customHeight="false" outlineLevel="0" collapsed="false">
      <c r="A13" s="19" t="n">
        <f aca="false">SUM(A12+1)</f>
        <v>2</v>
      </c>
      <c r="B13" s="20" t="s">
        <v>24</v>
      </c>
      <c r="C13" s="21" t="n">
        <v>9000896021</v>
      </c>
      <c r="D13" s="22" t="s">
        <v>25</v>
      </c>
      <c r="E13" s="19" t="s">
        <v>26</v>
      </c>
      <c r="F13" s="19" t="s">
        <v>20</v>
      </c>
      <c r="G13" s="23" t="s">
        <v>27</v>
      </c>
      <c r="H13" s="23" t="s">
        <v>28</v>
      </c>
      <c r="I13" s="23" t="s">
        <v>29</v>
      </c>
      <c r="J13" s="23" t="s">
        <v>29</v>
      </c>
      <c r="K13" s="23" t="s">
        <v>30</v>
      </c>
      <c r="L13" s="23" t="s">
        <v>31</v>
      </c>
    </row>
    <row r="14" s="24" customFormat="true" ht="36" hidden="false" customHeight="false" outlineLevel="0" collapsed="false">
      <c r="A14" s="19" t="n">
        <f aca="false">SUM(A13+1)</f>
        <v>3</v>
      </c>
      <c r="B14" s="20" t="s">
        <v>32</v>
      </c>
      <c r="C14" s="21" t="s">
        <v>33</v>
      </c>
      <c r="D14" s="22" t="s">
        <v>34</v>
      </c>
      <c r="E14" s="19" t="s">
        <v>35</v>
      </c>
      <c r="F14" s="19" t="s">
        <v>20</v>
      </c>
      <c r="G14" s="23" t="s">
        <v>36</v>
      </c>
      <c r="H14" s="23" t="s">
        <v>37</v>
      </c>
      <c r="I14" s="23" t="s">
        <v>38</v>
      </c>
      <c r="J14" s="23" t="s">
        <v>38</v>
      </c>
      <c r="K14" s="23" t="s">
        <v>39</v>
      </c>
      <c r="L14" s="23" t="s">
        <v>40</v>
      </c>
    </row>
    <row r="15" s="25" customFormat="true" ht="46.5" hidden="false" customHeight="true" outlineLevel="0" collapsed="false">
      <c r="A15" s="19" t="n">
        <f aca="false">SUM(A14+1)</f>
        <v>4</v>
      </c>
      <c r="B15" s="20" t="s">
        <v>41</v>
      </c>
      <c r="C15" s="21" t="n">
        <v>9000444331</v>
      </c>
      <c r="D15" s="22" t="s">
        <v>42</v>
      </c>
      <c r="E15" s="19" t="s">
        <v>43</v>
      </c>
      <c r="F15" s="19" t="s">
        <v>20</v>
      </c>
      <c r="G15" s="23" t="s">
        <v>44</v>
      </c>
      <c r="H15" s="23" t="s">
        <v>45</v>
      </c>
      <c r="I15" s="23" t="s">
        <v>46</v>
      </c>
      <c r="J15" s="23" t="s">
        <v>46</v>
      </c>
      <c r="K15" s="23" t="s">
        <v>47</v>
      </c>
      <c r="L15" s="23" t="s">
        <v>40</v>
      </c>
    </row>
    <row r="16" s="25" customFormat="true" ht="12" hidden="false" customHeight="false" outlineLevel="0" collapsed="false">
      <c r="A16" s="19" t="n">
        <f aca="false">SUM(A15+1)</f>
        <v>5</v>
      </c>
      <c r="B16" s="20" t="s">
        <v>48</v>
      </c>
      <c r="C16" s="26" t="n">
        <v>8605058559</v>
      </c>
      <c r="D16" s="22" t="s">
        <v>49</v>
      </c>
      <c r="E16" s="19" t="s">
        <v>50</v>
      </c>
      <c r="F16" s="19" t="s">
        <v>20</v>
      </c>
      <c r="G16" s="23" t="s">
        <v>51</v>
      </c>
      <c r="H16" s="23"/>
      <c r="I16" s="23"/>
      <c r="J16" s="23"/>
      <c r="K16" s="23" t="s">
        <v>52</v>
      </c>
      <c r="L16" s="23" t="n">
        <v>8617148</v>
      </c>
    </row>
    <row r="17" s="25" customFormat="true" ht="36" hidden="false" customHeight="false" outlineLevel="0" collapsed="false">
      <c r="A17" s="19" t="n">
        <f aca="false">SUM(A16+1)</f>
        <v>6</v>
      </c>
      <c r="B17" s="20" t="s">
        <v>53</v>
      </c>
      <c r="C17" s="21" t="n">
        <v>8100036991</v>
      </c>
      <c r="D17" s="22" t="s">
        <v>54</v>
      </c>
      <c r="E17" s="19" t="s">
        <v>55</v>
      </c>
      <c r="F17" s="19" t="s">
        <v>20</v>
      </c>
      <c r="G17" s="23" t="s">
        <v>56</v>
      </c>
      <c r="H17" s="23" t="s">
        <v>28</v>
      </c>
      <c r="I17" s="23" t="s">
        <v>29</v>
      </c>
      <c r="J17" s="23" t="s">
        <v>29</v>
      </c>
      <c r="K17" s="23" t="s">
        <v>57</v>
      </c>
      <c r="L17" s="23" t="s">
        <v>58</v>
      </c>
    </row>
    <row r="18" s="25" customFormat="true" ht="36" hidden="false" customHeight="false" outlineLevel="0" collapsed="false">
      <c r="A18" s="19" t="n">
        <f aca="false">SUM(A17+1)</f>
        <v>7</v>
      </c>
      <c r="B18" s="20" t="s">
        <v>59</v>
      </c>
      <c r="C18" s="21" t="n">
        <v>8603505041</v>
      </c>
      <c r="D18" s="22" t="s">
        <v>60</v>
      </c>
      <c r="E18" s="19" t="s">
        <v>61</v>
      </c>
      <c r="F18" s="19" t="s">
        <v>20</v>
      </c>
      <c r="G18" s="23" t="s">
        <v>62</v>
      </c>
      <c r="H18" s="23" t="s">
        <v>45</v>
      </c>
      <c r="I18" s="23" t="s">
        <v>46</v>
      </c>
      <c r="J18" s="23" t="s">
        <v>46</v>
      </c>
      <c r="K18" s="23" t="s">
        <v>63</v>
      </c>
      <c r="L18" s="23" t="s">
        <v>64</v>
      </c>
    </row>
    <row r="19" s="25" customFormat="true" ht="48" hidden="false" customHeight="false" outlineLevel="0" collapsed="false">
      <c r="A19" s="19" t="n">
        <f aca="false">SUM(A18+1)</f>
        <v>8</v>
      </c>
      <c r="B19" s="20" t="s">
        <v>65</v>
      </c>
      <c r="C19" s="21" t="n">
        <v>9000736891</v>
      </c>
      <c r="D19" s="22" t="s">
        <v>66</v>
      </c>
      <c r="E19" s="19" t="s">
        <v>67</v>
      </c>
      <c r="F19" s="19" t="s">
        <v>68</v>
      </c>
      <c r="G19" s="23" t="s">
        <v>69</v>
      </c>
      <c r="H19" s="23" t="s">
        <v>70</v>
      </c>
      <c r="I19" s="23" t="s">
        <v>38</v>
      </c>
      <c r="J19" s="23" t="s">
        <v>38</v>
      </c>
      <c r="K19" s="23" t="s">
        <v>71</v>
      </c>
      <c r="L19" s="23" t="s">
        <v>72</v>
      </c>
    </row>
    <row r="20" s="25" customFormat="true" ht="36" hidden="false" customHeight="false" outlineLevel="0" collapsed="false">
      <c r="A20" s="19" t="n">
        <f aca="false">SUM(A19+1)</f>
        <v>9</v>
      </c>
      <c r="B20" s="20" t="s">
        <v>73</v>
      </c>
      <c r="C20" s="21" t="n">
        <v>8300882821</v>
      </c>
      <c r="D20" s="22" t="s">
        <v>74</v>
      </c>
      <c r="E20" s="19" t="s">
        <v>75</v>
      </c>
      <c r="F20" s="19" t="s">
        <v>20</v>
      </c>
      <c r="G20" s="23" t="s">
        <v>76</v>
      </c>
      <c r="H20" s="23" t="s">
        <v>45</v>
      </c>
      <c r="I20" s="23" t="s">
        <v>46</v>
      </c>
      <c r="J20" s="23" t="s">
        <v>46</v>
      </c>
      <c r="K20" s="23" t="s">
        <v>77</v>
      </c>
      <c r="L20" s="23" t="s">
        <v>78</v>
      </c>
    </row>
    <row r="21" s="25" customFormat="true" ht="12" hidden="false" customHeight="false" outlineLevel="0" collapsed="false">
      <c r="A21" s="19" t="n">
        <f aca="false">SUM(A20+1)</f>
        <v>10</v>
      </c>
      <c r="B21" s="20" t="s">
        <v>79</v>
      </c>
      <c r="C21" s="21" t="n">
        <v>8110241828</v>
      </c>
      <c r="D21" s="22" t="s">
        <v>80</v>
      </c>
      <c r="E21" s="19" t="s">
        <v>81</v>
      </c>
      <c r="F21" s="19" t="s">
        <v>20</v>
      </c>
      <c r="G21" s="23" t="s">
        <v>82</v>
      </c>
      <c r="H21" s="23"/>
      <c r="I21" s="23"/>
      <c r="J21" s="23"/>
      <c r="K21" s="23" t="s">
        <v>83</v>
      </c>
      <c r="L21" s="23" t="s">
        <v>84</v>
      </c>
    </row>
    <row r="22" s="25" customFormat="true" ht="36" hidden="false" customHeight="false" outlineLevel="0" collapsed="false">
      <c r="A22" s="19" t="n">
        <f aca="false">SUM(A21+1)</f>
        <v>11</v>
      </c>
      <c r="B22" s="20" t="s">
        <v>85</v>
      </c>
      <c r="C22" s="21" t="n">
        <v>9000286962</v>
      </c>
      <c r="D22" s="22" t="s">
        <v>86</v>
      </c>
      <c r="E22" s="19" t="s">
        <v>87</v>
      </c>
      <c r="F22" s="19" t="s">
        <v>20</v>
      </c>
      <c r="G22" s="23" t="s">
        <v>88</v>
      </c>
      <c r="H22" s="23" t="s">
        <v>45</v>
      </c>
      <c r="I22" s="23" t="s">
        <v>46</v>
      </c>
      <c r="J22" s="23" t="s">
        <v>46</v>
      </c>
      <c r="K22" s="23" t="s">
        <v>89</v>
      </c>
      <c r="L22" s="23" t="s">
        <v>90</v>
      </c>
    </row>
    <row r="23" s="25" customFormat="true" ht="36" hidden="false" customHeight="false" outlineLevel="0" collapsed="false">
      <c r="A23" s="19" t="n">
        <f aca="false">SUM(A22+1)</f>
        <v>12</v>
      </c>
      <c r="B23" s="20" t="s">
        <v>91</v>
      </c>
      <c r="C23" s="21" t="n">
        <v>8301172097</v>
      </c>
      <c r="D23" s="22" t="s">
        <v>92</v>
      </c>
      <c r="E23" s="19" t="s">
        <v>93</v>
      </c>
      <c r="F23" s="19" t="s">
        <v>20</v>
      </c>
      <c r="G23" s="23" t="s">
        <v>94</v>
      </c>
      <c r="H23" s="23" t="s">
        <v>45</v>
      </c>
      <c r="I23" s="23" t="s">
        <v>46</v>
      </c>
      <c r="J23" s="23" t="s">
        <v>46</v>
      </c>
      <c r="K23" s="23" t="s">
        <v>95</v>
      </c>
      <c r="L23" s="23" t="s">
        <v>96</v>
      </c>
    </row>
    <row r="24" s="25" customFormat="true" ht="36" hidden="false" customHeight="false" outlineLevel="0" collapsed="false">
      <c r="A24" s="19" t="n">
        <f aca="false">SUM(A23+1)</f>
        <v>13</v>
      </c>
      <c r="B24" s="20" t="s">
        <v>97</v>
      </c>
      <c r="C24" s="21" t="n">
        <v>8300942935</v>
      </c>
      <c r="D24" s="22" t="s">
        <v>98</v>
      </c>
      <c r="E24" s="19" t="s">
        <v>99</v>
      </c>
      <c r="F24" s="19" t="s">
        <v>20</v>
      </c>
      <c r="G24" s="23" t="s">
        <v>100</v>
      </c>
      <c r="H24" s="23" t="s">
        <v>45</v>
      </c>
      <c r="I24" s="23" t="s">
        <v>46</v>
      </c>
      <c r="J24" s="23" t="s">
        <v>46</v>
      </c>
      <c r="K24" s="23" t="s">
        <v>101</v>
      </c>
      <c r="L24" s="23" t="s">
        <v>102</v>
      </c>
    </row>
    <row r="25" s="25" customFormat="true" ht="36" hidden="false" customHeight="false" outlineLevel="0" collapsed="false">
      <c r="A25" s="19" t="n">
        <f aca="false">SUM(A24+1)</f>
        <v>14</v>
      </c>
      <c r="B25" s="20" t="s">
        <v>103</v>
      </c>
      <c r="C25" s="21" t="n">
        <v>8040136113</v>
      </c>
      <c r="D25" s="22" t="s">
        <v>104</v>
      </c>
      <c r="E25" s="19" t="s">
        <v>105</v>
      </c>
      <c r="F25" s="19" t="s">
        <v>20</v>
      </c>
      <c r="G25" s="23" t="s">
        <v>106</v>
      </c>
      <c r="H25" s="23" t="s">
        <v>70</v>
      </c>
      <c r="I25" s="23" t="s">
        <v>38</v>
      </c>
      <c r="J25" s="23" t="s">
        <v>38</v>
      </c>
      <c r="K25" s="23" t="s">
        <v>107</v>
      </c>
      <c r="L25" s="23" t="s">
        <v>108</v>
      </c>
    </row>
    <row r="26" s="25" customFormat="true" ht="36" hidden="false" customHeight="false" outlineLevel="0" collapsed="false">
      <c r="A26" s="19" t="n">
        <f aca="false">SUM(A25+1)</f>
        <v>15</v>
      </c>
      <c r="B26" s="20" t="s">
        <v>109</v>
      </c>
      <c r="C26" s="21" t="n">
        <v>8090041524</v>
      </c>
      <c r="D26" s="22" t="s">
        <v>110</v>
      </c>
      <c r="E26" s="19" t="s">
        <v>111</v>
      </c>
      <c r="F26" s="19" t="s">
        <v>20</v>
      </c>
      <c r="G26" s="23" t="s">
        <v>112</v>
      </c>
      <c r="H26" s="23" t="s">
        <v>113</v>
      </c>
      <c r="I26" s="23" t="s">
        <v>114</v>
      </c>
      <c r="J26" s="23" t="s">
        <v>114</v>
      </c>
      <c r="K26" s="23" t="s">
        <v>115</v>
      </c>
      <c r="L26" s="23" t="s">
        <v>116</v>
      </c>
    </row>
    <row r="27" s="25" customFormat="true" ht="36" hidden="false" customHeight="false" outlineLevel="0" collapsed="false">
      <c r="A27" s="19" t="n">
        <f aca="false">SUM(A26+1)</f>
        <v>16</v>
      </c>
      <c r="B27" s="20" t="s">
        <v>117</v>
      </c>
      <c r="C27" s="21" t="n">
        <v>8050270022</v>
      </c>
      <c r="D27" s="22" t="s">
        <v>118</v>
      </c>
      <c r="E27" s="19" t="s">
        <v>119</v>
      </c>
      <c r="F27" s="19" t="s">
        <v>20</v>
      </c>
      <c r="G27" s="23" t="s">
        <v>120</v>
      </c>
      <c r="H27" s="23" t="s">
        <v>121</v>
      </c>
      <c r="I27" s="23" t="s">
        <v>122</v>
      </c>
      <c r="J27" s="23" t="s">
        <v>122</v>
      </c>
      <c r="K27" s="23" t="s">
        <v>123</v>
      </c>
      <c r="L27" s="23" t="s">
        <v>40</v>
      </c>
    </row>
    <row r="28" s="25" customFormat="true" ht="60" hidden="false" customHeight="false" outlineLevel="0" collapsed="false">
      <c r="A28" s="19" t="n">
        <f aca="false">SUM(A27+1)</f>
        <v>17</v>
      </c>
      <c r="B28" s="20" t="s">
        <v>124</v>
      </c>
      <c r="C28" s="21" t="n">
        <v>8301017374</v>
      </c>
      <c r="D28" s="22" t="s">
        <v>125</v>
      </c>
      <c r="E28" s="19" t="s">
        <v>126</v>
      </c>
      <c r="F28" s="19" t="s">
        <v>127</v>
      </c>
      <c r="G28" s="23" t="s">
        <v>128</v>
      </c>
      <c r="H28" s="23"/>
      <c r="I28" s="23"/>
      <c r="J28" s="23"/>
      <c r="K28" s="23" t="s">
        <v>129</v>
      </c>
      <c r="L28" s="23" t="s">
        <v>130</v>
      </c>
    </row>
    <row r="29" s="25" customFormat="true" ht="36" hidden="false" customHeight="false" outlineLevel="0" collapsed="false">
      <c r="A29" s="19" t="n">
        <f aca="false">SUM(A28+1)</f>
        <v>18</v>
      </c>
      <c r="B29" s="20" t="s">
        <v>131</v>
      </c>
      <c r="C29" s="21" t="n">
        <v>8040053842</v>
      </c>
      <c r="D29" s="22" t="s">
        <v>132</v>
      </c>
      <c r="E29" s="19" t="s">
        <v>133</v>
      </c>
      <c r="F29" s="19" t="s">
        <v>20</v>
      </c>
      <c r="G29" s="23" t="s">
        <v>134</v>
      </c>
      <c r="H29" s="23" t="s">
        <v>135</v>
      </c>
      <c r="I29" s="23" t="s">
        <v>38</v>
      </c>
      <c r="J29" s="23" t="s">
        <v>38</v>
      </c>
      <c r="K29" s="23" t="s">
        <v>136</v>
      </c>
      <c r="L29" s="23" t="s">
        <v>137</v>
      </c>
    </row>
    <row r="30" s="25" customFormat="true" ht="36" hidden="false" customHeight="false" outlineLevel="0" collapsed="false">
      <c r="A30" s="19" t="n">
        <f aca="false">SUM(A29+1)</f>
        <v>19</v>
      </c>
      <c r="B30" s="20" t="s">
        <v>138</v>
      </c>
      <c r="C30" s="21" t="n">
        <v>8300713389</v>
      </c>
      <c r="D30" s="22" t="s">
        <v>139</v>
      </c>
      <c r="E30" s="19" t="s">
        <v>133</v>
      </c>
      <c r="F30" s="19" t="s">
        <v>20</v>
      </c>
      <c r="G30" s="23" t="s">
        <v>140</v>
      </c>
      <c r="H30" s="23" t="s">
        <v>70</v>
      </c>
      <c r="I30" s="23" t="s">
        <v>38</v>
      </c>
      <c r="J30" s="23" t="s">
        <v>38</v>
      </c>
      <c r="K30" s="23" t="s">
        <v>141</v>
      </c>
      <c r="L30" s="23" t="s">
        <v>142</v>
      </c>
    </row>
    <row r="31" s="25" customFormat="true" ht="36" hidden="false" customHeight="false" outlineLevel="0" collapsed="false">
      <c r="A31" s="19" t="n">
        <f aca="false">SUM(A30+1)</f>
        <v>20</v>
      </c>
      <c r="B31" s="20" t="s">
        <v>143</v>
      </c>
      <c r="C31" s="21" t="n">
        <v>8020062730</v>
      </c>
      <c r="D31" s="22" t="s">
        <v>144</v>
      </c>
      <c r="E31" s="19" t="s">
        <v>133</v>
      </c>
      <c r="F31" s="19" t="s">
        <v>20</v>
      </c>
      <c r="G31" s="23" t="s">
        <v>145</v>
      </c>
      <c r="H31" s="23" t="s">
        <v>146</v>
      </c>
      <c r="I31" s="23" t="s">
        <v>147</v>
      </c>
      <c r="J31" s="23" t="s">
        <v>147</v>
      </c>
      <c r="K31" s="23" t="s">
        <v>148</v>
      </c>
      <c r="L31" s="23" t="s">
        <v>149</v>
      </c>
    </row>
    <row r="32" s="25" customFormat="true" ht="36" hidden="false" customHeight="false" outlineLevel="0" collapsed="false">
      <c r="A32" s="19" t="n">
        <f aca="false">SUM(A31+1)</f>
        <v>21</v>
      </c>
      <c r="B32" s="20" t="s">
        <v>150</v>
      </c>
      <c r="C32" s="21" t="n">
        <v>8130024667</v>
      </c>
      <c r="D32" s="22" t="s">
        <v>150</v>
      </c>
      <c r="E32" s="19" t="s">
        <v>133</v>
      </c>
      <c r="F32" s="19" t="s">
        <v>20</v>
      </c>
      <c r="G32" s="23" t="s">
        <v>140</v>
      </c>
      <c r="H32" s="23" t="s">
        <v>135</v>
      </c>
      <c r="I32" s="23" t="s">
        <v>38</v>
      </c>
      <c r="J32" s="23" t="s">
        <v>38</v>
      </c>
      <c r="K32" s="23" t="s">
        <v>141</v>
      </c>
      <c r="L32" s="23" t="s">
        <v>142</v>
      </c>
    </row>
    <row r="33" s="25" customFormat="true" ht="36" hidden="false" customHeight="false" outlineLevel="0" collapsed="false">
      <c r="A33" s="19" t="n">
        <f aca="false">SUM(A32+1)</f>
        <v>22</v>
      </c>
      <c r="B33" s="20" t="s">
        <v>151</v>
      </c>
      <c r="C33" s="21" t="n">
        <v>8130024667</v>
      </c>
      <c r="D33" s="22"/>
      <c r="E33" s="19" t="s">
        <v>133</v>
      </c>
      <c r="F33" s="19" t="s">
        <v>20</v>
      </c>
      <c r="G33" s="23" t="s">
        <v>152</v>
      </c>
      <c r="H33" s="23" t="s">
        <v>45</v>
      </c>
      <c r="I33" s="23" t="s">
        <v>46</v>
      </c>
      <c r="J33" s="23" t="s">
        <v>46</v>
      </c>
      <c r="K33" s="23" t="s">
        <v>153</v>
      </c>
      <c r="L33" s="23" t="s">
        <v>40</v>
      </c>
    </row>
    <row r="34" s="25" customFormat="true" ht="12" hidden="false" customHeight="false" outlineLevel="0" collapsed="false">
      <c r="A34" s="19" t="n">
        <f aca="false">SUM(A33+1)</f>
        <v>23</v>
      </c>
      <c r="B34" s="20" t="s">
        <v>154</v>
      </c>
      <c r="C34" s="21" t="n">
        <v>8300724779</v>
      </c>
      <c r="D34" s="22" t="s">
        <v>155</v>
      </c>
      <c r="E34" s="19" t="s">
        <v>156</v>
      </c>
      <c r="F34" s="19" t="s">
        <v>20</v>
      </c>
      <c r="G34" s="23" t="s">
        <v>157</v>
      </c>
      <c r="H34" s="23"/>
      <c r="I34" s="23"/>
      <c r="J34" s="23"/>
      <c r="K34" s="23" t="s">
        <v>158</v>
      </c>
      <c r="L34" s="23" t="s">
        <v>159</v>
      </c>
    </row>
    <row r="35" s="25" customFormat="true" ht="12" hidden="false" customHeight="false" outlineLevel="0" collapsed="false">
      <c r="A35" s="19" t="n">
        <f aca="false">SUM(A34+1)</f>
        <v>24</v>
      </c>
      <c r="B35" s="20" t="s">
        <v>160</v>
      </c>
      <c r="C35" s="21" t="n">
        <v>8305135075</v>
      </c>
      <c r="D35" s="22" t="s">
        <v>161</v>
      </c>
      <c r="E35" s="19" t="s">
        <v>162</v>
      </c>
      <c r="F35" s="19" t="s">
        <v>20</v>
      </c>
      <c r="G35" s="23" t="s">
        <v>163</v>
      </c>
      <c r="H35" s="23" t="s">
        <v>164</v>
      </c>
      <c r="I35" s="23"/>
      <c r="J35" s="23" t="s">
        <v>165</v>
      </c>
      <c r="K35" s="23" t="s">
        <v>166</v>
      </c>
      <c r="L35" s="20" t="s">
        <v>167</v>
      </c>
      <c r="M35" s="27" t="s">
        <v>168</v>
      </c>
      <c r="N35" s="28"/>
    </row>
    <row r="36" s="25" customFormat="true" ht="48" hidden="false" customHeight="false" outlineLevel="0" collapsed="false">
      <c r="A36" s="19" t="n">
        <f aca="false">SUM(A35+1)</f>
        <v>25</v>
      </c>
      <c r="B36" s="20" t="s">
        <v>169</v>
      </c>
      <c r="C36" s="21" t="n">
        <v>8150041146</v>
      </c>
      <c r="D36" s="22" t="s">
        <v>170</v>
      </c>
      <c r="E36" s="19" t="s">
        <v>171</v>
      </c>
      <c r="F36" s="19" t="s">
        <v>172</v>
      </c>
      <c r="G36" s="23" t="s">
        <v>173</v>
      </c>
      <c r="H36" s="23"/>
      <c r="I36" s="23"/>
      <c r="J36" s="23"/>
      <c r="K36" s="23" t="s">
        <v>174</v>
      </c>
      <c r="L36" s="23" t="s">
        <v>23</v>
      </c>
    </row>
    <row r="37" s="25" customFormat="true" ht="48" hidden="false" customHeight="false" outlineLevel="0" collapsed="false">
      <c r="A37" s="19" t="n">
        <f aca="false">SUM(A36+1)</f>
        <v>26</v>
      </c>
      <c r="B37" s="20" t="s">
        <v>175</v>
      </c>
      <c r="C37" s="21" t="n">
        <v>8301244806</v>
      </c>
      <c r="D37" s="22" t="s">
        <v>176</v>
      </c>
      <c r="E37" s="19" t="s">
        <v>177</v>
      </c>
      <c r="F37" s="19" t="s">
        <v>20</v>
      </c>
      <c r="G37" s="23" t="s">
        <v>178</v>
      </c>
      <c r="H37" s="23" t="s">
        <v>45</v>
      </c>
      <c r="I37" s="23" t="s">
        <v>45</v>
      </c>
      <c r="J37" s="23" t="s">
        <v>45</v>
      </c>
      <c r="K37" s="23" t="s">
        <v>179</v>
      </c>
      <c r="L37" s="23" t="s">
        <v>40</v>
      </c>
    </row>
    <row r="38" s="25" customFormat="true" ht="48" hidden="false" customHeight="false" outlineLevel="0" collapsed="false">
      <c r="A38" s="19" t="n">
        <f aca="false">SUM(A37+1)</f>
        <v>27</v>
      </c>
      <c r="B38" s="20" t="s">
        <v>180</v>
      </c>
      <c r="C38" s="21" t="n">
        <v>8040142091</v>
      </c>
      <c r="D38" s="22" t="s">
        <v>181</v>
      </c>
      <c r="E38" s="19" t="s">
        <v>182</v>
      </c>
      <c r="F38" s="19" t="s">
        <v>20</v>
      </c>
      <c r="G38" s="23" t="s">
        <v>183</v>
      </c>
      <c r="H38" s="23" t="s">
        <v>184</v>
      </c>
      <c r="I38" s="23" t="s">
        <v>38</v>
      </c>
      <c r="J38" s="23" t="s">
        <v>38</v>
      </c>
      <c r="K38" s="23" t="s">
        <v>185</v>
      </c>
      <c r="L38" s="23" t="s">
        <v>40</v>
      </c>
    </row>
    <row r="39" s="25" customFormat="true" ht="48" hidden="false" customHeight="false" outlineLevel="0" collapsed="false">
      <c r="A39" s="19" t="n">
        <f aca="false">SUM(A38+1)</f>
        <v>28</v>
      </c>
      <c r="B39" s="20" t="s">
        <v>186</v>
      </c>
      <c r="C39" s="21" t="n">
        <v>8110408521</v>
      </c>
      <c r="D39" s="22" t="s">
        <v>187</v>
      </c>
      <c r="E39" s="19" t="s">
        <v>188</v>
      </c>
      <c r="F39" s="19" t="s">
        <v>20</v>
      </c>
      <c r="G39" s="23" t="s">
        <v>189</v>
      </c>
      <c r="H39" s="23" t="s">
        <v>190</v>
      </c>
      <c r="I39" s="23" t="s">
        <v>165</v>
      </c>
      <c r="J39" s="23" t="s">
        <v>165</v>
      </c>
      <c r="K39" s="23" t="s">
        <v>191</v>
      </c>
      <c r="L39" s="23" t="s">
        <v>40</v>
      </c>
    </row>
    <row r="40" s="25" customFormat="true" ht="12" hidden="false" customHeight="false" outlineLevel="0" collapsed="false">
      <c r="A40" s="19" t="n">
        <f aca="false">SUM(A39+1)</f>
        <v>29</v>
      </c>
      <c r="B40" s="20" t="s">
        <v>192</v>
      </c>
      <c r="C40" s="21" t="n">
        <v>8305143897</v>
      </c>
      <c r="D40" s="22" t="s">
        <v>193</v>
      </c>
      <c r="E40" s="19" t="s">
        <v>194</v>
      </c>
      <c r="F40" s="19" t="s">
        <v>20</v>
      </c>
      <c r="G40" s="23" t="s">
        <v>195</v>
      </c>
      <c r="H40" s="23"/>
      <c r="I40" s="23"/>
      <c r="J40" s="23"/>
      <c r="K40" s="23" t="s">
        <v>196</v>
      </c>
      <c r="L40" s="23" t="s">
        <v>197</v>
      </c>
    </row>
    <row r="41" s="25" customFormat="true" ht="60" hidden="false" customHeight="false" outlineLevel="0" collapsed="false">
      <c r="A41" s="19" t="n">
        <f aca="false">SUM(A40+1)</f>
        <v>30</v>
      </c>
      <c r="B41" s="20" t="s">
        <v>198</v>
      </c>
      <c r="C41" s="21" t="n">
        <v>8040113180</v>
      </c>
      <c r="D41" s="22" t="s">
        <v>199</v>
      </c>
      <c r="E41" s="19" t="s">
        <v>200</v>
      </c>
      <c r="F41" s="19" t="s">
        <v>201</v>
      </c>
      <c r="G41" s="23" t="s">
        <v>202</v>
      </c>
      <c r="H41" s="23"/>
      <c r="I41" s="23"/>
      <c r="J41" s="23"/>
      <c r="K41" s="23" t="s">
        <v>203</v>
      </c>
      <c r="L41" s="23" t="s">
        <v>204</v>
      </c>
    </row>
    <row r="42" s="25" customFormat="true" ht="36" hidden="false" customHeight="false" outlineLevel="0" collapsed="false">
      <c r="A42" s="19" t="n">
        <f aca="false">SUM(A41+1)</f>
        <v>31</v>
      </c>
      <c r="B42" s="20" t="s">
        <v>205</v>
      </c>
      <c r="C42" s="21" t="n">
        <v>9000813242</v>
      </c>
      <c r="D42" s="22" t="s">
        <v>206</v>
      </c>
      <c r="E42" s="19" t="s">
        <v>207</v>
      </c>
      <c r="F42" s="19" t="s">
        <v>20</v>
      </c>
      <c r="G42" s="23" t="s">
        <v>208</v>
      </c>
      <c r="H42" s="23" t="s">
        <v>146</v>
      </c>
      <c r="I42" s="23" t="s">
        <v>147</v>
      </c>
      <c r="J42" s="23" t="s">
        <v>147</v>
      </c>
      <c r="K42" s="23" t="s">
        <v>209</v>
      </c>
      <c r="L42" s="23" t="s">
        <v>210</v>
      </c>
    </row>
    <row r="43" s="25" customFormat="true" ht="60" hidden="false" customHeight="false" outlineLevel="0" collapsed="false">
      <c r="A43" s="19" t="n">
        <f aca="false">SUM(A42+1)</f>
        <v>32</v>
      </c>
      <c r="B43" s="20" t="s">
        <v>211</v>
      </c>
      <c r="C43" s="21" t="n">
        <v>9000114836</v>
      </c>
      <c r="D43" s="22" t="s">
        <v>212</v>
      </c>
      <c r="E43" s="19" t="s">
        <v>213</v>
      </c>
      <c r="F43" s="19" t="s">
        <v>214</v>
      </c>
      <c r="G43" s="23" t="s">
        <v>215</v>
      </c>
      <c r="H43" s="23" t="s">
        <v>113</v>
      </c>
      <c r="I43" s="23" t="s">
        <v>114</v>
      </c>
      <c r="J43" s="23" t="s">
        <v>114</v>
      </c>
      <c r="K43" s="23" t="s">
        <v>216</v>
      </c>
      <c r="L43" s="23" t="s">
        <v>217</v>
      </c>
    </row>
    <row r="44" s="25" customFormat="true" ht="36" hidden="false" customHeight="false" outlineLevel="0" collapsed="false">
      <c r="A44" s="19" t="n">
        <f aca="false">SUM(A43+1)</f>
        <v>33</v>
      </c>
      <c r="B44" s="20" t="s">
        <v>218</v>
      </c>
      <c r="C44" s="21" t="n">
        <v>9000805133</v>
      </c>
      <c r="D44" s="22" t="s">
        <v>219</v>
      </c>
      <c r="E44" s="19" t="s">
        <v>220</v>
      </c>
      <c r="F44" s="19" t="s">
        <v>20</v>
      </c>
      <c r="G44" s="23" t="s">
        <v>221</v>
      </c>
      <c r="H44" s="23" t="s">
        <v>146</v>
      </c>
      <c r="I44" s="23" t="s">
        <v>147</v>
      </c>
      <c r="J44" s="23" t="s">
        <v>147</v>
      </c>
      <c r="K44" s="23" t="s">
        <v>222</v>
      </c>
      <c r="L44" s="23" t="s">
        <v>223</v>
      </c>
    </row>
    <row r="45" s="25" customFormat="true" ht="36" hidden="false" customHeight="false" outlineLevel="0" collapsed="false">
      <c r="A45" s="19" t="n">
        <f aca="false">SUM(A44+1)</f>
        <v>34</v>
      </c>
      <c r="B45" s="20" t="s">
        <v>224</v>
      </c>
      <c r="C45" s="21" t="n">
        <v>8060139036</v>
      </c>
      <c r="D45" s="22" t="s">
        <v>225</v>
      </c>
      <c r="E45" s="19" t="s">
        <v>226</v>
      </c>
      <c r="F45" s="19" t="s">
        <v>20</v>
      </c>
      <c r="G45" s="23" t="s">
        <v>227</v>
      </c>
      <c r="H45" s="23" t="s">
        <v>228</v>
      </c>
      <c r="I45" s="23" t="s">
        <v>229</v>
      </c>
      <c r="J45" s="23" t="s">
        <v>229</v>
      </c>
      <c r="K45" s="23" t="s">
        <v>230</v>
      </c>
      <c r="L45" s="23" t="s">
        <v>40</v>
      </c>
    </row>
    <row r="46" s="25" customFormat="true" ht="12" hidden="false" customHeight="false" outlineLevel="0" collapsed="false">
      <c r="A46" s="19" t="n">
        <f aca="false">SUM(A45+1)</f>
        <v>35</v>
      </c>
      <c r="B46" s="20" t="s">
        <v>231</v>
      </c>
      <c r="C46" s="21" t="n">
        <v>8100035565</v>
      </c>
      <c r="D46" s="22" t="s">
        <v>232</v>
      </c>
      <c r="E46" s="19" t="s">
        <v>233</v>
      </c>
      <c r="F46" s="19" t="s">
        <v>20</v>
      </c>
      <c r="G46" s="23" t="s">
        <v>234</v>
      </c>
      <c r="H46" s="23" t="s">
        <v>28</v>
      </c>
      <c r="I46" s="23" t="s">
        <v>29</v>
      </c>
      <c r="J46" s="23" t="s">
        <v>29</v>
      </c>
      <c r="K46" s="23" t="s">
        <v>235</v>
      </c>
      <c r="L46" s="23" t="n">
        <v>8855216</v>
      </c>
    </row>
    <row r="47" s="25" customFormat="true" ht="36" hidden="false" customHeight="false" outlineLevel="0" collapsed="false">
      <c r="A47" s="19" t="n">
        <f aca="false">SUM(A46+1)</f>
        <v>36</v>
      </c>
      <c r="B47" s="20" t="s">
        <v>236</v>
      </c>
      <c r="C47" s="21" t="n">
        <v>8001023259</v>
      </c>
      <c r="D47" s="22" t="s">
        <v>237</v>
      </c>
      <c r="E47" s="19" t="s">
        <v>238</v>
      </c>
      <c r="F47" s="19" t="s">
        <v>20</v>
      </c>
      <c r="G47" s="23" t="s">
        <v>239</v>
      </c>
      <c r="H47" s="23" t="s">
        <v>45</v>
      </c>
      <c r="I47" s="23" t="s">
        <v>46</v>
      </c>
      <c r="J47" s="23" t="s">
        <v>46</v>
      </c>
      <c r="K47" s="23" t="s">
        <v>240</v>
      </c>
      <c r="L47" s="23" t="s">
        <v>241</v>
      </c>
    </row>
    <row r="48" s="25" customFormat="true" ht="36" hidden="false" customHeight="false" outlineLevel="0" collapsed="false">
      <c r="A48" s="19" t="n">
        <f aca="false">SUM(A47+1)</f>
        <v>37</v>
      </c>
      <c r="B48" s="20" t="s">
        <v>242</v>
      </c>
      <c r="C48" s="21" t="n">
        <v>8040088831</v>
      </c>
      <c r="D48" s="22" t="s">
        <v>243</v>
      </c>
      <c r="E48" s="19" t="s">
        <v>244</v>
      </c>
      <c r="F48" s="19" t="s">
        <v>20</v>
      </c>
      <c r="G48" s="23" t="s">
        <v>245</v>
      </c>
      <c r="H48" s="23" t="s">
        <v>135</v>
      </c>
      <c r="I48" s="23" t="s">
        <v>38</v>
      </c>
      <c r="J48" s="23" t="s">
        <v>38</v>
      </c>
      <c r="K48" s="23" t="s">
        <v>246</v>
      </c>
      <c r="L48" s="23" t="s">
        <v>40</v>
      </c>
    </row>
    <row r="49" s="25" customFormat="true" ht="36" hidden="false" customHeight="false" outlineLevel="0" collapsed="false">
      <c r="A49" s="19" t="n">
        <f aca="false">SUM(A48+1)</f>
        <v>38</v>
      </c>
      <c r="B49" s="20" t="s">
        <v>247</v>
      </c>
      <c r="C49" s="21" t="n">
        <v>8040136145</v>
      </c>
      <c r="D49" s="22" t="s">
        <v>248</v>
      </c>
      <c r="E49" s="19" t="s">
        <v>249</v>
      </c>
      <c r="F49" s="19" t="s">
        <v>20</v>
      </c>
      <c r="G49" s="23" t="s">
        <v>106</v>
      </c>
      <c r="H49" s="23" t="s">
        <v>70</v>
      </c>
      <c r="I49" s="23" t="s">
        <v>38</v>
      </c>
      <c r="J49" s="23" t="s">
        <v>38</v>
      </c>
      <c r="K49" s="23" t="s">
        <v>107</v>
      </c>
      <c r="L49" s="23" t="s">
        <v>250</v>
      </c>
    </row>
    <row r="50" s="25" customFormat="true" ht="36" hidden="false" customHeight="false" outlineLevel="0" collapsed="false">
      <c r="A50" s="19" t="n">
        <f aca="false">SUM(A49+1)</f>
        <v>39</v>
      </c>
      <c r="B50" s="20" t="s">
        <v>251</v>
      </c>
      <c r="C50" s="21" t="n">
        <v>8090091534</v>
      </c>
      <c r="D50" s="22" t="s">
        <v>252</v>
      </c>
      <c r="E50" s="19" t="s">
        <v>253</v>
      </c>
      <c r="F50" s="19" t="s">
        <v>20</v>
      </c>
      <c r="G50" s="23" t="s">
        <v>254</v>
      </c>
      <c r="H50" s="23" t="s">
        <v>113</v>
      </c>
      <c r="I50" s="23" t="s">
        <v>114</v>
      </c>
      <c r="J50" s="23" t="s">
        <v>114</v>
      </c>
      <c r="K50" s="23" t="s">
        <v>255</v>
      </c>
      <c r="L50" s="23" t="s">
        <v>256</v>
      </c>
    </row>
    <row r="51" s="25" customFormat="true" ht="36" hidden="false" customHeight="false" outlineLevel="0" collapsed="false">
      <c r="A51" s="19" t="n">
        <f aca="false">SUM(A50+1)</f>
        <v>40</v>
      </c>
      <c r="B51" s="20" t="s">
        <v>257</v>
      </c>
      <c r="C51" s="21" t="n">
        <v>8002395279</v>
      </c>
      <c r="D51" s="22" t="s">
        <v>258</v>
      </c>
      <c r="E51" s="19" t="s">
        <v>259</v>
      </c>
      <c r="F51" s="19" t="s">
        <v>20</v>
      </c>
      <c r="G51" s="23" t="s">
        <v>260</v>
      </c>
      <c r="H51" s="23" t="s">
        <v>261</v>
      </c>
      <c r="I51" s="23" t="s">
        <v>122</v>
      </c>
      <c r="J51" s="23" t="s">
        <v>122</v>
      </c>
      <c r="K51" s="23" t="s">
        <v>262</v>
      </c>
      <c r="L51" s="23" t="s">
        <v>263</v>
      </c>
    </row>
    <row r="52" s="25" customFormat="true" ht="36" hidden="false" customHeight="false" outlineLevel="0" collapsed="false">
      <c r="A52" s="19" t="n">
        <f aca="false">SUM(A51+1)</f>
        <v>41</v>
      </c>
      <c r="B52" s="20" t="s">
        <v>264</v>
      </c>
      <c r="C52" s="21" t="n">
        <v>9000424362</v>
      </c>
      <c r="D52" s="22" t="s">
        <v>265</v>
      </c>
      <c r="E52" s="19" t="s">
        <v>266</v>
      </c>
      <c r="F52" s="19" t="s">
        <v>20</v>
      </c>
      <c r="G52" s="23" t="s">
        <v>267</v>
      </c>
      <c r="H52" s="23" t="s">
        <v>268</v>
      </c>
      <c r="I52" s="23" t="s">
        <v>122</v>
      </c>
      <c r="J52" s="23" t="s">
        <v>122</v>
      </c>
      <c r="K52" s="23" t="s">
        <v>269</v>
      </c>
      <c r="L52" s="23" t="s">
        <v>40</v>
      </c>
    </row>
    <row r="53" s="25" customFormat="true" ht="36" hidden="false" customHeight="false" outlineLevel="0" collapsed="false">
      <c r="A53" s="19" t="n">
        <f aca="false">SUM(A52+1)</f>
        <v>42</v>
      </c>
      <c r="B53" s="20" t="s">
        <v>270</v>
      </c>
      <c r="C53" s="21" t="n">
        <v>8301290861</v>
      </c>
      <c r="D53" s="22" t="s">
        <v>271</v>
      </c>
      <c r="E53" s="19" t="s">
        <v>272</v>
      </c>
      <c r="F53" s="19" t="s">
        <v>20</v>
      </c>
      <c r="G53" s="23" t="s">
        <v>273</v>
      </c>
      <c r="H53" s="23" t="s">
        <v>45</v>
      </c>
      <c r="I53" s="23" t="s">
        <v>46</v>
      </c>
      <c r="J53" s="23" t="s">
        <v>46</v>
      </c>
      <c r="K53" s="23" t="s">
        <v>274</v>
      </c>
      <c r="L53" s="23" t="s">
        <v>275</v>
      </c>
    </row>
    <row r="54" s="25" customFormat="true" ht="36" hidden="false" customHeight="false" outlineLevel="0" collapsed="false">
      <c r="A54" s="19" t="n">
        <f aca="false">SUM(A53+1)</f>
        <v>43</v>
      </c>
      <c r="B54" s="20" t="s">
        <v>276</v>
      </c>
      <c r="C54" s="21" t="s">
        <v>277</v>
      </c>
      <c r="D54" s="22" t="s">
        <v>278</v>
      </c>
      <c r="E54" s="19" t="s">
        <v>279</v>
      </c>
      <c r="F54" s="19" t="s">
        <v>20</v>
      </c>
      <c r="G54" s="23" t="s">
        <v>280</v>
      </c>
      <c r="H54" s="23" t="s">
        <v>45</v>
      </c>
      <c r="I54" s="23" t="s">
        <v>46</v>
      </c>
      <c r="J54" s="23" t="s">
        <v>46</v>
      </c>
      <c r="K54" s="23" t="s">
        <v>281</v>
      </c>
      <c r="L54" s="23" t="s">
        <v>40</v>
      </c>
    </row>
    <row r="55" s="25" customFormat="true" ht="36" hidden="false" customHeight="false" outlineLevel="0" collapsed="false">
      <c r="A55" s="19" t="n">
        <f aca="false">SUM(A54+1)</f>
        <v>44</v>
      </c>
      <c r="B55" s="20" t="s">
        <v>282</v>
      </c>
      <c r="C55" s="21" t="n">
        <v>8320102330</v>
      </c>
      <c r="D55" s="22" t="s">
        <v>283</v>
      </c>
      <c r="E55" s="19" t="s">
        <v>284</v>
      </c>
      <c r="F55" s="19" t="s">
        <v>20</v>
      </c>
      <c r="G55" s="23" t="s">
        <v>285</v>
      </c>
      <c r="H55" s="23" t="s">
        <v>286</v>
      </c>
      <c r="I55" s="23" t="s">
        <v>46</v>
      </c>
      <c r="J55" s="23" t="s">
        <v>46</v>
      </c>
      <c r="K55" s="23" t="s">
        <v>287</v>
      </c>
      <c r="L55" s="23" t="s">
        <v>40</v>
      </c>
    </row>
    <row r="56" s="25" customFormat="true" ht="36" hidden="false" customHeight="false" outlineLevel="0" collapsed="false">
      <c r="A56" s="19" t="n">
        <f aca="false">SUM(A55+1)</f>
        <v>45</v>
      </c>
      <c r="B56" s="20" t="s">
        <v>288</v>
      </c>
      <c r="C56" s="21" t="n">
        <v>8090000882</v>
      </c>
      <c r="D56" s="22" t="s">
        <v>289</v>
      </c>
      <c r="E56" s="19" t="s">
        <v>290</v>
      </c>
      <c r="F56" s="19" t="s">
        <v>20</v>
      </c>
      <c r="G56" s="23" t="s">
        <v>291</v>
      </c>
      <c r="H56" s="23" t="s">
        <v>113</v>
      </c>
      <c r="I56" s="23" t="s">
        <v>114</v>
      </c>
      <c r="J56" s="23" t="s">
        <v>114</v>
      </c>
      <c r="K56" s="23" t="s">
        <v>292</v>
      </c>
      <c r="L56" s="23" t="s">
        <v>293</v>
      </c>
    </row>
    <row r="57" s="25" customFormat="true" ht="36" hidden="false" customHeight="false" outlineLevel="0" collapsed="false">
      <c r="A57" s="19" t="n">
        <f aca="false">SUM(A56+1)</f>
        <v>46</v>
      </c>
      <c r="B57" s="20" t="s">
        <v>294</v>
      </c>
      <c r="C57" s="21" t="n">
        <v>8150044459</v>
      </c>
      <c r="D57" s="22" t="s">
        <v>295</v>
      </c>
      <c r="E57" s="19" t="s">
        <v>296</v>
      </c>
      <c r="F57" s="19" t="s">
        <v>20</v>
      </c>
      <c r="G57" s="23" t="s">
        <v>297</v>
      </c>
      <c r="H57" s="23" t="s">
        <v>121</v>
      </c>
      <c r="I57" s="23" t="s">
        <v>122</v>
      </c>
      <c r="J57" s="23" t="s">
        <v>122</v>
      </c>
      <c r="K57" s="23" t="s">
        <v>298</v>
      </c>
      <c r="L57" s="23" t="s">
        <v>299</v>
      </c>
    </row>
    <row r="58" s="25" customFormat="true" ht="48" hidden="false" customHeight="false" outlineLevel="0" collapsed="false">
      <c r="A58" s="19" t="n">
        <f aca="false">SUM(A57+1)</f>
        <v>47</v>
      </c>
      <c r="B58" s="20" t="s">
        <v>300</v>
      </c>
      <c r="C58" s="21" t="n">
        <v>8301130322</v>
      </c>
      <c r="D58" s="22" t="s">
        <v>301</v>
      </c>
      <c r="E58" s="19" t="s">
        <v>302</v>
      </c>
      <c r="F58" s="19" t="s">
        <v>20</v>
      </c>
      <c r="G58" s="23" t="s">
        <v>303</v>
      </c>
      <c r="H58" s="23" t="s">
        <v>45</v>
      </c>
      <c r="I58" s="23" t="s">
        <v>46</v>
      </c>
      <c r="J58" s="23" t="s">
        <v>46</v>
      </c>
      <c r="K58" s="23" t="s">
        <v>304</v>
      </c>
      <c r="L58" s="23" t="s">
        <v>40</v>
      </c>
    </row>
    <row r="59" s="25" customFormat="true" ht="48" hidden="false" customHeight="false" outlineLevel="0" collapsed="false">
      <c r="A59" s="19" t="n">
        <f aca="false">SUM(A58+1)</f>
        <v>48</v>
      </c>
      <c r="B59" s="20" t="s">
        <v>305</v>
      </c>
      <c r="C59" s="21" t="n">
        <v>8305062942</v>
      </c>
      <c r="D59" s="22" t="s">
        <v>306</v>
      </c>
      <c r="E59" s="19" t="s">
        <v>307</v>
      </c>
      <c r="F59" s="19" t="s">
        <v>20</v>
      </c>
      <c r="G59" s="23" t="s">
        <v>308</v>
      </c>
      <c r="H59" s="23" t="s">
        <v>309</v>
      </c>
      <c r="I59" s="23" t="s">
        <v>310</v>
      </c>
      <c r="J59" s="23" t="s">
        <v>310</v>
      </c>
      <c r="K59" s="23" t="s">
        <v>311</v>
      </c>
      <c r="L59" s="23" t="s">
        <v>312</v>
      </c>
    </row>
    <row r="60" s="25" customFormat="true" ht="36" hidden="false" customHeight="false" outlineLevel="0" collapsed="false">
      <c r="A60" s="19" t="n">
        <f aca="false">SUM(A59+1)</f>
        <v>49</v>
      </c>
      <c r="B60" s="20" t="s">
        <v>313</v>
      </c>
      <c r="C60" s="21" t="n">
        <v>8301417461</v>
      </c>
      <c r="D60" s="22" t="s">
        <v>314</v>
      </c>
      <c r="E60" s="19" t="s">
        <v>315</v>
      </c>
      <c r="F60" s="19" t="s">
        <v>20</v>
      </c>
      <c r="G60" s="23" t="s">
        <v>316</v>
      </c>
      <c r="H60" s="23" t="s">
        <v>45</v>
      </c>
      <c r="I60" s="23" t="s">
        <v>46</v>
      </c>
      <c r="J60" s="23" t="s">
        <v>46</v>
      </c>
      <c r="K60" s="23" t="s">
        <v>317</v>
      </c>
      <c r="L60" s="23" t="s">
        <v>318</v>
      </c>
    </row>
    <row r="61" s="25" customFormat="true" ht="12" hidden="false" customHeight="false" outlineLevel="0" collapsed="false">
      <c r="A61" s="19" t="n">
        <f aca="false">SUM(A60+1)</f>
        <v>50</v>
      </c>
      <c r="B61" s="20" t="s">
        <v>319</v>
      </c>
      <c r="C61" s="21" t="n">
        <v>8305078193</v>
      </c>
      <c r="D61" s="22" t="s">
        <v>320</v>
      </c>
      <c r="E61" s="19" t="s">
        <v>321</v>
      </c>
      <c r="F61" s="19" t="s">
        <v>20</v>
      </c>
      <c r="G61" s="23" t="s">
        <v>322</v>
      </c>
      <c r="H61" s="23"/>
      <c r="I61" s="23"/>
      <c r="J61" s="23"/>
      <c r="K61" s="23" t="s">
        <v>323</v>
      </c>
      <c r="L61" s="23" t="n">
        <v>6583860</v>
      </c>
    </row>
    <row r="62" s="25" customFormat="true" ht="24" hidden="false" customHeight="false" outlineLevel="0" collapsed="false">
      <c r="A62" s="19" t="n">
        <f aca="false">SUM(A61+1)</f>
        <v>51</v>
      </c>
      <c r="B62" s="20" t="s">
        <v>324</v>
      </c>
      <c r="C62" s="21" t="n">
        <v>8040036783</v>
      </c>
      <c r="D62" s="22" t="s">
        <v>325</v>
      </c>
      <c r="E62" s="19" t="s">
        <v>326</v>
      </c>
      <c r="F62" s="19" t="s">
        <v>20</v>
      </c>
      <c r="G62" s="23" t="s">
        <v>327</v>
      </c>
      <c r="H62" s="23"/>
      <c r="I62" s="23"/>
      <c r="J62" s="23"/>
      <c r="K62" s="23" t="s">
        <v>328</v>
      </c>
      <c r="L62" s="23" t="s">
        <v>40</v>
      </c>
    </row>
    <row r="63" s="25" customFormat="true" ht="12" hidden="false" customHeight="false" outlineLevel="0" collapsed="false">
      <c r="A63" s="19" t="n">
        <f aca="false">SUM(A62+1)</f>
        <v>52</v>
      </c>
      <c r="B63" s="20" t="s">
        <v>329</v>
      </c>
      <c r="C63" s="21" t="n">
        <v>9000601404</v>
      </c>
      <c r="D63" s="22" t="s">
        <v>330</v>
      </c>
      <c r="E63" s="19" t="s">
        <v>331</v>
      </c>
      <c r="F63" s="19" t="s">
        <v>20</v>
      </c>
      <c r="G63" s="23" t="s">
        <v>332</v>
      </c>
      <c r="H63" s="23"/>
      <c r="I63" s="23"/>
      <c r="J63" s="23"/>
      <c r="K63" s="23" t="s">
        <v>333</v>
      </c>
      <c r="L63" s="23" t="s">
        <v>334</v>
      </c>
    </row>
    <row r="64" s="25" customFormat="true" ht="24" hidden="false" customHeight="false" outlineLevel="0" collapsed="false">
      <c r="A64" s="19" t="n">
        <f aca="false">SUM(A63+1)</f>
        <v>53</v>
      </c>
      <c r="B64" s="20" t="s">
        <v>335</v>
      </c>
      <c r="C64" s="21" t="n">
        <v>8301204301</v>
      </c>
      <c r="D64" s="22" t="s">
        <v>336</v>
      </c>
      <c r="E64" s="19" t="s">
        <v>337</v>
      </c>
      <c r="F64" s="19" t="s">
        <v>20</v>
      </c>
      <c r="G64" s="23" t="s">
        <v>338</v>
      </c>
      <c r="H64" s="23"/>
      <c r="I64" s="23"/>
      <c r="J64" s="23"/>
      <c r="K64" s="23" t="s">
        <v>339</v>
      </c>
      <c r="L64" s="23" t="n">
        <v>6214948</v>
      </c>
    </row>
    <row r="65" s="25" customFormat="true" ht="12" hidden="false" customHeight="false" outlineLevel="0" collapsed="false">
      <c r="A65" s="19" t="n">
        <f aca="false">SUM(A64+1)</f>
        <v>54</v>
      </c>
      <c r="B65" s="20" t="s">
        <v>340</v>
      </c>
      <c r="C65" s="21" t="n">
        <v>8903251461</v>
      </c>
      <c r="D65" s="22" t="s">
        <v>341</v>
      </c>
      <c r="E65" s="19" t="s">
        <v>342</v>
      </c>
      <c r="F65" s="19" t="s">
        <v>20</v>
      </c>
      <c r="G65" s="23" t="s">
        <v>343</v>
      </c>
      <c r="H65" s="23" t="s">
        <v>45</v>
      </c>
      <c r="I65" s="23" t="s">
        <v>46</v>
      </c>
      <c r="J65" s="23" t="s">
        <v>46</v>
      </c>
      <c r="K65" s="23" t="s">
        <v>23</v>
      </c>
      <c r="L65" s="23" t="s">
        <v>344</v>
      </c>
    </row>
    <row r="66" s="25" customFormat="true" ht="12" hidden="false" customHeight="false" outlineLevel="0" collapsed="false">
      <c r="A66" s="19" t="n">
        <f aca="false">SUM(A65+1)</f>
        <v>55</v>
      </c>
      <c r="B66" s="20" t="s">
        <v>345</v>
      </c>
      <c r="C66" s="21"/>
      <c r="D66" s="22"/>
      <c r="E66" s="19"/>
      <c r="F66" s="19" t="s">
        <v>20</v>
      </c>
      <c r="G66" s="23" t="s">
        <v>346</v>
      </c>
      <c r="H66" s="23" t="s">
        <v>45</v>
      </c>
      <c r="I66" s="23" t="s">
        <v>46</v>
      </c>
      <c r="J66" s="23" t="s">
        <v>46</v>
      </c>
      <c r="K66" s="23" t="s">
        <v>347</v>
      </c>
      <c r="L66" s="23" t="s">
        <v>40</v>
      </c>
    </row>
    <row r="67" s="25" customFormat="true" ht="12" hidden="false" customHeight="false" outlineLevel="0" collapsed="false">
      <c r="A67" s="19" t="n">
        <f aca="false">SUM(A66+1)</f>
        <v>56</v>
      </c>
      <c r="B67" s="20" t="s">
        <v>348</v>
      </c>
      <c r="C67" s="21" t="n">
        <v>8110118811</v>
      </c>
      <c r="D67" s="22" t="s">
        <v>349</v>
      </c>
      <c r="E67" s="19"/>
      <c r="F67" s="19" t="s">
        <v>20</v>
      </c>
      <c r="G67" s="23" t="s">
        <v>350</v>
      </c>
      <c r="H67" s="23" t="s">
        <v>190</v>
      </c>
      <c r="I67" s="23" t="s">
        <v>165</v>
      </c>
      <c r="J67" s="23" t="s">
        <v>165</v>
      </c>
      <c r="K67" s="23" t="s">
        <v>23</v>
      </c>
      <c r="L67" s="23" t="s">
        <v>23</v>
      </c>
    </row>
    <row r="68" s="25" customFormat="true" ht="12" hidden="false" customHeight="false" outlineLevel="0" collapsed="false">
      <c r="A68" s="19" t="n">
        <f aca="false">SUM(A67+1)</f>
        <v>57</v>
      </c>
      <c r="B68" s="20" t="s">
        <v>351</v>
      </c>
      <c r="C68" s="21" t="n">
        <v>8002017295</v>
      </c>
      <c r="D68" s="22" t="s">
        <v>352</v>
      </c>
      <c r="E68" s="19" t="s">
        <v>353</v>
      </c>
      <c r="F68" s="19" t="s">
        <v>20</v>
      </c>
      <c r="G68" s="23" t="s">
        <v>354</v>
      </c>
      <c r="H68" s="23" t="s">
        <v>190</v>
      </c>
      <c r="I68" s="23" t="s">
        <v>165</v>
      </c>
      <c r="J68" s="23" t="s">
        <v>165</v>
      </c>
      <c r="K68" s="23" t="s">
        <v>355</v>
      </c>
      <c r="L68" s="23" t="s">
        <v>356</v>
      </c>
    </row>
    <row r="69" s="25" customFormat="true" ht="12" hidden="false" customHeight="false" outlineLevel="0" collapsed="false">
      <c r="A69" s="19" t="n">
        <f aca="false">SUM(A68+1)</f>
        <v>58</v>
      </c>
      <c r="B69" s="20" t="s">
        <v>357</v>
      </c>
      <c r="C69" s="21" t="n">
        <v>8000673882</v>
      </c>
      <c r="D69" s="22" t="s">
        <v>358</v>
      </c>
      <c r="E69" s="19"/>
      <c r="F69" s="19" t="s">
        <v>20</v>
      </c>
      <c r="G69" s="23" t="s">
        <v>359</v>
      </c>
      <c r="H69" s="23" t="s">
        <v>360</v>
      </c>
      <c r="I69" s="23" t="s">
        <v>165</v>
      </c>
      <c r="J69" s="23" t="s">
        <v>165</v>
      </c>
      <c r="K69" s="23" t="s">
        <v>361</v>
      </c>
      <c r="L69" s="23" t="s">
        <v>362</v>
      </c>
      <c r="M69" s="29" t="s">
        <v>168</v>
      </c>
    </row>
    <row r="70" s="25" customFormat="true" ht="12" hidden="false" customHeight="false" outlineLevel="0" collapsed="false">
      <c r="A70" s="19" t="n">
        <f aca="false">SUM(A69+1)</f>
        <v>59</v>
      </c>
      <c r="B70" s="20" t="s">
        <v>363</v>
      </c>
      <c r="C70" s="21" t="n">
        <v>8060064131</v>
      </c>
      <c r="D70" s="22" t="s">
        <v>364</v>
      </c>
      <c r="E70" s="19" t="s">
        <v>365</v>
      </c>
      <c r="F70" s="19" t="s">
        <v>20</v>
      </c>
      <c r="G70" s="23" t="s">
        <v>366</v>
      </c>
      <c r="H70" s="23"/>
      <c r="I70" s="23"/>
      <c r="J70" s="23"/>
      <c r="K70" s="23" t="s">
        <v>367</v>
      </c>
      <c r="L70" s="23" t="s">
        <v>368</v>
      </c>
    </row>
    <row r="71" s="25" customFormat="true" ht="24" hidden="false" customHeight="false" outlineLevel="0" collapsed="false">
      <c r="A71" s="19" t="n">
        <f aca="false">SUM(A70+1)</f>
        <v>60</v>
      </c>
      <c r="B71" s="20" t="s">
        <v>369</v>
      </c>
      <c r="C71" s="21" t="n">
        <v>8040169286</v>
      </c>
      <c r="D71" s="22" t="s">
        <v>370</v>
      </c>
      <c r="E71" s="19" t="s">
        <v>371</v>
      </c>
      <c r="F71" s="19" t="s">
        <v>20</v>
      </c>
      <c r="G71" s="23" t="s">
        <v>372</v>
      </c>
      <c r="H71" s="23"/>
      <c r="I71" s="23"/>
      <c r="J71" s="23"/>
      <c r="K71" s="23" t="s">
        <v>373</v>
      </c>
      <c r="L71" s="23" t="s">
        <v>312</v>
      </c>
    </row>
    <row r="72" s="25" customFormat="true" ht="12" hidden="false" customHeight="false" outlineLevel="0" collapsed="false">
      <c r="A72" s="19" t="n">
        <f aca="false">SUM(A71+1)</f>
        <v>61</v>
      </c>
      <c r="B72" s="20" t="s">
        <v>374</v>
      </c>
      <c r="C72" s="26" t="n">
        <v>8300543237</v>
      </c>
      <c r="D72" s="22" t="s">
        <v>375</v>
      </c>
      <c r="E72" s="19" t="s">
        <v>376</v>
      </c>
      <c r="F72" s="19" t="s">
        <v>20</v>
      </c>
      <c r="G72" s="23" t="s">
        <v>377</v>
      </c>
      <c r="H72" s="23"/>
      <c r="I72" s="23"/>
      <c r="J72" s="23"/>
      <c r="K72" s="23" t="s">
        <v>378</v>
      </c>
      <c r="L72" s="23" t="n">
        <v>6358650</v>
      </c>
    </row>
    <row r="73" s="25" customFormat="true" ht="12" hidden="false" customHeight="false" outlineLevel="0" collapsed="false">
      <c r="A73" s="19" t="n">
        <f aca="false">SUM(A72+1)</f>
        <v>62</v>
      </c>
      <c r="B73" s="20" t="s">
        <v>379</v>
      </c>
      <c r="C73" s="21" t="n">
        <v>8320079960</v>
      </c>
      <c r="D73" s="22" t="s">
        <v>380</v>
      </c>
      <c r="E73" s="19" t="s">
        <v>381</v>
      </c>
      <c r="F73" s="19" t="s">
        <v>20</v>
      </c>
      <c r="G73" s="23" t="s">
        <v>382</v>
      </c>
      <c r="H73" s="23"/>
      <c r="I73" s="23"/>
      <c r="J73" s="23"/>
      <c r="K73" s="23" t="s">
        <v>383</v>
      </c>
      <c r="L73" s="23" t="s">
        <v>384</v>
      </c>
    </row>
    <row r="74" s="25" customFormat="true" ht="12" hidden="false" customHeight="false" outlineLevel="0" collapsed="false">
      <c r="A74" s="19" t="n">
        <f aca="false">SUM(A73+1)</f>
        <v>63</v>
      </c>
      <c r="B74" s="20" t="s">
        <v>385</v>
      </c>
      <c r="C74" s="21" t="n">
        <v>8301307851</v>
      </c>
      <c r="D74" s="22" t="s">
        <v>386</v>
      </c>
      <c r="E74" s="19" t="s">
        <v>162</v>
      </c>
      <c r="F74" s="19" t="s">
        <v>20</v>
      </c>
      <c r="G74" s="23" t="s">
        <v>387</v>
      </c>
      <c r="H74" s="23"/>
      <c r="I74" s="23"/>
      <c r="J74" s="23"/>
      <c r="K74" s="23" t="s">
        <v>388</v>
      </c>
      <c r="L74" s="23" t="s">
        <v>389</v>
      </c>
    </row>
    <row r="75" s="25" customFormat="true" ht="24" hidden="false" customHeight="false" outlineLevel="0" collapsed="false">
      <c r="A75" s="19" t="n">
        <f aca="false">SUM(A74+1)</f>
        <v>64</v>
      </c>
      <c r="B75" s="20" t="s">
        <v>390</v>
      </c>
      <c r="C75" s="21" t="n">
        <v>9000639822</v>
      </c>
      <c r="D75" s="22" t="s">
        <v>391</v>
      </c>
      <c r="E75" s="19" t="s">
        <v>392</v>
      </c>
      <c r="F75" s="19" t="s">
        <v>20</v>
      </c>
      <c r="G75" s="23" t="s">
        <v>393</v>
      </c>
      <c r="H75" s="23"/>
      <c r="I75" s="23"/>
      <c r="J75" s="23"/>
      <c r="K75" s="23" t="s">
        <v>394</v>
      </c>
      <c r="L75" s="23" t="n">
        <v>6843946</v>
      </c>
    </row>
    <row r="76" s="25" customFormat="true" ht="12" hidden="false" customHeight="false" outlineLevel="0" collapsed="false">
      <c r="A76" s="19" t="n">
        <f aca="false">SUM(A75+1)</f>
        <v>65</v>
      </c>
      <c r="B76" s="20" t="s">
        <v>395</v>
      </c>
      <c r="C76" s="26" t="n">
        <v>8300685211</v>
      </c>
      <c r="D76" s="22" t="s">
        <v>396</v>
      </c>
      <c r="E76" s="19" t="s">
        <v>392</v>
      </c>
      <c r="F76" s="19" t="s">
        <v>20</v>
      </c>
      <c r="G76" s="23" t="s">
        <v>397</v>
      </c>
      <c r="H76" s="23"/>
      <c r="I76" s="23"/>
      <c r="J76" s="23"/>
      <c r="K76" s="23" t="s">
        <v>398</v>
      </c>
      <c r="L76" s="23" t="n">
        <v>4121205</v>
      </c>
    </row>
    <row r="77" s="25" customFormat="true" ht="12" hidden="false" customHeight="false" outlineLevel="0" collapsed="false">
      <c r="A77" s="19" t="n">
        <f aca="false">SUM(A76+1)</f>
        <v>66</v>
      </c>
      <c r="B77" s="20" t="s">
        <v>399</v>
      </c>
      <c r="C77" s="21" t="n">
        <v>8605317496</v>
      </c>
      <c r="D77" s="22" t="s">
        <v>400</v>
      </c>
      <c r="E77" s="19" t="s">
        <v>233</v>
      </c>
      <c r="F77" s="19" t="s">
        <v>20</v>
      </c>
      <c r="G77" s="23" t="s">
        <v>401</v>
      </c>
      <c r="H77" s="23"/>
      <c r="I77" s="23"/>
      <c r="J77" s="23"/>
      <c r="K77" s="23" t="s">
        <v>402</v>
      </c>
      <c r="L77" s="23" t="s">
        <v>403</v>
      </c>
    </row>
    <row r="78" s="25" customFormat="true" ht="12" hidden="false" customHeight="false" outlineLevel="0" collapsed="false">
      <c r="A78" s="19" t="n">
        <f aca="false">SUM(A77+1)</f>
        <v>67</v>
      </c>
      <c r="B78" s="20" t="s">
        <v>404</v>
      </c>
      <c r="C78" s="21" t="n">
        <v>8130068446</v>
      </c>
      <c r="D78" s="22" t="s">
        <v>405</v>
      </c>
      <c r="E78" s="19" t="s">
        <v>406</v>
      </c>
      <c r="F78" s="19" t="s">
        <v>20</v>
      </c>
      <c r="G78" s="23" t="s">
        <v>407</v>
      </c>
      <c r="H78" s="23"/>
      <c r="I78" s="23"/>
      <c r="J78" s="23"/>
      <c r="K78" s="23" t="s">
        <v>408</v>
      </c>
      <c r="L78" s="23" t="s">
        <v>409</v>
      </c>
    </row>
    <row r="79" s="25" customFormat="true" ht="12" hidden="false" customHeight="false" outlineLevel="0" collapsed="false">
      <c r="A79" s="19" t="n">
        <f aca="false">SUM(A78+1)</f>
        <v>68</v>
      </c>
      <c r="B79" s="20" t="s">
        <v>410</v>
      </c>
      <c r="C79" s="26" t="n">
        <v>8001181363</v>
      </c>
      <c r="D79" s="22" t="s">
        <v>411</v>
      </c>
      <c r="E79" s="19" t="s">
        <v>412</v>
      </c>
      <c r="F79" s="19" t="s">
        <v>20</v>
      </c>
      <c r="G79" s="23" t="s">
        <v>413</v>
      </c>
      <c r="H79" s="23"/>
      <c r="I79" s="23"/>
      <c r="J79" s="23"/>
      <c r="K79" s="23" t="s">
        <v>414</v>
      </c>
      <c r="L79" s="23" t="n">
        <v>5922929</v>
      </c>
    </row>
    <row r="80" s="25" customFormat="true" ht="12" hidden="false" customHeight="false" outlineLevel="0" collapsed="false">
      <c r="A80" s="19" t="n">
        <f aca="false">SUM(A79+1)</f>
        <v>69</v>
      </c>
      <c r="B80" s="20" t="s">
        <v>415</v>
      </c>
      <c r="C80" s="21" t="n">
        <v>8301057405</v>
      </c>
      <c r="D80" s="22" t="s">
        <v>416</v>
      </c>
      <c r="E80" s="19" t="s">
        <v>417</v>
      </c>
      <c r="F80" s="19" t="s">
        <v>20</v>
      </c>
      <c r="G80" s="23" t="s">
        <v>418</v>
      </c>
      <c r="H80" s="23"/>
      <c r="I80" s="23"/>
      <c r="J80" s="23"/>
      <c r="K80" s="23" t="s">
        <v>419</v>
      </c>
      <c r="L80" s="23" t="s">
        <v>420</v>
      </c>
    </row>
    <row r="81" s="25" customFormat="true" ht="24" hidden="false" customHeight="false" outlineLevel="0" collapsed="false">
      <c r="A81" s="19" t="n">
        <f aca="false">SUM(A80+1)</f>
        <v>70</v>
      </c>
      <c r="B81" s="20" t="s">
        <v>421</v>
      </c>
      <c r="C81" s="21" t="n">
        <v>8301053269</v>
      </c>
      <c r="D81" s="22" t="s">
        <v>422</v>
      </c>
      <c r="E81" s="19" t="s">
        <v>423</v>
      </c>
      <c r="F81" s="19" t="s">
        <v>20</v>
      </c>
      <c r="G81" s="23" t="s">
        <v>418</v>
      </c>
      <c r="H81" s="23"/>
      <c r="I81" s="23"/>
      <c r="J81" s="23"/>
      <c r="K81" s="23" t="s">
        <v>419</v>
      </c>
      <c r="L81" s="23" t="s">
        <v>420</v>
      </c>
    </row>
    <row r="82" s="25" customFormat="true" ht="12" hidden="false" customHeight="false" outlineLevel="0" collapsed="false">
      <c r="A82" s="19" t="n">
        <f aca="false">SUM(A81+1)</f>
        <v>71</v>
      </c>
      <c r="B82" s="20" t="s">
        <v>424</v>
      </c>
      <c r="C82" s="21" t="n">
        <v>8301058847</v>
      </c>
      <c r="D82" s="22" t="s">
        <v>425</v>
      </c>
      <c r="E82" s="19" t="s">
        <v>417</v>
      </c>
      <c r="F82" s="19" t="s">
        <v>20</v>
      </c>
      <c r="G82" s="23" t="s">
        <v>418</v>
      </c>
      <c r="H82" s="23"/>
      <c r="I82" s="23"/>
      <c r="J82" s="23"/>
      <c r="K82" s="23" t="s">
        <v>419</v>
      </c>
      <c r="L82" s="23" t="s">
        <v>426</v>
      </c>
    </row>
    <row r="83" s="25" customFormat="true" ht="12" hidden="false" customHeight="false" outlineLevel="0" collapsed="false">
      <c r="A83" s="19" t="n">
        <f aca="false">SUM(A82+1)</f>
        <v>72</v>
      </c>
      <c r="B83" s="20" t="s">
        <v>427</v>
      </c>
      <c r="C83" s="21" t="n">
        <v>8301189755</v>
      </c>
      <c r="D83" s="22"/>
      <c r="E83" s="19"/>
      <c r="F83" s="19" t="s">
        <v>20</v>
      </c>
      <c r="G83" s="23" t="s">
        <v>428</v>
      </c>
      <c r="H83" s="23" t="s">
        <v>45</v>
      </c>
      <c r="I83" s="23" t="s">
        <v>46</v>
      </c>
      <c r="J83" s="23" t="s">
        <v>46</v>
      </c>
      <c r="K83" s="23" t="s">
        <v>429</v>
      </c>
      <c r="L83" s="23" t="n">
        <v>2443320</v>
      </c>
    </row>
    <row r="84" s="25" customFormat="true" ht="12" hidden="false" customHeight="false" outlineLevel="0" collapsed="false">
      <c r="A84" s="19" t="n">
        <f aca="false">SUM(A83+1)</f>
        <v>73</v>
      </c>
      <c r="B84" s="20" t="s">
        <v>430</v>
      </c>
      <c r="C84" s="21" t="n">
        <v>8300960343</v>
      </c>
      <c r="D84" s="22"/>
      <c r="E84" s="19"/>
      <c r="F84" s="19" t="s">
        <v>20</v>
      </c>
      <c r="G84" s="23" t="s">
        <v>431</v>
      </c>
      <c r="H84" s="23" t="s">
        <v>45</v>
      </c>
      <c r="I84" s="23" t="s">
        <v>46</v>
      </c>
      <c r="J84" s="23" t="s">
        <v>46</v>
      </c>
      <c r="K84" s="23" t="s">
        <v>432</v>
      </c>
      <c r="L84" s="23" t="s">
        <v>433</v>
      </c>
    </row>
    <row r="85" s="25" customFormat="true" ht="12" hidden="false" customHeight="false" outlineLevel="0" collapsed="false">
      <c r="A85" s="19" t="n">
        <f aca="false">SUM(A84+1)</f>
        <v>74</v>
      </c>
      <c r="B85" s="20" t="s">
        <v>434</v>
      </c>
      <c r="C85" s="21"/>
      <c r="D85" s="22"/>
      <c r="E85" s="19"/>
      <c r="F85" s="19" t="s">
        <v>20</v>
      </c>
      <c r="G85" s="23" t="s">
        <v>435</v>
      </c>
      <c r="H85" s="23" t="s">
        <v>46</v>
      </c>
      <c r="I85" s="23"/>
      <c r="J85" s="23"/>
      <c r="K85" s="23" t="s">
        <v>436</v>
      </c>
      <c r="L85" s="23" t="s">
        <v>40</v>
      </c>
    </row>
    <row r="86" s="25" customFormat="true" ht="12" hidden="false" customHeight="false" outlineLevel="0" collapsed="false">
      <c r="A86" s="19" t="n">
        <f aca="false">SUM(A85+1)</f>
        <v>75</v>
      </c>
      <c r="B86" s="20" t="s">
        <v>437</v>
      </c>
      <c r="C86" s="21"/>
      <c r="D86" s="22" t="s">
        <v>438</v>
      </c>
      <c r="E86" s="19"/>
      <c r="F86" s="19" t="s">
        <v>20</v>
      </c>
      <c r="G86" s="23"/>
      <c r="H86" s="23" t="s">
        <v>46</v>
      </c>
      <c r="I86" s="23"/>
      <c r="J86" s="23"/>
      <c r="K86" s="23" t="s">
        <v>439</v>
      </c>
      <c r="L86" s="23" t="s">
        <v>40</v>
      </c>
    </row>
    <row r="87" s="25" customFormat="true" ht="12" hidden="false" customHeight="false" outlineLevel="0" collapsed="false">
      <c r="A87" s="19" t="n">
        <f aca="false">SUM(A86+1)</f>
        <v>76</v>
      </c>
      <c r="B87" s="20" t="s">
        <v>440</v>
      </c>
      <c r="C87" s="21" t="n">
        <v>8600620131</v>
      </c>
      <c r="D87" s="22" t="s">
        <v>441</v>
      </c>
      <c r="E87" s="19"/>
      <c r="F87" s="19" t="s">
        <v>20</v>
      </c>
      <c r="G87" s="23" t="s">
        <v>442</v>
      </c>
      <c r="H87" s="23" t="s">
        <v>443</v>
      </c>
      <c r="I87" s="23" t="s">
        <v>46</v>
      </c>
      <c r="J87" s="23" t="s">
        <v>46</v>
      </c>
      <c r="K87" s="23" t="s">
        <v>444</v>
      </c>
      <c r="L87" s="23" t="s">
        <v>445</v>
      </c>
    </row>
    <row r="88" s="25" customFormat="true" ht="12" hidden="false" customHeight="false" outlineLevel="0" collapsed="false">
      <c r="A88" s="19" t="n">
        <f aca="false">SUM(A87+1)</f>
        <v>77</v>
      </c>
      <c r="B88" s="20" t="s">
        <v>446</v>
      </c>
      <c r="C88" s="21" t="n">
        <v>8600219921</v>
      </c>
      <c r="D88" s="22"/>
      <c r="E88" s="19"/>
      <c r="F88" s="19" t="s">
        <v>20</v>
      </c>
      <c r="G88" s="23" t="s">
        <v>447</v>
      </c>
      <c r="H88" s="23" t="s">
        <v>45</v>
      </c>
      <c r="I88" s="23" t="s">
        <v>46</v>
      </c>
      <c r="J88" s="23" t="s">
        <v>46</v>
      </c>
      <c r="K88" s="23" t="s">
        <v>448</v>
      </c>
      <c r="L88" s="23" t="s">
        <v>40</v>
      </c>
    </row>
    <row r="89" s="25" customFormat="true" ht="12" hidden="false" customHeight="false" outlineLevel="0" collapsed="false">
      <c r="A89" s="19" t="n">
        <f aca="false">SUM(A88+1)</f>
        <v>78</v>
      </c>
      <c r="B89" s="20" t="s">
        <v>449</v>
      </c>
      <c r="C89" s="21" t="n">
        <v>8605302096</v>
      </c>
      <c r="D89" s="22" t="s">
        <v>450</v>
      </c>
      <c r="E89" s="19"/>
      <c r="F89" s="19" t="s">
        <v>20</v>
      </c>
      <c r="G89" s="23" t="s">
        <v>451</v>
      </c>
      <c r="H89" s="23" t="s">
        <v>45</v>
      </c>
      <c r="I89" s="23" t="s">
        <v>46</v>
      </c>
      <c r="J89" s="23" t="s">
        <v>46</v>
      </c>
      <c r="K89" s="23" t="s">
        <v>452</v>
      </c>
      <c r="L89" s="23" t="n">
        <v>3411312</v>
      </c>
    </row>
    <row r="90" s="25" customFormat="true" ht="24" hidden="false" customHeight="false" outlineLevel="0" collapsed="false">
      <c r="A90" s="19" t="n">
        <f aca="false">SUM(A89+1)</f>
        <v>79</v>
      </c>
      <c r="B90" s="20" t="s">
        <v>453</v>
      </c>
      <c r="C90" s="21"/>
      <c r="D90" s="22" t="s">
        <v>454</v>
      </c>
      <c r="E90" s="19"/>
      <c r="F90" s="19" t="s">
        <v>20</v>
      </c>
      <c r="G90" s="23" t="s">
        <v>455</v>
      </c>
      <c r="H90" s="23" t="s">
        <v>46</v>
      </c>
      <c r="I90" s="23"/>
      <c r="J90" s="23"/>
      <c r="K90" s="23" t="s">
        <v>456</v>
      </c>
      <c r="L90" s="23" t="s">
        <v>40</v>
      </c>
    </row>
    <row r="91" s="25" customFormat="true" ht="24" hidden="false" customHeight="false" outlineLevel="0" collapsed="false">
      <c r="A91" s="19" t="n">
        <f aca="false">SUM(A90+1)</f>
        <v>80</v>
      </c>
      <c r="B91" s="20" t="s">
        <v>457</v>
      </c>
      <c r="C91" s="21" t="n">
        <v>8000083984</v>
      </c>
      <c r="D91" s="22" t="s">
        <v>458</v>
      </c>
      <c r="E91" s="19"/>
      <c r="F91" s="19" t="s">
        <v>20</v>
      </c>
      <c r="G91" s="23" t="s">
        <v>459</v>
      </c>
      <c r="H91" s="23" t="s">
        <v>45</v>
      </c>
      <c r="I91" s="23" t="s">
        <v>46</v>
      </c>
      <c r="J91" s="23" t="s">
        <v>46</v>
      </c>
      <c r="K91" s="23" t="s">
        <v>460</v>
      </c>
      <c r="L91" s="23" t="s">
        <v>461</v>
      </c>
    </row>
    <row r="92" s="25" customFormat="true" ht="12" hidden="false" customHeight="false" outlineLevel="0" collapsed="false">
      <c r="A92" s="19" t="n">
        <f aca="false">SUM(A91+1)</f>
        <v>81</v>
      </c>
      <c r="B92" s="20" t="s">
        <v>462</v>
      </c>
      <c r="C92" s="21" t="n">
        <v>8600456241</v>
      </c>
      <c r="D92" s="22" t="s">
        <v>463</v>
      </c>
      <c r="E92" s="19"/>
      <c r="F92" s="19" t="s">
        <v>20</v>
      </c>
      <c r="G92" s="23" t="s">
        <v>464</v>
      </c>
      <c r="H92" s="23" t="s">
        <v>45</v>
      </c>
      <c r="I92" s="23" t="s">
        <v>46</v>
      </c>
      <c r="J92" s="23" t="s">
        <v>46</v>
      </c>
      <c r="K92" s="23" t="s">
        <v>465</v>
      </c>
      <c r="L92" s="23" t="n">
        <v>3346863</v>
      </c>
    </row>
    <row r="93" s="25" customFormat="true" ht="12" hidden="false" customHeight="false" outlineLevel="0" collapsed="false">
      <c r="A93" s="19" t="n">
        <f aca="false">SUM(A92+1)</f>
        <v>82</v>
      </c>
      <c r="B93" s="20" t="s">
        <v>466</v>
      </c>
      <c r="C93" s="21" t="n">
        <v>8605287771</v>
      </c>
      <c r="D93" s="22"/>
      <c r="E93" s="19"/>
      <c r="F93" s="19" t="s">
        <v>20</v>
      </c>
      <c r="G93" s="23" t="s">
        <v>467</v>
      </c>
      <c r="H93" s="23" t="s">
        <v>45</v>
      </c>
      <c r="I93" s="23" t="s">
        <v>46</v>
      </c>
      <c r="J93" s="23" t="s">
        <v>46</v>
      </c>
      <c r="K93" s="23" t="s">
        <v>468</v>
      </c>
      <c r="L93" s="23" t="s">
        <v>469</v>
      </c>
    </row>
    <row r="94" s="25" customFormat="true" ht="12" hidden="false" customHeight="false" outlineLevel="0" collapsed="false">
      <c r="A94" s="19" t="n">
        <f aca="false">SUM(A93+1)</f>
        <v>83</v>
      </c>
      <c r="B94" s="20" t="s">
        <v>470</v>
      </c>
      <c r="C94" s="21" t="n">
        <v>8002158491</v>
      </c>
      <c r="D94" s="22" t="s">
        <v>471</v>
      </c>
      <c r="E94" s="19"/>
      <c r="F94" s="19" t="s">
        <v>20</v>
      </c>
      <c r="G94" s="23" t="s">
        <v>472</v>
      </c>
      <c r="H94" s="23" t="s">
        <v>45</v>
      </c>
      <c r="I94" s="23" t="s">
        <v>46</v>
      </c>
      <c r="J94" s="23" t="s">
        <v>46</v>
      </c>
      <c r="K94" s="23" t="s">
        <v>473</v>
      </c>
      <c r="L94" s="23" t="n">
        <v>2221783</v>
      </c>
    </row>
    <row r="95" s="25" customFormat="true" ht="12" hidden="false" customHeight="false" outlineLevel="0" collapsed="false">
      <c r="A95" s="19" t="n">
        <f aca="false">SUM(A94+1)</f>
        <v>84</v>
      </c>
      <c r="B95" s="20" t="s">
        <v>474</v>
      </c>
      <c r="C95" s="21" t="n">
        <v>8603506849</v>
      </c>
      <c r="D95" s="22" t="s">
        <v>475</v>
      </c>
      <c r="E95" s="19"/>
      <c r="F95" s="19" t="s">
        <v>20</v>
      </c>
      <c r="G95" s="23" t="s">
        <v>476</v>
      </c>
      <c r="H95" s="23" t="s">
        <v>45</v>
      </c>
      <c r="I95" s="23" t="s">
        <v>46</v>
      </c>
      <c r="J95" s="23" t="s">
        <v>46</v>
      </c>
      <c r="K95" s="23" t="s">
        <v>477</v>
      </c>
      <c r="L95" s="23" t="n">
        <v>6196035</v>
      </c>
    </row>
    <row r="96" s="25" customFormat="true" ht="12" hidden="false" customHeight="false" outlineLevel="0" collapsed="false">
      <c r="A96" s="19" t="n">
        <f aca="false">SUM(A95+1)</f>
        <v>85</v>
      </c>
      <c r="B96" s="20" t="s">
        <v>478</v>
      </c>
      <c r="C96" s="21" t="n">
        <v>8320019250</v>
      </c>
      <c r="D96" s="22"/>
      <c r="E96" s="19" t="s">
        <v>479</v>
      </c>
      <c r="F96" s="19" t="s">
        <v>20</v>
      </c>
      <c r="G96" s="23" t="s">
        <v>480</v>
      </c>
      <c r="H96" s="23" t="s">
        <v>481</v>
      </c>
      <c r="I96" s="23" t="s">
        <v>46</v>
      </c>
      <c r="J96" s="23" t="s">
        <v>46</v>
      </c>
      <c r="K96" s="23" t="s">
        <v>482</v>
      </c>
      <c r="L96" s="23" t="s">
        <v>483</v>
      </c>
    </row>
    <row r="97" s="25" customFormat="true" ht="24" hidden="false" customHeight="false" outlineLevel="0" collapsed="false">
      <c r="A97" s="19" t="n">
        <f aca="false">SUM(A96+1)</f>
        <v>86</v>
      </c>
      <c r="B97" s="20" t="s">
        <v>484</v>
      </c>
      <c r="C97" s="21" t="n">
        <v>8001426254</v>
      </c>
      <c r="D97" s="22" t="s">
        <v>485</v>
      </c>
      <c r="E97" s="19"/>
      <c r="F97" s="19" t="s">
        <v>20</v>
      </c>
      <c r="G97" s="23" t="s">
        <v>486</v>
      </c>
      <c r="H97" s="23" t="s">
        <v>487</v>
      </c>
      <c r="I97" s="23" t="s">
        <v>46</v>
      </c>
      <c r="J97" s="23" t="s">
        <v>46</v>
      </c>
      <c r="K97" s="23" t="s">
        <v>485</v>
      </c>
      <c r="L97" s="23" t="n">
        <f aca="false">+2280092</f>
        <v>2280092</v>
      </c>
    </row>
    <row r="98" s="25" customFormat="true" ht="36" hidden="false" customHeight="false" outlineLevel="0" collapsed="false">
      <c r="A98" s="19" t="n">
        <f aca="false">SUM(A97+1)</f>
        <v>87</v>
      </c>
      <c r="B98" s="20" t="s">
        <v>488</v>
      </c>
      <c r="C98" s="21" t="n">
        <v>8300342948</v>
      </c>
      <c r="D98" s="22" t="s">
        <v>489</v>
      </c>
      <c r="E98" s="19" t="s">
        <v>490</v>
      </c>
      <c r="F98" s="19" t="s">
        <v>20</v>
      </c>
      <c r="G98" s="23" t="s">
        <v>491</v>
      </c>
      <c r="H98" s="23" t="s">
        <v>45</v>
      </c>
      <c r="I98" s="23" t="s">
        <v>46</v>
      </c>
      <c r="J98" s="23" t="s">
        <v>46</v>
      </c>
      <c r="K98" s="23" t="s">
        <v>492</v>
      </c>
      <c r="L98" s="23" t="s">
        <v>493</v>
      </c>
    </row>
    <row r="99" s="25" customFormat="true" ht="12" hidden="false" customHeight="false" outlineLevel="0" collapsed="false">
      <c r="A99" s="19" t="n">
        <f aca="false">SUM(A98+1)</f>
        <v>88</v>
      </c>
      <c r="B99" s="20" t="s">
        <v>494</v>
      </c>
      <c r="C99" s="21" t="n">
        <v>8001925591</v>
      </c>
      <c r="D99" s="22" t="s">
        <v>495</v>
      </c>
      <c r="E99" s="19"/>
      <c r="F99" s="19" t="s">
        <v>20</v>
      </c>
      <c r="G99" s="23" t="s">
        <v>496</v>
      </c>
      <c r="H99" s="23" t="s">
        <v>45</v>
      </c>
      <c r="I99" s="23" t="s">
        <v>46</v>
      </c>
      <c r="J99" s="23" t="s">
        <v>46</v>
      </c>
      <c r="K99" s="23" t="s">
        <v>497</v>
      </c>
      <c r="L99" s="23" t="s">
        <v>40</v>
      </c>
    </row>
    <row r="100" s="25" customFormat="true" ht="12" hidden="false" customHeight="false" outlineLevel="0" collapsed="false">
      <c r="A100" s="19" t="n">
        <f aca="false">SUM(A99+1)</f>
        <v>89</v>
      </c>
      <c r="B100" s="20" t="s">
        <v>498</v>
      </c>
      <c r="C100" s="21"/>
      <c r="D100" s="22" t="s">
        <v>499</v>
      </c>
      <c r="E100" s="19"/>
      <c r="F100" s="19" t="s">
        <v>20</v>
      </c>
      <c r="G100" s="23" t="s">
        <v>500</v>
      </c>
      <c r="H100" s="23" t="s">
        <v>46</v>
      </c>
      <c r="I100" s="23"/>
      <c r="J100" s="23"/>
      <c r="K100" s="23" t="s">
        <v>501</v>
      </c>
      <c r="L100" s="23" t="s">
        <v>40</v>
      </c>
    </row>
    <row r="101" s="25" customFormat="true" ht="12" hidden="false" customHeight="false" outlineLevel="0" collapsed="false">
      <c r="A101" s="19" t="n">
        <f aca="false">SUM(A100+1)</f>
        <v>90</v>
      </c>
      <c r="B101" s="20" t="s">
        <v>502</v>
      </c>
      <c r="C101" s="21" t="n">
        <v>8300405028</v>
      </c>
      <c r="D101" s="22"/>
      <c r="E101" s="19"/>
      <c r="F101" s="19" t="s">
        <v>20</v>
      </c>
      <c r="G101" s="23" t="s">
        <v>503</v>
      </c>
      <c r="H101" s="23" t="s">
        <v>45</v>
      </c>
      <c r="I101" s="23" t="s">
        <v>46</v>
      </c>
      <c r="J101" s="23" t="s">
        <v>46</v>
      </c>
      <c r="K101" s="23" t="s">
        <v>504</v>
      </c>
      <c r="L101" s="23" t="n">
        <v>2738793</v>
      </c>
    </row>
    <row r="102" s="25" customFormat="true" ht="12" hidden="false" customHeight="false" outlineLevel="0" collapsed="false">
      <c r="A102" s="19" t="n">
        <f aca="false">SUM(A101+1)</f>
        <v>91</v>
      </c>
      <c r="B102" s="20" t="s">
        <v>505</v>
      </c>
      <c r="C102" s="21" t="n">
        <v>8604502315</v>
      </c>
      <c r="D102" s="22"/>
      <c r="E102" s="19"/>
      <c r="F102" s="19" t="s">
        <v>20</v>
      </c>
      <c r="G102" s="23" t="s">
        <v>506</v>
      </c>
      <c r="H102" s="23" t="s">
        <v>507</v>
      </c>
      <c r="I102" s="23" t="s">
        <v>46</v>
      </c>
      <c r="J102" s="23" t="s">
        <v>46</v>
      </c>
      <c r="K102" s="23" t="s">
        <v>508</v>
      </c>
      <c r="L102" s="23" t="n">
        <v>8250654</v>
      </c>
    </row>
    <row r="103" s="25" customFormat="true" ht="48" hidden="false" customHeight="false" outlineLevel="0" collapsed="false">
      <c r="A103" s="19" t="n">
        <f aca="false">SUM(A102+1)</f>
        <v>92</v>
      </c>
      <c r="B103" s="20" t="s">
        <v>509</v>
      </c>
      <c r="C103" s="21" t="n">
        <v>8110076565</v>
      </c>
      <c r="D103" s="22" t="s">
        <v>510</v>
      </c>
      <c r="E103" s="19"/>
      <c r="F103" s="19" t="s">
        <v>511</v>
      </c>
      <c r="G103" s="23" t="s">
        <v>512</v>
      </c>
      <c r="H103" s="23" t="s">
        <v>513</v>
      </c>
      <c r="I103" s="23" t="s">
        <v>165</v>
      </c>
      <c r="J103" s="23" t="s">
        <v>165</v>
      </c>
      <c r="K103" s="23" t="s">
        <v>514</v>
      </c>
      <c r="L103" s="23" t="n">
        <v>5130339</v>
      </c>
    </row>
    <row r="104" s="25" customFormat="true" ht="12" hidden="false" customHeight="false" outlineLevel="0" collapsed="false">
      <c r="A104" s="19" t="n">
        <f aca="false">SUM(A103+1)</f>
        <v>93</v>
      </c>
      <c r="B104" s="20" t="s">
        <v>515</v>
      </c>
      <c r="C104" s="21" t="n">
        <v>8909114595</v>
      </c>
      <c r="D104" s="22"/>
      <c r="E104" s="19"/>
      <c r="F104" s="19" t="s">
        <v>20</v>
      </c>
      <c r="G104" s="23" t="s">
        <v>516</v>
      </c>
      <c r="H104" s="23" t="s">
        <v>513</v>
      </c>
      <c r="I104" s="23" t="s">
        <v>165</v>
      </c>
      <c r="J104" s="23" t="s">
        <v>165</v>
      </c>
      <c r="K104" s="23" t="s">
        <v>517</v>
      </c>
      <c r="L104" s="23" t="s">
        <v>518</v>
      </c>
    </row>
    <row r="105" s="25" customFormat="true" ht="12" hidden="false" customHeight="false" outlineLevel="0" collapsed="false">
      <c r="A105" s="19" t="n">
        <f aca="false">SUM(A104+1)</f>
        <v>94</v>
      </c>
      <c r="B105" s="20" t="s">
        <v>519</v>
      </c>
      <c r="C105" s="21" t="n">
        <v>8909048130</v>
      </c>
      <c r="D105" s="22" t="s">
        <v>520</v>
      </c>
      <c r="E105" s="19"/>
      <c r="F105" s="19" t="s">
        <v>20</v>
      </c>
      <c r="G105" s="23" t="s">
        <v>521</v>
      </c>
      <c r="H105" s="23" t="s">
        <v>513</v>
      </c>
      <c r="I105" s="23" t="s">
        <v>165</v>
      </c>
      <c r="J105" s="23" t="s">
        <v>165</v>
      </c>
      <c r="K105" s="23" t="s">
        <v>522</v>
      </c>
      <c r="L105" s="23" t="s">
        <v>523</v>
      </c>
    </row>
    <row r="106" s="25" customFormat="true" ht="12" hidden="false" customHeight="false" outlineLevel="0" collapsed="false">
      <c r="A106" s="19" t="n">
        <f aca="false">SUM(A105+1)</f>
        <v>95</v>
      </c>
      <c r="B106" s="20" t="s">
        <v>524</v>
      </c>
      <c r="C106" s="21" t="n">
        <v>8110109981</v>
      </c>
      <c r="D106" s="22"/>
      <c r="E106" s="19"/>
      <c r="F106" s="19" t="s">
        <v>20</v>
      </c>
      <c r="G106" s="23" t="s">
        <v>525</v>
      </c>
      <c r="H106" s="23" t="s">
        <v>526</v>
      </c>
      <c r="I106" s="23" t="s">
        <v>165</v>
      </c>
      <c r="J106" s="23" t="s">
        <v>165</v>
      </c>
      <c r="K106" s="23" t="s">
        <v>527</v>
      </c>
      <c r="L106" s="23" t="n">
        <v>8534594</v>
      </c>
    </row>
    <row r="107" s="25" customFormat="true" ht="12" hidden="false" customHeight="false" outlineLevel="0" collapsed="false">
      <c r="A107" s="19" t="n">
        <f aca="false">SUM(A106+1)</f>
        <v>96</v>
      </c>
      <c r="B107" s="20" t="s">
        <v>528</v>
      </c>
      <c r="C107" s="21" t="n">
        <v>8001533533</v>
      </c>
      <c r="D107" s="22" t="s">
        <v>529</v>
      </c>
      <c r="E107" s="19"/>
      <c r="F107" s="19" t="s">
        <v>20</v>
      </c>
      <c r="G107" s="23" t="s">
        <v>530</v>
      </c>
      <c r="H107" s="23" t="s">
        <v>531</v>
      </c>
      <c r="I107" s="23" t="s">
        <v>46</v>
      </c>
      <c r="J107" s="23" t="s">
        <v>46</v>
      </c>
      <c r="K107" s="23" t="s">
        <v>532</v>
      </c>
      <c r="L107" s="23" t="s">
        <v>533</v>
      </c>
      <c r="M107" s="29" t="s">
        <v>168</v>
      </c>
    </row>
    <row r="108" s="25" customFormat="true" ht="24" hidden="false" customHeight="false" outlineLevel="0" collapsed="false">
      <c r="A108" s="19" t="n">
        <f aca="false">SUM(A107+1)</f>
        <v>97</v>
      </c>
      <c r="B108" s="20" t="s">
        <v>534</v>
      </c>
      <c r="C108" s="21" t="n">
        <v>8110102327</v>
      </c>
      <c r="D108" s="22" t="s">
        <v>535</v>
      </c>
      <c r="E108" s="19"/>
      <c r="F108" s="19" t="s">
        <v>20</v>
      </c>
      <c r="G108" s="23" t="s">
        <v>536</v>
      </c>
      <c r="H108" s="23" t="s">
        <v>513</v>
      </c>
      <c r="I108" s="23" t="s">
        <v>165</v>
      </c>
      <c r="J108" s="23" t="s">
        <v>165</v>
      </c>
      <c r="K108" s="23" t="s">
        <v>537</v>
      </c>
      <c r="L108" s="23" t="n">
        <v>2340416</v>
      </c>
    </row>
    <row r="109" s="25" customFormat="true" ht="36" hidden="false" customHeight="false" outlineLevel="0" collapsed="false">
      <c r="A109" s="19" t="n">
        <f aca="false">SUM(A108+1)</f>
        <v>98</v>
      </c>
      <c r="B109" s="20" t="s">
        <v>538</v>
      </c>
      <c r="C109" s="21" t="n">
        <v>8001983268</v>
      </c>
      <c r="D109" s="22" t="s">
        <v>539</v>
      </c>
      <c r="E109" s="19" t="s">
        <v>540</v>
      </c>
      <c r="F109" s="19" t="s">
        <v>20</v>
      </c>
      <c r="G109" s="23" t="s">
        <v>541</v>
      </c>
      <c r="H109" s="23" t="s">
        <v>513</v>
      </c>
      <c r="I109" s="23" t="s">
        <v>165</v>
      </c>
      <c r="J109" s="23" t="s">
        <v>165</v>
      </c>
      <c r="K109" s="23" t="s">
        <v>542</v>
      </c>
      <c r="L109" s="23" t="s">
        <v>543</v>
      </c>
    </row>
    <row r="110" s="25" customFormat="true" ht="12" hidden="false" customHeight="false" outlineLevel="0" collapsed="false">
      <c r="A110" s="19" t="n">
        <f aca="false">SUM(A109+1)</f>
        <v>99</v>
      </c>
      <c r="B110" s="20" t="s">
        <v>544</v>
      </c>
      <c r="C110" s="21"/>
      <c r="D110" s="22"/>
      <c r="E110" s="19"/>
      <c r="F110" s="19" t="s">
        <v>20</v>
      </c>
      <c r="G110" s="23" t="s">
        <v>545</v>
      </c>
      <c r="H110" s="23" t="s">
        <v>546</v>
      </c>
      <c r="I110" s="23" t="s">
        <v>165</v>
      </c>
      <c r="J110" s="23" t="s">
        <v>165</v>
      </c>
      <c r="K110" s="23" t="s">
        <v>547</v>
      </c>
      <c r="L110" s="23" t="s">
        <v>40</v>
      </c>
    </row>
    <row r="111" s="25" customFormat="true" ht="12" hidden="false" customHeight="false" outlineLevel="0" collapsed="false">
      <c r="A111" s="19" t="n">
        <f aca="false">SUM(A110+1)</f>
        <v>100</v>
      </c>
      <c r="B111" s="20" t="s">
        <v>548</v>
      </c>
      <c r="C111" s="21" t="n">
        <v>8000964039</v>
      </c>
      <c r="D111" s="22" t="s">
        <v>549</v>
      </c>
      <c r="E111" s="19"/>
      <c r="F111" s="19" t="s">
        <v>20</v>
      </c>
      <c r="G111" s="23" t="s">
        <v>550</v>
      </c>
      <c r="H111" s="23" t="s">
        <v>551</v>
      </c>
      <c r="I111" s="23" t="s">
        <v>310</v>
      </c>
      <c r="J111" s="23" t="s">
        <v>310</v>
      </c>
      <c r="K111" s="23" t="s">
        <v>552</v>
      </c>
      <c r="L111" s="23" t="n">
        <v>6635321</v>
      </c>
    </row>
    <row r="112" s="25" customFormat="true" ht="12" hidden="false" customHeight="false" outlineLevel="0" collapsed="false">
      <c r="A112" s="19" t="n">
        <f aca="false">SUM(A111+1)</f>
        <v>101</v>
      </c>
      <c r="B112" s="20" t="s">
        <v>553</v>
      </c>
      <c r="C112" s="21" t="n">
        <v>8002101420</v>
      </c>
      <c r="D112" s="22" t="s">
        <v>554</v>
      </c>
      <c r="E112" s="19"/>
      <c r="F112" s="19" t="s">
        <v>20</v>
      </c>
      <c r="G112" s="23" t="s">
        <v>555</v>
      </c>
      <c r="H112" s="23" t="s">
        <v>556</v>
      </c>
      <c r="I112" s="23" t="s">
        <v>165</v>
      </c>
      <c r="J112" s="23" t="s">
        <v>165</v>
      </c>
      <c r="K112" s="23" t="s">
        <v>557</v>
      </c>
      <c r="L112" s="23" t="s">
        <v>558</v>
      </c>
    </row>
    <row r="113" s="25" customFormat="true" ht="12" hidden="false" customHeight="false" outlineLevel="0" collapsed="false">
      <c r="A113" s="19" t="n">
        <f aca="false">SUM(A112+1)</f>
        <v>102</v>
      </c>
      <c r="B113" s="20" t="s">
        <v>559</v>
      </c>
      <c r="C113" s="21" t="n">
        <v>8000771904</v>
      </c>
      <c r="D113" s="22" t="s">
        <v>560</v>
      </c>
      <c r="E113" s="19"/>
      <c r="F113" s="19" t="s">
        <v>20</v>
      </c>
      <c r="G113" s="23" t="s">
        <v>561</v>
      </c>
      <c r="H113" s="23" t="s">
        <v>513</v>
      </c>
      <c r="I113" s="23" t="s">
        <v>165</v>
      </c>
      <c r="J113" s="23" t="s">
        <v>165</v>
      </c>
      <c r="K113" s="23" t="s">
        <v>562</v>
      </c>
      <c r="L113" s="23" t="s">
        <v>563</v>
      </c>
      <c r="M113" s="29" t="s">
        <v>168</v>
      </c>
    </row>
    <row r="114" s="25" customFormat="true" ht="12" hidden="false" customHeight="false" outlineLevel="0" collapsed="false">
      <c r="A114" s="19" t="n">
        <f aca="false">SUM(A113+1)</f>
        <v>103</v>
      </c>
      <c r="B114" s="20" t="s">
        <v>564</v>
      </c>
      <c r="C114" s="21" t="n">
        <v>8902096473</v>
      </c>
      <c r="D114" s="22" t="s">
        <v>565</v>
      </c>
      <c r="E114" s="19"/>
      <c r="F114" s="19" t="s">
        <v>20</v>
      </c>
      <c r="G114" s="23" t="s">
        <v>566</v>
      </c>
      <c r="H114" s="23" t="s">
        <v>70</v>
      </c>
      <c r="I114" s="23" t="s">
        <v>38</v>
      </c>
      <c r="J114" s="23" t="s">
        <v>38</v>
      </c>
      <c r="K114" s="23" t="s">
        <v>567</v>
      </c>
      <c r="L114" s="23" t="n">
        <v>6442725</v>
      </c>
    </row>
    <row r="115" s="25" customFormat="true" ht="12" hidden="false" customHeight="false" outlineLevel="0" collapsed="false">
      <c r="A115" s="19" t="n">
        <f aca="false">SUM(A114+1)</f>
        <v>104</v>
      </c>
      <c r="B115" s="20" t="s">
        <v>568</v>
      </c>
      <c r="C115" s="21" t="n">
        <v>8220018715</v>
      </c>
      <c r="D115" s="22"/>
      <c r="E115" s="19"/>
      <c r="F115" s="19" t="s">
        <v>20</v>
      </c>
      <c r="G115" s="23" t="s">
        <v>569</v>
      </c>
      <c r="H115" s="23" t="s">
        <v>309</v>
      </c>
      <c r="I115" s="23" t="s">
        <v>310</v>
      </c>
      <c r="J115" s="23" t="s">
        <v>310</v>
      </c>
      <c r="K115" s="23" t="s">
        <v>570</v>
      </c>
      <c r="L115" s="23" t="s">
        <v>571</v>
      </c>
    </row>
    <row r="116" s="25" customFormat="true" ht="12" hidden="false" customHeight="false" outlineLevel="0" collapsed="false">
      <c r="A116" s="19" t="n">
        <f aca="false">SUM(A115+1)</f>
        <v>105</v>
      </c>
      <c r="B116" s="20" t="s">
        <v>572</v>
      </c>
      <c r="C116" s="21" t="n">
        <v>8002263212</v>
      </c>
      <c r="D116" s="22" t="s">
        <v>573</v>
      </c>
      <c r="E116" s="19"/>
      <c r="F116" s="19" t="s">
        <v>20</v>
      </c>
      <c r="G116" s="23" t="s">
        <v>574</v>
      </c>
      <c r="H116" s="23" t="s">
        <v>575</v>
      </c>
      <c r="I116" s="23" t="s">
        <v>576</v>
      </c>
      <c r="J116" s="23" t="s">
        <v>576</v>
      </c>
      <c r="K116" s="23" t="s">
        <v>577</v>
      </c>
      <c r="L116" s="23" t="s">
        <v>40</v>
      </c>
    </row>
    <row r="117" s="25" customFormat="true" ht="12" hidden="false" customHeight="false" outlineLevel="0" collapsed="false">
      <c r="A117" s="19" t="n">
        <f aca="false">SUM(A116+1)</f>
        <v>106</v>
      </c>
      <c r="B117" s="20" t="s">
        <v>578</v>
      </c>
      <c r="C117" s="21" t="n">
        <v>8909825003</v>
      </c>
      <c r="D117" s="22"/>
      <c r="E117" s="19" t="s">
        <v>579</v>
      </c>
      <c r="F117" s="19" t="s">
        <v>20</v>
      </c>
      <c r="G117" s="23" t="s">
        <v>580</v>
      </c>
      <c r="H117" s="23" t="s">
        <v>513</v>
      </c>
      <c r="I117" s="23" t="s">
        <v>165</v>
      </c>
      <c r="J117" s="23" t="s">
        <v>165</v>
      </c>
      <c r="K117" s="23" t="s">
        <v>581</v>
      </c>
      <c r="L117" s="23" t="n">
        <v>2669966</v>
      </c>
    </row>
    <row r="118" s="25" customFormat="true" ht="12" hidden="false" customHeight="false" outlineLevel="0" collapsed="false">
      <c r="A118" s="19" t="n">
        <f aca="false">SUM(A117+1)</f>
        <v>107</v>
      </c>
      <c r="B118" s="20" t="s">
        <v>582</v>
      </c>
      <c r="C118" s="21" t="n">
        <v>8040126538</v>
      </c>
      <c r="D118" s="22"/>
      <c r="E118" s="19"/>
      <c r="F118" s="19" t="s">
        <v>20</v>
      </c>
      <c r="G118" s="23" t="s">
        <v>583</v>
      </c>
      <c r="H118" s="23" t="s">
        <v>70</v>
      </c>
      <c r="I118" s="23" t="s">
        <v>38</v>
      </c>
      <c r="J118" s="23" t="s">
        <v>38</v>
      </c>
      <c r="K118" s="23" t="s">
        <v>584</v>
      </c>
      <c r="L118" s="23" t="s">
        <v>585</v>
      </c>
    </row>
    <row r="119" s="25" customFormat="true" ht="12" hidden="false" customHeight="false" outlineLevel="0" collapsed="false">
      <c r="A119" s="19" t="n">
        <f aca="false">SUM(A118+1)</f>
        <v>108</v>
      </c>
      <c r="B119" s="20" t="s">
        <v>586</v>
      </c>
      <c r="C119" s="21" t="n">
        <v>8001133059</v>
      </c>
      <c r="D119" s="22" t="s">
        <v>587</v>
      </c>
      <c r="E119" s="19" t="s">
        <v>588</v>
      </c>
      <c r="F119" s="19" t="s">
        <v>20</v>
      </c>
      <c r="G119" s="23" t="s">
        <v>589</v>
      </c>
      <c r="H119" s="23" t="s">
        <v>590</v>
      </c>
      <c r="I119" s="23" t="s">
        <v>591</v>
      </c>
      <c r="J119" s="23" t="s">
        <v>591</v>
      </c>
      <c r="K119" s="23" t="s">
        <v>592</v>
      </c>
      <c r="L119" s="23" t="n">
        <v>2565720</v>
      </c>
    </row>
    <row r="120" s="25" customFormat="true" ht="12" hidden="false" customHeight="false" outlineLevel="0" collapsed="false">
      <c r="A120" s="19" t="n">
        <f aca="false">SUM(A119+1)</f>
        <v>109</v>
      </c>
      <c r="B120" s="20" t="s">
        <v>593</v>
      </c>
      <c r="C120" s="21" t="n">
        <v>8002158904</v>
      </c>
      <c r="D120" s="22" t="s">
        <v>594</v>
      </c>
      <c r="E120" s="19" t="s">
        <v>595</v>
      </c>
      <c r="F120" s="19" t="s">
        <v>20</v>
      </c>
      <c r="G120" s="23" t="s">
        <v>596</v>
      </c>
      <c r="H120" s="23" t="s">
        <v>597</v>
      </c>
      <c r="I120" s="23" t="s">
        <v>114</v>
      </c>
      <c r="J120" s="23" t="s">
        <v>114</v>
      </c>
      <c r="K120" s="23" t="s">
        <v>598</v>
      </c>
      <c r="L120" s="23" t="s">
        <v>599</v>
      </c>
    </row>
    <row r="121" s="25" customFormat="true" ht="12" hidden="false" customHeight="false" outlineLevel="0" collapsed="false">
      <c r="A121" s="19" t="n">
        <f aca="false">SUM(A120+1)</f>
        <v>110</v>
      </c>
      <c r="B121" s="20" t="s">
        <v>600</v>
      </c>
      <c r="C121" s="21" t="n">
        <v>8918017885</v>
      </c>
      <c r="D121" s="22" t="s">
        <v>601</v>
      </c>
      <c r="E121" s="19"/>
      <c r="F121" s="19" t="s">
        <v>20</v>
      </c>
      <c r="G121" s="23" t="s">
        <v>602</v>
      </c>
      <c r="H121" s="23" t="s">
        <v>603</v>
      </c>
      <c r="I121" s="23" t="s">
        <v>604</v>
      </c>
      <c r="J121" s="23" t="s">
        <v>604</v>
      </c>
      <c r="K121" s="23" t="s">
        <v>605</v>
      </c>
      <c r="L121" s="23" t="s">
        <v>606</v>
      </c>
    </row>
    <row r="122" s="25" customFormat="true" ht="12" hidden="false" customHeight="false" outlineLevel="0" collapsed="false">
      <c r="A122" s="19" t="n">
        <f aca="false">SUM(A121+1)</f>
        <v>111</v>
      </c>
      <c r="B122" s="20" t="s">
        <v>607</v>
      </c>
      <c r="C122" s="21" t="n">
        <v>8002249079</v>
      </c>
      <c r="D122" s="22" t="s">
        <v>608</v>
      </c>
      <c r="E122" s="19"/>
      <c r="F122" s="19" t="s">
        <v>20</v>
      </c>
      <c r="G122" s="23" t="s">
        <v>609</v>
      </c>
      <c r="H122" s="23" t="s">
        <v>113</v>
      </c>
      <c r="I122" s="23" t="s">
        <v>114</v>
      </c>
      <c r="J122" s="23" t="s">
        <v>114</v>
      </c>
      <c r="K122" s="23" t="s">
        <v>610</v>
      </c>
      <c r="L122" s="23" t="n">
        <v>622806</v>
      </c>
    </row>
    <row r="123" s="25" customFormat="true" ht="24" hidden="false" customHeight="false" outlineLevel="0" collapsed="false">
      <c r="A123" s="19" t="n">
        <f aca="false">SUM(A122+1)</f>
        <v>112</v>
      </c>
      <c r="B123" s="20" t="s">
        <v>611</v>
      </c>
      <c r="C123" s="21"/>
      <c r="D123" s="22" t="s">
        <v>612</v>
      </c>
      <c r="E123" s="19"/>
      <c r="F123" s="19" t="s">
        <v>20</v>
      </c>
      <c r="G123" s="23" t="s">
        <v>613</v>
      </c>
      <c r="H123" s="23" t="s">
        <v>70</v>
      </c>
      <c r="I123" s="23" t="s">
        <v>38</v>
      </c>
      <c r="J123" s="23" t="s">
        <v>38</v>
      </c>
      <c r="K123" s="23" t="s">
        <v>614</v>
      </c>
      <c r="L123" s="23" t="s">
        <v>40</v>
      </c>
    </row>
    <row r="124" s="25" customFormat="true" ht="12" hidden="false" customHeight="false" outlineLevel="0" collapsed="false">
      <c r="A124" s="19" t="n">
        <f aca="false">SUM(A123+1)</f>
        <v>113</v>
      </c>
      <c r="B124" s="20" t="s">
        <v>615</v>
      </c>
      <c r="C124" s="21" t="n">
        <v>8002094455</v>
      </c>
      <c r="D124" s="22" t="s">
        <v>616</v>
      </c>
      <c r="E124" s="19"/>
      <c r="F124" s="19" t="s">
        <v>20</v>
      </c>
      <c r="G124" s="23"/>
      <c r="H124" s="23" t="s">
        <v>113</v>
      </c>
      <c r="I124" s="23" t="s">
        <v>114</v>
      </c>
      <c r="J124" s="23" t="s">
        <v>114</v>
      </c>
      <c r="K124" s="23" t="s">
        <v>617</v>
      </c>
      <c r="L124" s="23" t="s">
        <v>618</v>
      </c>
    </row>
    <row r="125" s="25" customFormat="true" ht="12" hidden="false" customHeight="false" outlineLevel="0" collapsed="false">
      <c r="A125" s="19" t="n">
        <f aca="false">SUM(A124+1)</f>
        <v>114</v>
      </c>
      <c r="B125" s="20" t="s">
        <v>619</v>
      </c>
      <c r="C125" s="21"/>
      <c r="D125" s="22" t="s">
        <v>620</v>
      </c>
      <c r="E125" s="19"/>
      <c r="F125" s="19" t="s">
        <v>20</v>
      </c>
      <c r="G125" s="23"/>
      <c r="H125" s="23" t="s">
        <v>45</v>
      </c>
      <c r="I125" s="23" t="s">
        <v>46</v>
      </c>
      <c r="J125" s="23" t="s">
        <v>46</v>
      </c>
      <c r="K125" s="23" t="s">
        <v>621</v>
      </c>
      <c r="L125" s="23" t="s">
        <v>40</v>
      </c>
    </row>
    <row r="126" s="25" customFormat="true" ht="12" hidden="false" customHeight="false" outlineLevel="0" collapsed="false">
      <c r="A126" s="19" t="n">
        <f aca="false">SUM(A125+1)</f>
        <v>115</v>
      </c>
      <c r="B126" s="20" t="s">
        <v>622</v>
      </c>
      <c r="C126" s="21" t="n">
        <v>8000897145</v>
      </c>
      <c r="D126" s="22" t="s">
        <v>623</v>
      </c>
      <c r="E126" s="19" t="s">
        <v>624</v>
      </c>
      <c r="F126" s="19" t="s">
        <v>20</v>
      </c>
      <c r="G126" s="23" t="s">
        <v>625</v>
      </c>
      <c r="H126" s="23" t="s">
        <v>626</v>
      </c>
      <c r="I126" s="23" t="s">
        <v>147</v>
      </c>
      <c r="J126" s="23" t="s">
        <v>147</v>
      </c>
      <c r="K126" s="23" t="s">
        <v>627</v>
      </c>
      <c r="L126" s="23" t="s">
        <v>628</v>
      </c>
    </row>
    <row r="127" s="25" customFormat="true" ht="12" hidden="false" customHeight="false" outlineLevel="0" collapsed="false">
      <c r="A127" s="19" t="n">
        <f aca="false">SUM(A126+1)</f>
        <v>116</v>
      </c>
      <c r="B127" s="20" t="s">
        <v>629</v>
      </c>
      <c r="C127" s="21" t="n">
        <v>8100001780</v>
      </c>
      <c r="D127" s="22" t="s">
        <v>630</v>
      </c>
      <c r="E127" s="19"/>
      <c r="F127" s="19" t="s">
        <v>20</v>
      </c>
      <c r="G127" s="23" t="s">
        <v>631</v>
      </c>
      <c r="H127" s="23" t="s">
        <v>632</v>
      </c>
      <c r="I127" s="23" t="s">
        <v>29</v>
      </c>
      <c r="J127" s="23" t="s">
        <v>29</v>
      </c>
      <c r="K127" s="23" t="s">
        <v>633</v>
      </c>
      <c r="L127" s="23" t="n">
        <v>8572097</v>
      </c>
    </row>
    <row r="128" s="25" customFormat="true" ht="12" hidden="false" customHeight="false" outlineLevel="0" collapsed="false">
      <c r="A128" s="19" t="n">
        <f aca="false">SUM(A127+1)</f>
        <v>117</v>
      </c>
      <c r="B128" s="20" t="s">
        <v>634</v>
      </c>
      <c r="C128" s="21" t="n">
        <v>8908036123</v>
      </c>
      <c r="D128" s="22"/>
      <c r="E128" s="19" t="s">
        <v>635</v>
      </c>
      <c r="F128" s="19" t="s">
        <v>20</v>
      </c>
      <c r="G128" s="23" t="s">
        <v>636</v>
      </c>
      <c r="H128" s="23" t="s">
        <v>28</v>
      </c>
      <c r="I128" s="23" t="s">
        <v>29</v>
      </c>
      <c r="J128" s="23" t="s">
        <v>29</v>
      </c>
      <c r="K128" s="23" t="s">
        <v>637</v>
      </c>
      <c r="L128" s="23" t="s">
        <v>23</v>
      </c>
    </row>
    <row r="129" s="25" customFormat="true" ht="12" hidden="false" customHeight="false" outlineLevel="0" collapsed="false">
      <c r="A129" s="19" t="n">
        <f aca="false">SUM(A128+1)</f>
        <v>118</v>
      </c>
      <c r="B129" s="20" t="s">
        <v>638</v>
      </c>
      <c r="C129" s="21"/>
      <c r="D129" s="22" t="s">
        <v>639</v>
      </c>
      <c r="E129" s="19"/>
      <c r="F129" s="19" t="s">
        <v>20</v>
      </c>
      <c r="G129" s="23" t="s">
        <v>640</v>
      </c>
      <c r="H129" s="23" t="s">
        <v>113</v>
      </c>
      <c r="I129" s="23" t="s">
        <v>114</v>
      </c>
      <c r="J129" s="23" t="s">
        <v>114</v>
      </c>
      <c r="K129" s="23" t="s">
        <v>641</v>
      </c>
      <c r="L129" s="23" t="s">
        <v>40</v>
      </c>
    </row>
    <row r="130" s="25" customFormat="true" ht="12" hidden="false" customHeight="false" outlineLevel="0" collapsed="false">
      <c r="A130" s="19" t="n">
        <f aca="false">SUM(A129+1)</f>
        <v>119</v>
      </c>
      <c r="B130" s="20" t="s">
        <v>642</v>
      </c>
      <c r="C130" s="21"/>
      <c r="D130" s="22"/>
      <c r="E130" s="19"/>
      <c r="F130" s="19" t="s">
        <v>20</v>
      </c>
      <c r="G130" s="23" t="s">
        <v>643</v>
      </c>
      <c r="H130" s="23" t="s">
        <v>644</v>
      </c>
      <c r="I130" s="23" t="s">
        <v>38</v>
      </c>
      <c r="J130" s="23" t="s">
        <v>38</v>
      </c>
      <c r="K130" s="23" t="s">
        <v>645</v>
      </c>
      <c r="L130" s="23" t="s">
        <v>40</v>
      </c>
    </row>
    <row r="131" s="25" customFormat="true" ht="12" hidden="false" customHeight="false" outlineLevel="0" collapsed="false">
      <c r="A131" s="19" t="n">
        <f aca="false">SUM(A130+1)</f>
        <v>120</v>
      </c>
      <c r="B131" s="20" t="s">
        <v>646</v>
      </c>
      <c r="C131" s="21" t="n">
        <v>8000295429</v>
      </c>
      <c r="D131" s="22" t="s">
        <v>647</v>
      </c>
      <c r="E131" s="19"/>
      <c r="F131" s="19" t="s">
        <v>20</v>
      </c>
      <c r="G131" s="23" t="s">
        <v>648</v>
      </c>
      <c r="H131" s="23" t="s">
        <v>184</v>
      </c>
      <c r="I131" s="23" t="s">
        <v>38</v>
      </c>
      <c r="J131" s="23" t="s">
        <v>38</v>
      </c>
      <c r="K131" s="23" t="s">
        <v>23</v>
      </c>
      <c r="L131" s="23" t="s">
        <v>23</v>
      </c>
    </row>
    <row r="132" s="25" customFormat="true" ht="12" hidden="false" customHeight="false" outlineLevel="0" collapsed="false">
      <c r="A132" s="19" t="n">
        <f aca="false">SUM(A131+1)</f>
        <v>121</v>
      </c>
      <c r="B132" s="20" t="s">
        <v>649</v>
      </c>
      <c r="C132" s="21" t="n">
        <v>8110321348</v>
      </c>
      <c r="D132" s="22" t="s">
        <v>650</v>
      </c>
      <c r="E132" s="19"/>
      <c r="F132" s="19" t="s">
        <v>20</v>
      </c>
      <c r="G132" s="23" t="s">
        <v>651</v>
      </c>
      <c r="H132" s="23" t="s">
        <v>652</v>
      </c>
      <c r="I132" s="23" t="s">
        <v>165</v>
      </c>
      <c r="J132" s="23" t="s">
        <v>165</v>
      </c>
      <c r="K132" s="23" t="s">
        <v>653</v>
      </c>
      <c r="L132" s="23" t="n">
        <v>8648223</v>
      </c>
    </row>
    <row r="133" s="25" customFormat="true" ht="24" hidden="false" customHeight="false" outlineLevel="0" collapsed="false">
      <c r="A133" s="19" t="n">
        <f aca="false">SUM(A132+1)</f>
        <v>122</v>
      </c>
      <c r="B133" s="20" t="s">
        <v>654</v>
      </c>
      <c r="C133" s="21"/>
      <c r="D133" s="22" t="s">
        <v>655</v>
      </c>
      <c r="E133" s="19"/>
      <c r="F133" s="19" t="s">
        <v>20</v>
      </c>
      <c r="G133" s="23" t="s">
        <v>656</v>
      </c>
      <c r="H133" s="23" t="s">
        <v>70</v>
      </c>
      <c r="I133" s="23" t="s">
        <v>38</v>
      </c>
      <c r="J133" s="23" t="s">
        <v>38</v>
      </c>
      <c r="K133" s="23" t="s">
        <v>657</v>
      </c>
      <c r="L133" s="23" t="s">
        <v>40</v>
      </c>
    </row>
    <row r="134" s="25" customFormat="true" ht="12" hidden="false" customHeight="false" outlineLevel="0" collapsed="false">
      <c r="A134" s="19" t="n">
        <f aca="false">SUM(A133+1)</f>
        <v>123</v>
      </c>
      <c r="B134" s="20" t="s">
        <v>658</v>
      </c>
      <c r="C134" s="21"/>
      <c r="D134" s="22" t="s">
        <v>659</v>
      </c>
      <c r="E134" s="19"/>
      <c r="F134" s="19" t="s">
        <v>20</v>
      </c>
      <c r="G134" s="23" t="s">
        <v>660</v>
      </c>
      <c r="H134" s="23"/>
      <c r="I134" s="23"/>
      <c r="J134" s="23"/>
      <c r="K134" s="23"/>
      <c r="L134" s="23" t="s">
        <v>40</v>
      </c>
    </row>
    <row r="135" s="25" customFormat="true" ht="12" hidden="false" customHeight="false" outlineLevel="0" collapsed="false">
      <c r="A135" s="19" t="n">
        <f aca="false">SUM(A134+1)</f>
        <v>124</v>
      </c>
      <c r="B135" s="20" t="s">
        <v>661</v>
      </c>
      <c r="C135" s="21" t="n">
        <v>8002311420</v>
      </c>
      <c r="D135" s="22" t="s">
        <v>662</v>
      </c>
      <c r="E135" s="19"/>
      <c r="F135" s="19" t="s">
        <v>20</v>
      </c>
      <c r="G135" s="23" t="s">
        <v>663</v>
      </c>
      <c r="H135" s="23" t="s">
        <v>70</v>
      </c>
      <c r="I135" s="23" t="s">
        <v>38</v>
      </c>
      <c r="J135" s="23" t="s">
        <v>38</v>
      </c>
      <c r="K135" s="23" t="s">
        <v>23</v>
      </c>
      <c r="L135" s="23" t="s">
        <v>664</v>
      </c>
    </row>
    <row r="136" s="25" customFormat="true" ht="12" hidden="false" customHeight="false" outlineLevel="0" collapsed="false">
      <c r="A136" s="19" t="n">
        <f aca="false">SUM(A135+1)</f>
        <v>125</v>
      </c>
      <c r="B136" s="20" t="s">
        <v>665</v>
      </c>
      <c r="C136" s="21" t="n">
        <v>8002322376</v>
      </c>
      <c r="D136" s="22" t="s">
        <v>666</v>
      </c>
      <c r="E136" s="19"/>
      <c r="F136" s="19" t="s">
        <v>20</v>
      </c>
      <c r="G136" s="23" t="s">
        <v>667</v>
      </c>
      <c r="H136" s="23" t="s">
        <v>70</v>
      </c>
      <c r="I136" s="23" t="s">
        <v>38</v>
      </c>
      <c r="J136" s="23" t="s">
        <v>38</v>
      </c>
      <c r="K136" s="23" t="s">
        <v>668</v>
      </c>
      <c r="L136" s="23" t="s">
        <v>669</v>
      </c>
      <c r="M136" s="29" t="s">
        <v>168</v>
      </c>
    </row>
    <row r="137" s="25" customFormat="true" ht="12" hidden="false" customHeight="false" outlineLevel="0" collapsed="false">
      <c r="A137" s="19" t="n">
        <f aca="false">SUM(A136+1)</f>
        <v>126</v>
      </c>
      <c r="B137" s="20" t="s">
        <v>670</v>
      </c>
      <c r="C137" s="21"/>
      <c r="D137" s="22"/>
      <c r="E137" s="19"/>
      <c r="F137" s="19" t="s">
        <v>20</v>
      </c>
      <c r="G137" s="23"/>
      <c r="H137" s="23" t="s">
        <v>70</v>
      </c>
      <c r="I137" s="23" t="s">
        <v>38</v>
      </c>
      <c r="J137" s="23" t="s">
        <v>38</v>
      </c>
      <c r="K137" s="23" t="s">
        <v>671</v>
      </c>
      <c r="L137" s="23" t="s">
        <v>40</v>
      </c>
    </row>
    <row r="138" s="25" customFormat="true" ht="12" hidden="false" customHeight="false" outlineLevel="0" collapsed="false">
      <c r="A138" s="19" t="n">
        <f aca="false">SUM(A137+1)</f>
        <v>127</v>
      </c>
      <c r="B138" s="20" t="s">
        <v>672</v>
      </c>
      <c r="C138" s="21" t="n">
        <v>8600160451</v>
      </c>
      <c r="D138" s="22" t="s">
        <v>673</v>
      </c>
      <c r="E138" s="19"/>
      <c r="F138" s="19" t="s">
        <v>20</v>
      </c>
      <c r="G138" s="23" t="s">
        <v>674</v>
      </c>
      <c r="H138" s="23" t="s">
        <v>45</v>
      </c>
      <c r="I138" s="23" t="s">
        <v>46</v>
      </c>
      <c r="J138" s="23" t="s">
        <v>46</v>
      </c>
      <c r="K138" s="23" t="s">
        <v>675</v>
      </c>
      <c r="L138" s="23" t="n">
        <v>2860086</v>
      </c>
    </row>
    <row r="139" s="25" customFormat="true" ht="24" hidden="false" customHeight="false" outlineLevel="0" collapsed="false">
      <c r="A139" s="19" t="n">
        <f aca="false">SUM(A138+1)</f>
        <v>128</v>
      </c>
      <c r="B139" s="20" t="s">
        <v>676</v>
      </c>
      <c r="C139" s="21" t="n">
        <v>8070028840</v>
      </c>
      <c r="D139" s="22" t="s">
        <v>677</v>
      </c>
      <c r="E139" s="19" t="s">
        <v>540</v>
      </c>
      <c r="F139" s="19" t="s">
        <v>20</v>
      </c>
      <c r="G139" s="23" t="s">
        <v>678</v>
      </c>
      <c r="H139" s="23" t="s">
        <v>679</v>
      </c>
      <c r="I139" s="23" t="s">
        <v>680</v>
      </c>
      <c r="J139" s="23" t="s">
        <v>680</v>
      </c>
      <c r="K139" s="23" t="s">
        <v>681</v>
      </c>
      <c r="L139" s="23" t="s">
        <v>682</v>
      </c>
    </row>
    <row r="140" s="25" customFormat="true" ht="12" hidden="false" customHeight="false" outlineLevel="0" collapsed="false">
      <c r="A140" s="19" t="n">
        <f aca="false">SUM(A139+1)</f>
        <v>129</v>
      </c>
      <c r="B140" s="20" t="s">
        <v>683</v>
      </c>
      <c r="C140" s="21" t="n">
        <v>8090080595</v>
      </c>
      <c r="D140" s="22"/>
      <c r="E140" s="19"/>
      <c r="F140" s="19" t="s">
        <v>20</v>
      </c>
      <c r="G140" s="23" t="s">
        <v>684</v>
      </c>
      <c r="H140" s="23" t="s">
        <v>45</v>
      </c>
      <c r="I140" s="23" t="s">
        <v>46</v>
      </c>
      <c r="J140" s="23" t="s">
        <v>46</v>
      </c>
      <c r="K140" s="23" t="s">
        <v>685</v>
      </c>
      <c r="L140" s="23" t="n">
        <v>2614298</v>
      </c>
    </row>
    <row r="141" s="25" customFormat="true" ht="24" hidden="false" customHeight="false" outlineLevel="0" collapsed="false">
      <c r="A141" s="19" t="n">
        <f aca="false">SUM(A140+1)</f>
        <v>130</v>
      </c>
      <c r="B141" s="20" t="s">
        <v>686</v>
      </c>
      <c r="C141" s="21" t="n">
        <v>8300984012</v>
      </c>
      <c r="D141" s="22"/>
      <c r="E141" s="19"/>
      <c r="F141" s="19" t="s">
        <v>20</v>
      </c>
      <c r="G141" s="23" t="s">
        <v>687</v>
      </c>
      <c r="H141" s="23" t="s">
        <v>679</v>
      </c>
      <c r="I141" s="23" t="s">
        <v>680</v>
      </c>
      <c r="J141" s="23" t="s">
        <v>680</v>
      </c>
      <c r="K141" s="23" t="s">
        <v>688</v>
      </c>
      <c r="L141" s="23" t="s">
        <v>689</v>
      </c>
    </row>
    <row r="142" s="25" customFormat="true" ht="12" hidden="false" customHeight="false" outlineLevel="0" collapsed="false">
      <c r="A142" s="19" t="n">
        <f aca="false">SUM(A141+1)</f>
        <v>131</v>
      </c>
      <c r="B142" s="20" t="s">
        <v>690</v>
      </c>
      <c r="C142" s="21" t="n">
        <v>8000636739</v>
      </c>
      <c r="D142" s="22" t="s">
        <v>691</v>
      </c>
      <c r="E142" s="19"/>
      <c r="F142" s="19" t="s">
        <v>20</v>
      </c>
      <c r="G142" s="23" t="s">
        <v>692</v>
      </c>
      <c r="H142" s="23" t="s">
        <v>113</v>
      </c>
      <c r="I142" s="23" t="s">
        <v>114</v>
      </c>
      <c r="J142" s="23" t="s">
        <v>114</v>
      </c>
      <c r="K142" s="23" t="s">
        <v>23</v>
      </c>
      <c r="L142" s="23" t="s">
        <v>23</v>
      </c>
    </row>
    <row r="143" s="25" customFormat="true" ht="12" hidden="false" customHeight="false" outlineLevel="0" collapsed="false">
      <c r="A143" s="19" t="n">
        <f aca="false">SUM(A142+1)</f>
        <v>132</v>
      </c>
      <c r="B143" s="20" t="s">
        <v>693</v>
      </c>
      <c r="C143" s="21"/>
      <c r="D143" s="22"/>
      <c r="E143" s="19"/>
      <c r="F143" s="19" t="s">
        <v>20</v>
      </c>
      <c r="G143" s="23"/>
      <c r="H143" s="23" t="s">
        <v>45</v>
      </c>
      <c r="I143" s="23" t="s">
        <v>46</v>
      </c>
      <c r="J143" s="23" t="s">
        <v>46</v>
      </c>
      <c r="K143" s="23"/>
      <c r="L143" s="23" t="s">
        <v>40</v>
      </c>
    </row>
    <row r="144" s="25" customFormat="true" ht="24" hidden="false" customHeight="false" outlineLevel="0" collapsed="false">
      <c r="A144" s="19" t="n">
        <f aca="false">SUM(A143+1)</f>
        <v>133</v>
      </c>
      <c r="B144" s="20" t="s">
        <v>694</v>
      </c>
      <c r="C144" s="21" t="n">
        <v>8000072286</v>
      </c>
      <c r="D144" s="22"/>
      <c r="E144" s="19"/>
      <c r="F144" s="19" t="s">
        <v>20</v>
      </c>
      <c r="G144" s="23" t="s">
        <v>695</v>
      </c>
      <c r="H144" s="23" t="s">
        <v>696</v>
      </c>
      <c r="I144" s="23" t="s">
        <v>680</v>
      </c>
      <c r="J144" s="23" t="s">
        <v>680</v>
      </c>
      <c r="K144" s="23" t="s">
        <v>697</v>
      </c>
      <c r="L144" s="23" t="s">
        <v>698</v>
      </c>
    </row>
    <row r="145" s="25" customFormat="true" ht="12" hidden="false" customHeight="false" outlineLevel="0" collapsed="false">
      <c r="A145" s="19" t="n">
        <f aca="false">SUM(A144+1)</f>
        <v>134</v>
      </c>
      <c r="B145" s="20" t="s">
        <v>699</v>
      </c>
      <c r="C145" s="21" t="n">
        <v>8001784390</v>
      </c>
      <c r="D145" s="22" t="s">
        <v>700</v>
      </c>
      <c r="E145" s="19"/>
      <c r="F145" s="19" t="s">
        <v>20</v>
      </c>
      <c r="G145" s="23" t="s">
        <v>701</v>
      </c>
      <c r="H145" s="23"/>
      <c r="I145" s="23" t="s">
        <v>702</v>
      </c>
      <c r="J145" s="23" t="s">
        <v>702</v>
      </c>
      <c r="K145" s="23" t="s">
        <v>703</v>
      </c>
      <c r="L145" s="23" t="n">
        <v>8717004</v>
      </c>
    </row>
    <row r="146" s="25" customFormat="true" ht="24" hidden="false" customHeight="false" outlineLevel="0" collapsed="false">
      <c r="A146" s="19" t="n">
        <f aca="false">SUM(A145+1)</f>
        <v>135</v>
      </c>
      <c r="B146" s="20" t="s">
        <v>704</v>
      </c>
      <c r="C146" s="21"/>
      <c r="D146" s="22" t="s">
        <v>705</v>
      </c>
      <c r="E146" s="19"/>
      <c r="F146" s="19" t="s">
        <v>20</v>
      </c>
      <c r="G146" s="23"/>
      <c r="H146" s="23" t="s">
        <v>190</v>
      </c>
      <c r="I146" s="23" t="s">
        <v>165</v>
      </c>
      <c r="J146" s="23" t="s">
        <v>165</v>
      </c>
      <c r="K146" s="23" t="s">
        <v>706</v>
      </c>
      <c r="L146" s="23" t="s">
        <v>40</v>
      </c>
    </row>
    <row r="147" s="25" customFormat="true" ht="12" hidden="false" customHeight="false" outlineLevel="0" collapsed="false">
      <c r="A147" s="19" t="n">
        <f aca="false">SUM(A146+1)</f>
        <v>136</v>
      </c>
      <c r="B147" s="20" t="s">
        <v>707</v>
      </c>
      <c r="C147" s="21" t="n">
        <v>8604007992</v>
      </c>
      <c r="D147" s="22" t="s">
        <v>708</v>
      </c>
      <c r="E147" s="19"/>
      <c r="F147" s="19" t="s">
        <v>20</v>
      </c>
      <c r="G147" s="23" t="s">
        <v>709</v>
      </c>
      <c r="H147" s="23"/>
      <c r="I147" s="23" t="s">
        <v>45</v>
      </c>
      <c r="J147" s="23" t="s">
        <v>45</v>
      </c>
      <c r="K147" s="23" t="s">
        <v>710</v>
      </c>
      <c r="L147" s="23" t="n">
        <v>4138986</v>
      </c>
    </row>
    <row r="148" s="25" customFormat="true" ht="36" hidden="false" customHeight="false" outlineLevel="0" collapsed="false">
      <c r="A148" s="19" t="n">
        <f aca="false">SUM(A147+1)</f>
        <v>137</v>
      </c>
      <c r="B148" s="20" t="s">
        <v>711</v>
      </c>
      <c r="C148" s="21"/>
      <c r="D148" s="22" t="s">
        <v>712</v>
      </c>
      <c r="E148" s="19"/>
      <c r="F148" s="19" t="s">
        <v>20</v>
      </c>
      <c r="G148" s="23" t="s">
        <v>713</v>
      </c>
      <c r="H148" s="23" t="s">
        <v>45</v>
      </c>
      <c r="I148" s="23" t="s">
        <v>46</v>
      </c>
      <c r="J148" s="23" t="s">
        <v>46</v>
      </c>
      <c r="K148" s="23" t="s">
        <v>714</v>
      </c>
      <c r="L148" s="23" t="s">
        <v>40</v>
      </c>
    </row>
    <row r="149" s="25" customFormat="true" ht="12" hidden="false" customHeight="false" outlineLevel="0" collapsed="false">
      <c r="A149" s="19" t="n">
        <f aca="false">SUM(A148+1)</f>
        <v>138</v>
      </c>
      <c r="B149" s="20" t="s">
        <v>715</v>
      </c>
      <c r="C149" s="21" t="n">
        <v>8300498363</v>
      </c>
      <c r="D149" s="22"/>
      <c r="E149" s="19" t="s">
        <v>579</v>
      </c>
      <c r="F149" s="19" t="s">
        <v>20</v>
      </c>
      <c r="G149" s="23" t="s">
        <v>716</v>
      </c>
      <c r="H149" s="23" t="s">
        <v>45</v>
      </c>
      <c r="I149" s="23" t="s">
        <v>46</v>
      </c>
      <c r="J149" s="23" t="s">
        <v>46</v>
      </c>
      <c r="K149" s="23" t="s">
        <v>717</v>
      </c>
      <c r="L149" s="23" t="n">
        <v>2715341</v>
      </c>
    </row>
    <row r="150" s="25" customFormat="true" ht="12" hidden="false" customHeight="false" outlineLevel="0" collapsed="false">
      <c r="A150" s="19" t="n">
        <f aca="false">SUM(A149+1)</f>
        <v>139</v>
      </c>
      <c r="B150" s="20" t="s">
        <v>718</v>
      </c>
      <c r="C150" s="21" t="n">
        <v>8605103289</v>
      </c>
      <c r="D150" s="22" t="s">
        <v>719</v>
      </c>
      <c r="E150" s="19"/>
      <c r="F150" s="19" t="s">
        <v>20</v>
      </c>
      <c r="G150" s="23"/>
      <c r="H150" s="23" t="s">
        <v>45</v>
      </c>
      <c r="I150" s="23" t="s">
        <v>46</v>
      </c>
      <c r="J150" s="23" t="s">
        <v>46</v>
      </c>
      <c r="K150" s="23" t="s">
        <v>720</v>
      </c>
      <c r="L150" s="23" t="n">
        <v>3436150</v>
      </c>
    </row>
    <row r="151" s="25" customFormat="true" ht="12" hidden="false" customHeight="false" outlineLevel="0" collapsed="false">
      <c r="A151" s="19" t="n">
        <f aca="false">SUM(A150+1)</f>
        <v>140</v>
      </c>
      <c r="B151" s="20" t="s">
        <v>721</v>
      </c>
      <c r="C151" s="21" t="n">
        <v>8260031238</v>
      </c>
      <c r="D151" s="22"/>
      <c r="E151" s="19"/>
      <c r="F151" s="19" t="s">
        <v>20</v>
      </c>
      <c r="G151" s="23" t="s">
        <v>722</v>
      </c>
      <c r="H151" s="23" t="s">
        <v>723</v>
      </c>
      <c r="I151" s="23" t="s">
        <v>604</v>
      </c>
      <c r="J151" s="23" t="s">
        <v>604</v>
      </c>
      <c r="K151" s="23" t="s">
        <v>724</v>
      </c>
      <c r="L151" s="23" t="s">
        <v>725</v>
      </c>
    </row>
    <row r="152" s="25" customFormat="true" ht="12" hidden="false" customHeight="false" outlineLevel="0" collapsed="false">
      <c r="A152" s="19" t="n">
        <f aca="false">SUM(A151+1)</f>
        <v>141</v>
      </c>
      <c r="B152" s="20" t="s">
        <v>726</v>
      </c>
      <c r="C152" s="21" t="n">
        <v>8002186173</v>
      </c>
      <c r="D152" s="22"/>
      <c r="E152" s="19"/>
      <c r="F152" s="19" t="s">
        <v>20</v>
      </c>
      <c r="G152" s="23" t="s">
        <v>727</v>
      </c>
      <c r="H152" s="23" t="s">
        <v>286</v>
      </c>
      <c r="I152" s="23" t="s">
        <v>46</v>
      </c>
      <c r="J152" s="23" t="s">
        <v>46</v>
      </c>
      <c r="K152" s="23" t="s">
        <v>728</v>
      </c>
      <c r="L152" s="23" t="n">
        <v>4530019</v>
      </c>
    </row>
    <row r="153" s="25" customFormat="true" ht="12" hidden="false" customHeight="false" outlineLevel="0" collapsed="false">
      <c r="A153" s="19" t="n">
        <f aca="false">SUM(A152+1)</f>
        <v>142</v>
      </c>
      <c r="B153" s="20" t="s">
        <v>729</v>
      </c>
      <c r="C153" s="21" t="n">
        <v>8300981745</v>
      </c>
      <c r="D153" s="22" t="s">
        <v>730</v>
      </c>
      <c r="E153" s="19"/>
      <c r="F153" s="19" t="s">
        <v>20</v>
      </c>
      <c r="G153" s="23" t="s">
        <v>731</v>
      </c>
      <c r="H153" s="23" t="s">
        <v>45</v>
      </c>
      <c r="I153" s="23" t="s">
        <v>46</v>
      </c>
      <c r="J153" s="23" t="s">
        <v>46</v>
      </c>
      <c r="K153" s="23" t="s">
        <v>688</v>
      </c>
      <c r="L153" s="23" t="s">
        <v>689</v>
      </c>
    </row>
    <row r="154" s="25" customFormat="true" ht="24" hidden="false" customHeight="false" outlineLevel="0" collapsed="false">
      <c r="A154" s="19" t="n">
        <f aca="false">SUM(A153+1)</f>
        <v>143</v>
      </c>
      <c r="B154" s="20" t="s">
        <v>732</v>
      </c>
      <c r="C154" s="21" t="n">
        <v>8000099379</v>
      </c>
      <c r="D154" s="22"/>
      <c r="E154" s="19"/>
      <c r="F154" s="19" t="s">
        <v>20</v>
      </c>
      <c r="G154" s="23" t="s">
        <v>733</v>
      </c>
      <c r="H154" s="23" t="s">
        <v>679</v>
      </c>
      <c r="I154" s="23" t="s">
        <v>680</v>
      </c>
      <c r="J154" s="23" t="s">
        <v>680</v>
      </c>
      <c r="K154" s="23" t="s">
        <v>734</v>
      </c>
      <c r="L154" s="23" t="n">
        <v>5831437</v>
      </c>
    </row>
    <row r="155" s="25" customFormat="true" ht="12" hidden="false" customHeight="false" outlineLevel="0" collapsed="false">
      <c r="A155" s="19" t="n">
        <f aca="false">SUM(A154+1)</f>
        <v>144</v>
      </c>
      <c r="B155" s="20" t="s">
        <v>735</v>
      </c>
      <c r="C155" s="21" t="n">
        <v>8090055854</v>
      </c>
      <c r="D155" s="22" t="s">
        <v>736</v>
      </c>
      <c r="E155" s="19"/>
      <c r="F155" s="19" t="s">
        <v>20</v>
      </c>
      <c r="G155" s="23" t="s">
        <v>737</v>
      </c>
      <c r="H155" s="23" t="s">
        <v>113</v>
      </c>
      <c r="I155" s="23" t="s">
        <v>114</v>
      </c>
      <c r="J155" s="23" t="s">
        <v>114</v>
      </c>
      <c r="K155" s="23" t="s">
        <v>738</v>
      </c>
      <c r="L155" s="23" t="s">
        <v>40</v>
      </c>
    </row>
    <row r="156" s="25" customFormat="true" ht="24" hidden="false" customHeight="false" outlineLevel="0" collapsed="false">
      <c r="A156" s="19" t="n">
        <f aca="false">SUM(A155+1)</f>
        <v>145</v>
      </c>
      <c r="B156" s="20" t="s">
        <v>739</v>
      </c>
      <c r="C156" s="21" t="n">
        <v>8050044248</v>
      </c>
      <c r="D156" s="22" t="s">
        <v>740</v>
      </c>
      <c r="E156" s="19" t="s">
        <v>741</v>
      </c>
      <c r="F156" s="19" t="s">
        <v>20</v>
      </c>
      <c r="G156" s="23" t="s">
        <v>742</v>
      </c>
      <c r="H156" s="23" t="s">
        <v>743</v>
      </c>
      <c r="I156" s="23" t="s">
        <v>591</v>
      </c>
      <c r="J156" s="23" t="s">
        <v>591</v>
      </c>
      <c r="K156" s="23" t="s">
        <v>744</v>
      </c>
      <c r="L156" s="23" t="s">
        <v>23</v>
      </c>
    </row>
    <row r="157" s="25" customFormat="true" ht="12" hidden="false" customHeight="false" outlineLevel="0" collapsed="false">
      <c r="A157" s="19" t="n">
        <f aca="false">SUM(A156+1)</f>
        <v>146</v>
      </c>
      <c r="B157" s="20" t="s">
        <v>745</v>
      </c>
      <c r="C157" s="21" t="n">
        <v>8600599625</v>
      </c>
      <c r="D157" s="22" t="s">
        <v>746</v>
      </c>
      <c r="E157" s="19"/>
      <c r="F157" s="19" t="s">
        <v>20</v>
      </c>
      <c r="G157" s="23" t="s">
        <v>747</v>
      </c>
      <c r="H157" s="23" t="s">
        <v>45</v>
      </c>
      <c r="I157" s="23" t="s">
        <v>46</v>
      </c>
      <c r="J157" s="23" t="s">
        <v>46</v>
      </c>
      <c r="K157" s="23" t="s">
        <v>748</v>
      </c>
      <c r="L157" s="23" t="n">
        <v>7770121</v>
      </c>
    </row>
    <row r="158" s="25" customFormat="true" ht="12" hidden="false" customHeight="false" outlineLevel="0" collapsed="false">
      <c r="A158" s="19" t="n">
        <f aca="false">SUM(A157+1)</f>
        <v>147</v>
      </c>
      <c r="B158" s="20" t="s">
        <v>749</v>
      </c>
      <c r="C158" s="21" t="n">
        <v>8600158818</v>
      </c>
      <c r="D158" s="22" t="s">
        <v>750</v>
      </c>
      <c r="E158" s="19"/>
      <c r="F158" s="19" t="s">
        <v>20</v>
      </c>
      <c r="G158" s="23" t="s">
        <v>751</v>
      </c>
      <c r="H158" s="23" t="s">
        <v>644</v>
      </c>
      <c r="I158" s="23" t="s">
        <v>38</v>
      </c>
      <c r="J158" s="23" t="s">
        <v>38</v>
      </c>
      <c r="K158" s="23" t="s">
        <v>23</v>
      </c>
      <c r="L158" s="23" t="n">
        <v>6222421</v>
      </c>
    </row>
    <row r="159" s="25" customFormat="true" ht="12" hidden="false" customHeight="false" outlineLevel="0" collapsed="false">
      <c r="A159" s="19" t="n">
        <f aca="false">SUM(A158+1)</f>
        <v>148</v>
      </c>
      <c r="B159" s="20" t="s">
        <v>752</v>
      </c>
      <c r="C159" s="21" t="n">
        <v>8902037363</v>
      </c>
      <c r="D159" s="22" t="s">
        <v>753</v>
      </c>
      <c r="E159" s="19"/>
      <c r="F159" s="19" t="s">
        <v>20</v>
      </c>
      <c r="G159" s="23" t="s">
        <v>754</v>
      </c>
      <c r="H159" s="23" t="s">
        <v>70</v>
      </c>
      <c r="I159" s="23" t="s">
        <v>38</v>
      </c>
      <c r="J159" s="23" t="s">
        <v>38</v>
      </c>
      <c r="K159" s="23" t="s">
        <v>23</v>
      </c>
      <c r="L159" s="23" t="n">
        <v>6425161</v>
      </c>
    </row>
    <row r="160" s="25" customFormat="true" ht="24" hidden="false" customHeight="false" outlineLevel="0" collapsed="false">
      <c r="A160" s="19" t="n">
        <f aca="false">SUM(A159+1)</f>
        <v>149</v>
      </c>
      <c r="B160" s="20" t="s">
        <v>755</v>
      </c>
      <c r="C160" s="21"/>
      <c r="D160" s="22" t="s">
        <v>756</v>
      </c>
      <c r="E160" s="19"/>
      <c r="F160" s="19" t="s">
        <v>20</v>
      </c>
      <c r="G160" s="23" t="s">
        <v>757</v>
      </c>
      <c r="H160" s="23" t="s">
        <v>758</v>
      </c>
      <c r="I160" s="23"/>
      <c r="J160" s="23"/>
      <c r="K160" s="23" t="s">
        <v>759</v>
      </c>
      <c r="L160" s="23" t="s">
        <v>40</v>
      </c>
    </row>
    <row r="161" s="25" customFormat="true" ht="12" hidden="false" customHeight="false" outlineLevel="0" collapsed="false">
      <c r="A161" s="19" t="n">
        <f aca="false">SUM(A160+1)</f>
        <v>150</v>
      </c>
      <c r="B161" s="20" t="s">
        <v>760</v>
      </c>
      <c r="C161" s="21" t="n">
        <v>8050240795</v>
      </c>
      <c r="D161" s="22"/>
      <c r="E161" s="19"/>
      <c r="F161" s="19" t="s">
        <v>20</v>
      </c>
      <c r="G161" s="23" t="s">
        <v>761</v>
      </c>
      <c r="H161" s="23" t="s">
        <v>743</v>
      </c>
      <c r="I161" s="23" t="s">
        <v>591</v>
      </c>
      <c r="J161" s="23" t="s">
        <v>591</v>
      </c>
      <c r="K161" s="23" t="s">
        <v>762</v>
      </c>
      <c r="L161" s="23" t="s">
        <v>763</v>
      </c>
    </row>
    <row r="162" s="25" customFormat="true" ht="84" hidden="false" customHeight="false" outlineLevel="0" collapsed="false">
      <c r="A162" s="19" t="n">
        <f aca="false">SUM(A161+1)</f>
        <v>151</v>
      </c>
      <c r="B162" s="20" t="s">
        <v>764</v>
      </c>
      <c r="C162" s="21" t="n">
        <v>8001108998</v>
      </c>
      <c r="D162" s="22" t="s">
        <v>765</v>
      </c>
      <c r="E162" s="19" t="s">
        <v>766</v>
      </c>
      <c r="F162" s="19" t="s">
        <v>20</v>
      </c>
      <c r="G162" s="23" t="s">
        <v>767</v>
      </c>
      <c r="H162" s="23"/>
      <c r="I162" s="23"/>
      <c r="J162" s="23"/>
      <c r="K162" s="23" t="s">
        <v>768</v>
      </c>
      <c r="L162" s="23" t="n">
        <v>2177656</v>
      </c>
    </row>
    <row r="163" s="25" customFormat="true" ht="12" hidden="false" customHeight="false" outlineLevel="0" collapsed="false">
      <c r="A163" s="19" t="n">
        <f aca="false">SUM(A162+1)</f>
        <v>152</v>
      </c>
      <c r="B163" s="20" t="s">
        <v>769</v>
      </c>
      <c r="C163" s="21" t="n">
        <v>8000537497</v>
      </c>
      <c r="D163" s="22" t="s">
        <v>770</v>
      </c>
      <c r="E163" s="19"/>
      <c r="F163" s="19" t="s">
        <v>20</v>
      </c>
      <c r="G163" s="23" t="s">
        <v>771</v>
      </c>
      <c r="H163" s="23" t="s">
        <v>228</v>
      </c>
      <c r="I163" s="23" t="s">
        <v>229</v>
      </c>
      <c r="J163" s="23" t="s">
        <v>229</v>
      </c>
      <c r="K163" s="23" t="s">
        <v>772</v>
      </c>
      <c r="L163" s="23" t="s">
        <v>773</v>
      </c>
    </row>
    <row r="164" s="25" customFormat="true" ht="12" hidden="false" customHeight="false" outlineLevel="0" collapsed="false">
      <c r="A164" s="19" t="n">
        <f aca="false">SUM(A163+1)</f>
        <v>153</v>
      </c>
      <c r="B164" s="20" t="s">
        <v>774</v>
      </c>
      <c r="C164" s="21" t="n">
        <v>8090093752</v>
      </c>
      <c r="D164" s="22" t="s">
        <v>775</v>
      </c>
      <c r="E164" s="19" t="s">
        <v>588</v>
      </c>
      <c r="F164" s="19" t="s">
        <v>20</v>
      </c>
      <c r="G164" s="23" t="s">
        <v>776</v>
      </c>
      <c r="H164" s="23" t="s">
        <v>113</v>
      </c>
      <c r="I164" s="23" t="s">
        <v>114</v>
      </c>
      <c r="J164" s="23" t="s">
        <v>114</v>
      </c>
      <c r="K164" s="23"/>
      <c r="L164" s="23" t="n">
        <v>2617466</v>
      </c>
    </row>
    <row r="165" s="25" customFormat="true" ht="12" hidden="false" customHeight="false" outlineLevel="0" collapsed="false">
      <c r="A165" s="19" t="n">
        <f aca="false">SUM(A164+1)</f>
        <v>154</v>
      </c>
      <c r="B165" s="20" t="s">
        <v>777</v>
      </c>
      <c r="C165" s="21" t="n">
        <v>8090093777</v>
      </c>
      <c r="D165" s="22"/>
      <c r="E165" s="19"/>
      <c r="F165" s="19" t="s">
        <v>20</v>
      </c>
      <c r="G165" s="23" t="s">
        <v>778</v>
      </c>
      <c r="H165" s="23" t="s">
        <v>113</v>
      </c>
      <c r="I165" s="23" t="s">
        <v>114</v>
      </c>
      <c r="J165" s="23" t="s">
        <v>114</v>
      </c>
      <c r="K165" s="23" t="s">
        <v>779</v>
      </c>
      <c r="L165" s="23" t="n">
        <v>2617466</v>
      </c>
    </row>
    <row r="166" s="25" customFormat="true" ht="12" hidden="false" customHeight="false" outlineLevel="0" collapsed="false">
      <c r="A166" s="19" t="n">
        <f aca="false">SUM(A165+1)</f>
        <v>155</v>
      </c>
      <c r="B166" s="20" t="s">
        <v>780</v>
      </c>
      <c r="C166" s="21" t="n">
        <v>8300560708</v>
      </c>
      <c r="D166" s="22" t="s">
        <v>781</v>
      </c>
      <c r="E166" s="19"/>
      <c r="F166" s="19" t="s">
        <v>20</v>
      </c>
      <c r="G166" s="23" t="s">
        <v>782</v>
      </c>
      <c r="H166" s="23" t="s">
        <v>45</v>
      </c>
      <c r="I166" s="23" t="s">
        <v>46</v>
      </c>
      <c r="J166" s="23" t="s">
        <v>46</v>
      </c>
      <c r="K166" s="23" t="s">
        <v>783</v>
      </c>
      <c r="L166" s="23" t="s">
        <v>40</v>
      </c>
    </row>
    <row r="167" s="25" customFormat="true" ht="24" hidden="false" customHeight="false" outlineLevel="0" collapsed="false">
      <c r="A167" s="19" t="n">
        <f aca="false">SUM(A166+1)</f>
        <v>156</v>
      </c>
      <c r="B167" s="20" t="s">
        <v>784</v>
      </c>
      <c r="C167" s="21"/>
      <c r="D167" s="22" t="s">
        <v>785</v>
      </c>
      <c r="E167" s="19"/>
      <c r="F167" s="19" t="s">
        <v>20</v>
      </c>
      <c r="G167" s="23" t="s">
        <v>786</v>
      </c>
      <c r="H167" s="23" t="s">
        <v>190</v>
      </c>
      <c r="I167" s="23" t="s">
        <v>165</v>
      </c>
      <c r="J167" s="23" t="s">
        <v>165</v>
      </c>
      <c r="K167" s="23" t="s">
        <v>787</v>
      </c>
      <c r="L167" s="23" t="s">
        <v>40</v>
      </c>
    </row>
    <row r="168" s="25" customFormat="true" ht="12" hidden="false" customHeight="false" outlineLevel="0" collapsed="false">
      <c r="A168" s="19" t="n">
        <f aca="false">SUM(A167+1)</f>
        <v>157</v>
      </c>
      <c r="B168" s="20" t="s">
        <v>788</v>
      </c>
      <c r="C168" s="21" t="n">
        <v>8000566589</v>
      </c>
      <c r="D168" s="22" t="s">
        <v>789</v>
      </c>
      <c r="E168" s="19"/>
      <c r="F168" s="19" t="s">
        <v>20</v>
      </c>
      <c r="G168" s="23" t="s">
        <v>790</v>
      </c>
      <c r="H168" s="23" t="s">
        <v>791</v>
      </c>
      <c r="I168" s="23" t="s">
        <v>29</v>
      </c>
      <c r="J168" s="23" t="s">
        <v>29</v>
      </c>
      <c r="K168" s="23" t="s">
        <v>23</v>
      </c>
      <c r="L168" s="23" t="n">
        <v>8690619</v>
      </c>
    </row>
    <row r="169" s="25" customFormat="true" ht="12" hidden="false" customHeight="false" outlineLevel="0" collapsed="false">
      <c r="A169" s="19" t="n">
        <f aca="false">SUM(A168+1)</f>
        <v>158</v>
      </c>
      <c r="B169" s="20" t="s">
        <v>792</v>
      </c>
      <c r="C169" s="21" t="n">
        <v>8605113158</v>
      </c>
      <c r="D169" s="22" t="s">
        <v>793</v>
      </c>
      <c r="E169" s="19" t="s">
        <v>794</v>
      </c>
      <c r="F169" s="19" t="s">
        <v>20</v>
      </c>
      <c r="G169" s="23" t="s">
        <v>795</v>
      </c>
      <c r="H169" s="23"/>
      <c r="I169" s="23"/>
      <c r="J169" s="23"/>
      <c r="K169" s="23" t="s">
        <v>796</v>
      </c>
      <c r="L169" s="23" t="s">
        <v>797</v>
      </c>
    </row>
    <row r="170" s="25" customFormat="true" ht="12" hidden="false" customHeight="false" outlineLevel="0" collapsed="false">
      <c r="A170" s="19" t="n">
        <f aca="false">SUM(A169+1)</f>
        <v>159</v>
      </c>
      <c r="B170" s="20" t="s">
        <v>798</v>
      </c>
      <c r="C170" s="21" t="n">
        <v>8080004462</v>
      </c>
      <c r="D170" s="22" t="s">
        <v>799</v>
      </c>
      <c r="E170" s="19"/>
      <c r="F170" s="19" t="s">
        <v>20</v>
      </c>
      <c r="G170" s="23" t="s">
        <v>800</v>
      </c>
      <c r="H170" s="23" t="s">
        <v>801</v>
      </c>
      <c r="I170" s="23" t="s">
        <v>46</v>
      </c>
      <c r="J170" s="23" t="s">
        <v>46</v>
      </c>
      <c r="K170" s="23" t="s">
        <v>23</v>
      </c>
      <c r="L170" s="23" t="n">
        <v>8350884</v>
      </c>
    </row>
    <row r="171" s="25" customFormat="true" ht="12" hidden="false" customHeight="false" outlineLevel="0" collapsed="false">
      <c r="A171" s="19" t="n">
        <f aca="false">SUM(A170+1)</f>
        <v>160</v>
      </c>
      <c r="B171" s="20" t="s">
        <v>802</v>
      </c>
      <c r="C171" s="21" t="n">
        <v>8020032001</v>
      </c>
      <c r="D171" s="22" t="s">
        <v>803</v>
      </c>
      <c r="E171" s="19"/>
      <c r="F171" s="19" t="s">
        <v>20</v>
      </c>
      <c r="G171" s="23"/>
      <c r="H171" s="23" t="s">
        <v>146</v>
      </c>
      <c r="I171" s="23" t="s">
        <v>147</v>
      </c>
      <c r="J171" s="23" t="s">
        <v>147</v>
      </c>
      <c r="K171" s="23" t="s">
        <v>804</v>
      </c>
      <c r="L171" s="23" t="n">
        <v>3508057</v>
      </c>
    </row>
    <row r="172" s="25" customFormat="true" ht="12" hidden="false" customHeight="false" outlineLevel="0" collapsed="false">
      <c r="A172" s="19" t="n">
        <f aca="false">SUM(A171+1)</f>
        <v>161</v>
      </c>
      <c r="B172" s="20" t="s">
        <v>805</v>
      </c>
      <c r="C172" s="21" t="n">
        <v>8090093706</v>
      </c>
      <c r="D172" s="22" t="s">
        <v>806</v>
      </c>
      <c r="E172" s="19" t="s">
        <v>588</v>
      </c>
      <c r="F172" s="19" t="s">
        <v>20</v>
      </c>
      <c r="G172" s="23" t="s">
        <v>807</v>
      </c>
      <c r="H172" s="23" t="s">
        <v>113</v>
      </c>
      <c r="I172" s="23" t="s">
        <v>114</v>
      </c>
      <c r="J172" s="23" t="s">
        <v>114</v>
      </c>
      <c r="K172" s="23" t="s">
        <v>23</v>
      </c>
      <c r="L172" s="23" t="n">
        <v>2617466</v>
      </c>
    </row>
    <row r="173" s="25" customFormat="true" ht="24" hidden="false" customHeight="false" outlineLevel="0" collapsed="false">
      <c r="A173" s="19" t="n">
        <f aca="false">SUM(A172+1)</f>
        <v>162</v>
      </c>
      <c r="B173" s="20" t="s">
        <v>808</v>
      </c>
      <c r="C173" s="21" t="n">
        <v>8090093713</v>
      </c>
      <c r="D173" s="22" t="s">
        <v>809</v>
      </c>
      <c r="E173" s="19"/>
      <c r="F173" s="19" t="s">
        <v>20</v>
      </c>
      <c r="G173" s="23" t="s">
        <v>810</v>
      </c>
      <c r="H173" s="23" t="s">
        <v>113</v>
      </c>
      <c r="I173" s="23" t="s">
        <v>114</v>
      </c>
      <c r="J173" s="23" t="s">
        <v>114</v>
      </c>
      <c r="K173" s="23" t="s">
        <v>811</v>
      </c>
      <c r="L173" s="23" t="n">
        <v>2617466</v>
      </c>
    </row>
    <row r="174" s="25" customFormat="true" ht="24" hidden="false" customHeight="false" outlineLevel="0" collapsed="false">
      <c r="A174" s="19" t="n">
        <f aca="false">SUM(A173+1)</f>
        <v>163</v>
      </c>
      <c r="B174" s="20" t="s">
        <v>812</v>
      </c>
      <c r="C174" s="21" t="n">
        <v>8100047179</v>
      </c>
      <c r="D174" s="22" t="s">
        <v>813</v>
      </c>
      <c r="E174" s="19"/>
      <c r="F174" s="19" t="s">
        <v>20</v>
      </c>
      <c r="G174" s="23" t="s">
        <v>814</v>
      </c>
      <c r="H174" s="23" t="s">
        <v>28</v>
      </c>
      <c r="I174" s="23" t="s">
        <v>29</v>
      </c>
      <c r="J174" s="23" t="s">
        <v>29</v>
      </c>
      <c r="K174" s="23" t="s">
        <v>23</v>
      </c>
      <c r="L174" s="23" t="n">
        <v>8856735</v>
      </c>
    </row>
    <row r="175" s="25" customFormat="true" ht="12" hidden="false" customHeight="false" outlineLevel="0" collapsed="false">
      <c r="A175" s="19" t="n">
        <f aca="false">SUM(A174+1)</f>
        <v>164</v>
      </c>
      <c r="B175" s="20" t="s">
        <v>815</v>
      </c>
      <c r="C175" s="21"/>
      <c r="D175" s="22" t="s">
        <v>816</v>
      </c>
      <c r="E175" s="19"/>
      <c r="F175" s="19" t="s">
        <v>20</v>
      </c>
      <c r="G175" s="23" t="s">
        <v>817</v>
      </c>
      <c r="H175" s="23" t="s">
        <v>28</v>
      </c>
      <c r="I175" s="23" t="s">
        <v>29</v>
      </c>
      <c r="J175" s="23" t="s">
        <v>29</v>
      </c>
      <c r="K175" s="23" t="s">
        <v>818</v>
      </c>
      <c r="L175" s="23" t="s">
        <v>40</v>
      </c>
    </row>
    <row r="176" s="25" customFormat="true" ht="12" hidden="false" customHeight="false" outlineLevel="0" collapsed="false">
      <c r="A176" s="19" t="n">
        <f aca="false">SUM(A175+1)</f>
        <v>165</v>
      </c>
      <c r="B176" s="20" t="s">
        <v>819</v>
      </c>
      <c r="C176" s="21" t="n">
        <v>8300816505</v>
      </c>
      <c r="D176" s="22" t="s">
        <v>820</v>
      </c>
      <c r="E176" s="19"/>
      <c r="F176" s="19" t="s">
        <v>20</v>
      </c>
      <c r="G176" s="23" t="s">
        <v>821</v>
      </c>
      <c r="H176" s="23" t="s">
        <v>45</v>
      </c>
      <c r="I176" s="23" t="s">
        <v>46</v>
      </c>
      <c r="J176" s="23" t="s">
        <v>46</v>
      </c>
      <c r="K176" s="23" t="s">
        <v>822</v>
      </c>
      <c r="L176" s="23" t="s">
        <v>823</v>
      </c>
      <c r="M176" s="29" t="s">
        <v>168</v>
      </c>
    </row>
    <row r="177" s="25" customFormat="true" ht="12" hidden="false" customHeight="false" outlineLevel="0" collapsed="false">
      <c r="A177" s="19" t="n">
        <f aca="false">SUM(A176+1)</f>
        <v>166</v>
      </c>
      <c r="B177" s="20" t="s">
        <v>824</v>
      </c>
      <c r="C177" s="21" t="n">
        <v>8200036330</v>
      </c>
      <c r="D177" s="22"/>
      <c r="E177" s="19"/>
      <c r="F177" s="19" t="s">
        <v>20</v>
      </c>
      <c r="G177" s="23" t="s">
        <v>825</v>
      </c>
      <c r="H177" s="23" t="s">
        <v>826</v>
      </c>
      <c r="I177" s="23" t="s">
        <v>604</v>
      </c>
      <c r="J177" s="23" t="s">
        <v>604</v>
      </c>
      <c r="K177" s="23" t="s">
        <v>827</v>
      </c>
      <c r="L177" s="23" t="n">
        <v>7427658</v>
      </c>
    </row>
    <row r="178" s="25" customFormat="true" ht="12" hidden="false" customHeight="false" outlineLevel="0" collapsed="false">
      <c r="A178" s="19" t="n">
        <f aca="false">SUM(A177+1)</f>
        <v>167</v>
      </c>
      <c r="B178" s="20" t="s">
        <v>828</v>
      </c>
      <c r="C178" s="21" t="n">
        <v>8909060238</v>
      </c>
      <c r="D178" s="22" t="s">
        <v>829</v>
      </c>
      <c r="E178" s="19" t="s">
        <v>830</v>
      </c>
      <c r="F178" s="19" t="s">
        <v>20</v>
      </c>
      <c r="G178" s="23" t="s">
        <v>831</v>
      </c>
      <c r="H178" s="23"/>
      <c r="I178" s="23"/>
      <c r="J178" s="23"/>
      <c r="K178" s="23" t="s">
        <v>832</v>
      </c>
      <c r="L178" s="23" t="s">
        <v>833</v>
      </c>
    </row>
    <row r="179" s="25" customFormat="true" ht="12" hidden="false" customHeight="false" outlineLevel="0" collapsed="false">
      <c r="A179" s="19" t="n">
        <f aca="false">SUM(A178+1)</f>
        <v>168</v>
      </c>
      <c r="B179" s="20" t="s">
        <v>834</v>
      </c>
      <c r="C179" s="21" t="n">
        <v>8150038948</v>
      </c>
      <c r="D179" s="22" t="s">
        <v>835</v>
      </c>
      <c r="E179" s="19"/>
      <c r="F179" s="19" t="s">
        <v>20</v>
      </c>
      <c r="G179" s="23" t="s">
        <v>836</v>
      </c>
      <c r="H179" s="23" t="s">
        <v>837</v>
      </c>
      <c r="I179" s="23" t="s">
        <v>591</v>
      </c>
      <c r="J179" s="23" t="s">
        <v>591</v>
      </c>
      <c r="K179" s="23" t="s">
        <v>838</v>
      </c>
      <c r="L179" s="23" t="n">
        <v>2282938</v>
      </c>
    </row>
    <row r="180" s="25" customFormat="true" ht="12" hidden="false" customHeight="false" outlineLevel="0" collapsed="false">
      <c r="A180" s="19" t="n">
        <f aca="false">SUM(A179+1)</f>
        <v>169</v>
      </c>
      <c r="B180" s="20" t="s">
        <v>839</v>
      </c>
      <c r="C180" s="21" t="n">
        <v>8320087636</v>
      </c>
      <c r="D180" s="22"/>
      <c r="E180" s="19"/>
      <c r="F180" s="19" t="s">
        <v>20</v>
      </c>
      <c r="G180" s="23" t="s">
        <v>840</v>
      </c>
      <c r="H180" s="23" t="s">
        <v>841</v>
      </c>
      <c r="I180" s="23" t="s">
        <v>46</v>
      </c>
      <c r="J180" s="23" t="s">
        <v>46</v>
      </c>
      <c r="K180" s="23" t="s">
        <v>842</v>
      </c>
      <c r="L180" s="23" t="s">
        <v>40</v>
      </c>
    </row>
    <row r="181" s="25" customFormat="true" ht="12" hidden="false" customHeight="false" outlineLevel="0" collapsed="false">
      <c r="A181" s="19" t="n">
        <f aca="false">SUM(A180+1)</f>
        <v>170</v>
      </c>
      <c r="B181" s="20" t="s">
        <v>843</v>
      </c>
      <c r="C181" s="21" t="n">
        <v>8150040338</v>
      </c>
      <c r="D181" s="22"/>
      <c r="E181" s="19"/>
      <c r="F181" s="19" t="s">
        <v>20</v>
      </c>
      <c r="G181" s="23" t="s">
        <v>844</v>
      </c>
      <c r="H181" s="23" t="s">
        <v>845</v>
      </c>
      <c r="I181" s="23" t="s">
        <v>591</v>
      </c>
      <c r="J181" s="23" t="s">
        <v>591</v>
      </c>
      <c r="K181" s="23" t="s">
        <v>846</v>
      </c>
      <c r="L181" s="23" t="s">
        <v>606</v>
      </c>
    </row>
    <row r="182" s="25" customFormat="true" ht="12" hidden="false" customHeight="false" outlineLevel="0" collapsed="false">
      <c r="A182" s="19" t="n">
        <f aca="false">SUM(A181+1)</f>
        <v>171</v>
      </c>
      <c r="B182" s="20" t="s">
        <v>847</v>
      </c>
      <c r="C182" s="21" t="n">
        <v>8301186213</v>
      </c>
      <c r="D182" s="22" t="s">
        <v>848</v>
      </c>
      <c r="E182" s="19"/>
      <c r="F182" s="19" t="s">
        <v>20</v>
      </c>
      <c r="G182" s="23" t="s">
        <v>849</v>
      </c>
      <c r="H182" s="23" t="s">
        <v>45</v>
      </c>
      <c r="I182" s="23"/>
      <c r="J182" s="23"/>
      <c r="K182" s="23" t="s">
        <v>850</v>
      </c>
      <c r="L182" s="23" t="s">
        <v>851</v>
      </c>
    </row>
    <row r="183" s="25" customFormat="true" ht="12" hidden="false" customHeight="false" outlineLevel="0" collapsed="false">
      <c r="A183" s="19" t="n">
        <f aca="false">SUM(A182+1)</f>
        <v>172</v>
      </c>
      <c r="B183" s="20" t="s">
        <v>852</v>
      </c>
      <c r="C183" s="21" t="n">
        <v>8160063231</v>
      </c>
      <c r="D183" s="22" t="s">
        <v>853</v>
      </c>
      <c r="E183" s="19"/>
      <c r="F183" s="19" t="s">
        <v>20</v>
      </c>
      <c r="G183" s="23" t="s">
        <v>854</v>
      </c>
      <c r="H183" s="23" t="s">
        <v>855</v>
      </c>
      <c r="I183" s="23" t="s">
        <v>856</v>
      </c>
      <c r="J183" s="23" t="s">
        <v>856</v>
      </c>
      <c r="K183" s="23" t="s">
        <v>857</v>
      </c>
      <c r="L183" s="23" t="n">
        <v>3163200</v>
      </c>
    </row>
    <row r="184" s="25" customFormat="true" ht="12" hidden="false" customHeight="false" outlineLevel="0" collapsed="false">
      <c r="A184" s="19" t="n">
        <f aca="false">SUM(A183+1)</f>
        <v>173</v>
      </c>
      <c r="B184" s="20" t="s">
        <v>858</v>
      </c>
      <c r="C184" s="21" t="n">
        <v>8060108263</v>
      </c>
      <c r="D184" s="22" t="s">
        <v>859</v>
      </c>
      <c r="E184" s="19"/>
      <c r="F184" s="19" t="s">
        <v>20</v>
      </c>
      <c r="G184" s="23" t="s">
        <v>860</v>
      </c>
      <c r="H184" s="23" t="s">
        <v>228</v>
      </c>
      <c r="I184" s="23" t="s">
        <v>229</v>
      </c>
      <c r="J184" s="23" t="s">
        <v>229</v>
      </c>
      <c r="K184" s="23" t="s">
        <v>861</v>
      </c>
      <c r="L184" s="23" t="s">
        <v>862</v>
      </c>
    </row>
    <row r="185" s="25" customFormat="true" ht="12" hidden="false" customHeight="false" outlineLevel="0" collapsed="false">
      <c r="A185" s="19" t="n">
        <f aca="false">SUM(A184+1)</f>
        <v>174</v>
      </c>
      <c r="B185" s="20" t="s">
        <v>863</v>
      </c>
      <c r="C185" s="21" t="n">
        <v>8080026973</v>
      </c>
      <c r="D185" s="22" t="s">
        <v>864</v>
      </c>
      <c r="E185" s="19"/>
      <c r="F185" s="19" t="s">
        <v>20</v>
      </c>
      <c r="G185" s="23" t="s">
        <v>865</v>
      </c>
      <c r="H185" s="23" t="s">
        <v>801</v>
      </c>
      <c r="I185" s="23" t="s">
        <v>46</v>
      </c>
      <c r="J185" s="23" t="s">
        <v>46</v>
      </c>
      <c r="K185" s="23" t="s">
        <v>23</v>
      </c>
      <c r="L185" s="23" t="n">
        <v>8328463</v>
      </c>
    </row>
    <row r="186" s="25" customFormat="true" ht="12" hidden="false" customHeight="false" outlineLevel="0" collapsed="false">
      <c r="A186" s="19" t="n">
        <f aca="false">SUM(A185+1)</f>
        <v>175</v>
      </c>
      <c r="B186" s="20" t="s">
        <v>866</v>
      </c>
      <c r="C186" s="21"/>
      <c r="D186" s="22" t="s">
        <v>867</v>
      </c>
      <c r="E186" s="19"/>
      <c r="F186" s="19" t="s">
        <v>20</v>
      </c>
      <c r="G186" s="23"/>
      <c r="H186" s="23" t="s">
        <v>45</v>
      </c>
      <c r="I186" s="23" t="s">
        <v>46</v>
      </c>
      <c r="J186" s="23" t="s">
        <v>46</v>
      </c>
      <c r="K186" s="23" t="s">
        <v>868</v>
      </c>
      <c r="L186" s="23" t="s">
        <v>40</v>
      </c>
    </row>
    <row r="187" s="25" customFormat="true" ht="12" hidden="false" customHeight="false" outlineLevel="0" collapsed="false">
      <c r="A187" s="19" t="n">
        <f aca="false">SUM(A186+1)</f>
        <v>176</v>
      </c>
      <c r="B187" s="20" t="s">
        <v>869</v>
      </c>
      <c r="C187" s="21" t="n">
        <v>8301112828</v>
      </c>
      <c r="D187" s="22" t="s">
        <v>870</v>
      </c>
      <c r="E187" s="19" t="s">
        <v>871</v>
      </c>
      <c r="F187" s="19" t="s">
        <v>20</v>
      </c>
      <c r="G187" s="23" t="s">
        <v>872</v>
      </c>
      <c r="H187" s="23"/>
      <c r="I187" s="23"/>
      <c r="J187" s="23"/>
      <c r="K187" s="23" t="s">
        <v>873</v>
      </c>
      <c r="L187" s="23" t="s">
        <v>874</v>
      </c>
    </row>
    <row r="188" s="25" customFormat="true" ht="12" hidden="false" customHeight="false" outlineLevel="0" collapsed="false">
      <c r="A188" s="19" t="n">
        <f aca="false">SUM(A187+1)</f>
        <v>177</v>
      </c>
      <c r="B188" s="20" t="s">
        <v>875</v>
      </c>
      <c r="C188" s="21" t="n">
        <v>8320063831</v>
      </c>
      <c r="D188" s="22" t="s">
        <v>876</v>
      </c>
      <c r="E188" s="19"/>
      <c r="F188" s="19" t="s">
        <v>20</v>
      </c>
      <c r="G188" s="23" t="s">
        <v>877</v>
      </c>
      <c r="H188" s="23" t="s">
        <v>878</v>
      </c>
      <c r="I188" s="23" t="s">
        <v>46</v>
      </c>
      <c r="J188" s="23" t="s">
        <v>46</v>
      </c>
      <c r="K188" s="23" t="s">
        <v>879</v>
      </c>
      <c r="L188" s="23" t="s">
        <v>878</v>
      </c>
    </row>
    <row r="189" s="25" customFormat="true" ht="24" hidden="false" customHeight="false" outlineLevel="0" collapsed="false">
      <c r="A189" s="19" t="n">
        <f aca="false">SUM(A188+1)</f>
        <v>178</v>
      </c>
      <c r="B189" s="20" t="s">
        <v>880</v>
      </c>
      <c r="C189" s="21"/>
      <c r="D189" s="22" t="s">
        <v>881</v>
      </c>
      <c r="E189" s="19"/>
      <c r="F189" s="19" t="s">
        <v>20</v>
      </c>
      <c r="G189" s="23" t="s">
        <v>882</v>
      </c>
      <c r="H189" s="23" t="s">
        <v>190</v>
      </c>
      <c r="I189" s="23" t="s">
        <v>165</v>
      </c>
      <c r="J189" s="23" t="s">
        <v>165</v>
      </c>
      <c r="K189" s="23" t="s">
        <v>883</v>
      </c>
      <c r="L189" s="23" t="s">
        <v>40</v>
      </c>
    </row>
    <row r="190" s="25" customFormat="true" ht="12" hidden="false" customHeight="false" outlineLevel="0" collapsed="false">
      <c r="A190" s="19" t="n">
        <f aca="false">SUM(A189+1)</f>
        <v>179</v>
      </c>
      <c r="B190" s="20" t="s">
        <v>884</v>
      </c>
      <c r="C190" s="21" t="n">
        <v>8110050725</v>
      </c>
      <c r="D190" s="22"/>
      <c r="E190" s="19"/>
      <c r="F190" s="19" t="s">
        <v>20</v>
      </c>
      <c r="G190" s="23" t="s">
        <v>885</v>
      </c>
      <c r="H190" s="23" t="s">
        <v>886</v>
      </c>
      <c r="I190" s="23" t="s">
        <v>165</v>
      </c>
      <c r="J190" s="23" t="s">
        <v>165</v>
      </c>
      <c r="K190" s="23" t="s">
        <v>887</v>
      </c>
      <c r="L190" s="23" t="s">
        <v>888</v>
      </c>
    </row>
    <row r="191" s="25" customFormat="true" ht="24" hidden="false" customHeight="false" outlineLevel="0" collapsed="false">
      <c r="A191" s="19" t="n">
        <f aca="false">SUM(A190+1)</f>
        <v>180</v>
      </c>
      <c r="B191" s="20" t="s">
        <v>889</v>
      </c>
      <c r="C191" s="21"/>
      <c r="D191" s="22" t="s">
        <v>526</v>
      </c>
      <c r="E191" s="19"/>
      <c r="F191" s="19" t="s">
        <v>20</v>
      </c>
      <c r="G191" s="23" t="s">
        <v>890</v>
      </c>
      <c r="H191" s="23" t="s">
        <v>165</v>
      </c>
      <c r="I191" s="23" t="s">
        <v>165</v>
      </c>
      <c r="J191" s="23" t="s">
        <v>165</v>
      </c>
      <c r="K191" s="23" t="s">
        <v>891</v>
      </c>
      <c r="L191" s="23" t="s">
        <v>40</v>
      </c>
    </row>
    <row r="192" s="25" customFormat="true" ht="12" hidden="false" customHeight="false" outlineLevel="0" collapsed="false">
      <c r="A192" s="19" t="n">
        <f aca="false">SUM(A191+1)</f>
        <v>181</v>
      </c>
      <c r="B192" s="20" t="s">
        <v>892</v>
      </c>
      <c r="C192" s="21" t="n">
        <v>8604026424</v>
      </c>
      <c r="D192" s="22" t="s">
        <v>893</v>
      </c>
      <c r="E192" s="19" t="s">
        <v>894</v>
      </c>
      <c r="F192" s="19" t="s">
        <v>20</v>
      </c>
      <c r="G192" s="23" t="s">
        <v>895</v>
      </c>
      <c r="H192" s="23" t="s">
        <v>45</v>
      </c>
      <c r="I192" s="23" t="s">
        <v>46</v>
      </c>
      <c r="J192" s="23" t="s">
        <v>46</v>
      </c>
      <c r="K192" s="23" t="s">
        <v>23</v>
      </c>
      <c r="L192" s="23" t="s">
        <v>23</v>
      </c>
    </row>
    <row r="193" s="25" customFormat="true" ht="24" hidden="false" customHeight="false" outlineLevel="0" collapsed="false">
      <c r="A193" s="19" t="n">
        <f aca="false">SUM(A192+1)</f>
        <v>182</v>
      </c>
      <c r="B193" s="20" t="s">
        <v>896</v>
      </c>
      <c r="C193" s="21" t="n">
        <v>8300624751</v>
      </c>
      <c r="D193" s="22" t="s">
        <v>897</v>
      </c>
      <c r="E193" s="19" t="s">
        <v>898</v>
      </c>
      <c r="F193" s="19" t="s">
        <v>20</v>
      </c>
      <c r="G193" s="23" t="s">
        <v>899</v>
      </c>
      <c r="H193" s="23" t="s">
        <v>45</v>
      </c>
      <c r="I193" s="23" t="s">
        <v>46</v>
      </c>
      <c r="J193" s="23" t="s">
        <v>46</v>
      </c>
      <c r="K193" s="23" t="s">
        <v>900</v>
      </c>
      <c r="L193" s="23" t="s">
        <v>901</v>
      </c>
    </row>
    <row r="194" s="25" customFormat="true" ht="12" hidden="false" customHeight="false" outlineLevel="0" collapsed="false">
      <c r="A194" s="19" t="n">
        <f aca="false">SUM(A193+1)</f>
        <v>183</v>
      </c>
      <c r="B194" s="20" t="s">
        <v>902</v>
      </c>
      <c r="C194" s="21" t="n">
        <v>8300119500</v>
      </c>
      <c r="D194" s="22" t="s">
        <v>903</v>
      </c>
      <c r="E194" s="19"/>
      <c r="F194" s="19" t="s">
        <v>20</v>
      </c>
      <c r="G194" s="23" t="s">
        <v>904</v>
      </c>
      <c r="H194" s="23" t="s">
        <v>45</v>
      </c>
      <c r="I194" s="23" t="s">
        <v>46</v>
      </c>
      <c r="J194" s="23" t="s">
        <v>46</v>
      </c>
      <c r="K194" s="23" t="s">
        <v>905</v>
      </c>
      <c r="L194" s="23" t="n">
        <v>3689790</v>
      </c>
    </row>
    <row r="195" s="25" customFormat="true" ht="12" hidden="false" customHeight="false" outlineLevel="0" collapsed="false">
      <c r="A195" s="19" t="n">
        <f aca="false">SUM(A194+1)</f>
        <v>184</v>
      </c>
      <c r="B195" s="20" t="s">
        <v>906</v>
      </c>
      <c r="C195" s="21" t="n">
        <v>8050161940</v>
      </c>
      <c r="D195" s="22" t="s">
        <v>907</v>
      </c>
      <c r="E195" s="19"/>
      <c r="F195" s="19" t="s">
        <v>20</v>
      </c>
      <c r="G195" s="23" t="s">
        <v>908</v>
      </c>
      <c r="H195" s="23" t="s">
        <v>743</v>
      </c>
      <c r="I195" s="23" t="s">
        <v>591</v>
      </c>
      <c r="J195" s="23" t="s">
        <v>591</v>
      </c>
      <c r="K195" s="23" t="s">
        <v>909</v>
      </c>
      <c r="L195" s="23" t="s">
        <v>910</v>
      </c>
    </row>
    <row r="196" s="25" customFormat="true" ht="12" hidden="false" customHeight="false" outlineLevel="0" collapsed="false">
      <c r="A196" s="19" t="n">
        <f aca="false">SUM(A195+1)</f>
        <v>185</v>
      </c>
      <c r="B196" s="20" t="s">
        <v>911</v>
      </c>
      <c r="C196" s="21" t="n">
        <v>8090064875</v>
      </c>
      <c r="D196" s="22" t="s">
        <v>912</v>
      </c>
      <c r="E196" s="19"/>
      <c r="F196" s="19" t="s">
        <v>20</v>
      </c>
      <c r="G196" s="23" t="s">
        <v>913</v>
      </c>
      <c r="H196" s="23" t="s">
        <v>113</v>
      </c>
      <c r="I196" s="23" t="s">
        <v>114</v>
      </c>
      <c r="J196" s="23" t="s">
        <v>114</v>
      </c>
      <c r="K196" s="23" t="s">
        <v>23</v>
      </c>
      <c r="L196" s="23" t="s">
        <v>914</v>
      </c>
    </row>
    <row r="197" s="25" customFormat="true" ht="12" hidden="false" customHeight="false" outlineLevel="0" collapsed="false">
      <c r="A197" s="19" t="n">
        <f aca="false">SUM(A196+1)</f>
        <v>186</v>
      </c>
      <c r="B197" s="20" t="s">
        <v>915</v>
      </c>
      <c r="C197" s="21" t="n">
        <v>8050282815</v>
      </c>
      <c r="D197" s="22"/>
      <c r="E197" s="30" t="s">
        <v>916</v>
      </c>
      <c r="F197" s="19" t="s">
        <v>20</v>
      </c>
      <c r="G197" s="23" t="s">
        <v>917</v>
      </c>
      <c r="H197" s="23" t="s">
        <v>918</v>
      </c>
      <c r="I197" s="23" t="s">
        <v>919</v>
      </c>
      <c r="J197" s="23" t="s">
        <v>919</v>
      </c>
      <c r="K197" s="23" t="s">
        <v>23</v>
      </c>
      <c r="L197" s="23" t="s">
        <v>920</v>
      </c>
    </row>
    <row r="198" s="25" customFormat="true" ht="12" hidden="false" customHeight="false" outlineLevel="0" collapsed="false">
      <c r="A198" s="19" t="n">
        <f aca="false">SUM(A197+1)</f>
        <v>187</v>
      </c>
      <c r="B198" s="20" t="s">
        <v>921</v>
      </c>
      <c r="C198" s="21" t="n">
        <v>8100007837</v>
      </c>
      <c r="D198" s="22" t="s">
        <v>922</v>
      </c>
      <c r="E198" s="19" t="s">
        <v>923</v>
      </c>
      <c r="F198" s="19" t="s">
        <v>20</v>
      </c>
      <c r="G198" s="23" t="s">
        <v>924</v>
      </c>
      <c r="H198" s="23" t="s">
        <v>925</v>
      </c>
      <c r="I198" s="23" t="s">
        <v>29</v>
      </c>
      <c r="J198" s="23" t="s">
        <v>29</v>
      </c>
      <c r="K198" s="23" t="s">
        <v>926</v>
      </c>
      <c r="L198" s="23" t="n">
        <v>8830401</v>
      </c>
    </row>
    <row r="199" s="25" customFormat="true" ht="12" hidden="false" customHeight="false" outlineLevel="0" collapsed="false">
      <c r="A199" s="19" t="n">
        <f aca="false">SUM(A198+1)</f>
        <v>188</v>
      </c>
      <c r="B199" s="20" t="s">
        <v>927</v>
      </c>
      <c r="C199" s="21" t="n">
        <v>8300646621</v>
      </c>
      <c r="D199" s="22" t="s">
        <v>928</v>
      </c>
      <c r="E199" s="19"/>
      <c r="F199" s="19" t="s">
        <v>20</v>
      </c>
      <c r="G199" s="23" t="s">
        <v>929</v>
      </c>
      <c r="H199" s="23" t="s">
        <v>309</v>
      </c>
      <c r="I199" s="23" t="s">
        <v>310</v>
      </c>
      <c r="J199" s="23" t="s">
        <v>310</v>
      </c>
      <c r="K199" s="23" t="s">
        <v>930</v>
      </c>
      <c r="L199" s="23"/>
    </row>
    <row r="200" s="25" customFormat="true" ht="12" hidden="false" customHeight="false" outlineLevel="0" collapsed="false">
      <c r="A200" s="19" t="n">
        <f aca="false">SUM(A199+1)</f>
        <v>189</v>
      </c>
      <c r="B200" s="20" t="s">
        <v>931</v>
      </c>
      <c r="C200" s="21" t="n">
        <v>8301096863</v>
      </c>
      <c r="D200" s="22" t="s">
        <v>932</v>
      </c>
      <c r="E200" s="19"/>
      <c r="F200" s="19" t="s">
        <v>20</v>
      </c>
      <c r="G200" s="23" t="s">
        <v>933</v>
      </c>
      <c r="H200" s="23" t="s">
        <v>45</v>
      </c>
      <c r="I200" s="23"/>
      <c r="J200" s="23"/>
      <c r="K200" s="23" t="s">
        <v>934</v>
      </c>
      <c r="L200" s="23" t="n">
        <v>2401001</v>
      </c>
    </row>
    <row r="201" s="25" customFormat="true" ht="12" hidden="false" customHeight="false" outlineLevel="0" collapsed="false">
      <c r="A201" s="19" t="n">
        <f aca="false">SUM(A200+1)</f>
        <v>190</v>
      </c>
      <c r="B201" s="20" t="s">
        <v>935</v>
      </c>
      <c r="C201" s="21"/>
      <c r="D201" s="22" t="s">
        <v>277</v>
      </c>
      <c r="E201" s="19"/>
      <c r="F201" s="19" t="s">
        <v>20</v>
      </c>
      <c r="G201" s="23" t="s">
        <v>936</v>
      </c>
      <c r="H201" s="23" t="s">
        <v>46</v>
      </c>
      <c r="I201" s="23"/>
      <c r="J201" s="23"/>
      <c r="K201" s="23" t="s">
        <v>937</v>
      </c>
      <c r="L201" s="23" t="s">
        <v>40</v>
      </c>
    </row>
    <row r="202" s="25" customFormat="true" ht="12" hidden="false" customHeight="false" outlineLevel="0" collapsed="false">
      <c r="A202" s="19" t="n">
        <f aca="false">SUM(A201+1)</f>
        <v>191</v>
      </c>
      <c r="B202" s="20" t="s">
        <v>938</v>
      </c>
      <c r="C202" s="21" t="n">
        <v>8902076087</v>
      </c>
      <c r="D202" s="22" t="s">
        <v>939</v>
      </c>
      <c r="E202" s="19"/>
      <c r="F202" s="19" t="s">
        <v>20</v>
      </c>
      <c r="G202" s="23" t="s">
        <v>940</v>
      </c>
      <c r="H202" s="23" t="s">
        <v>70</v>
      </c>
      <c r="I202" s="23" t="s">
        <v>38</v>
      </c>
      <c r="J202" s="23" t="s">
        <v>38</v>
      </c>
      <c r="K202" s="23" t="s">
        <v>23</v>
      </c>
      <c r="L202" s="23" t="s">
        <v>941</v>
      </c>
    </row>
    <row r="203" s="25" customFormat="true" ht="12" hidden="false" customHeight="false" outlineLevel="0" collapsed="false">
      <c r="A203" s="19" t="n">
        <f aca="false">SUM(A202+1)</f>
        <v>192</v>
      </c>
      <c r="B203" s="20" t="s">
        <v>942</v>
      </c>
      <c r="C203" s="21" t="n">
        <v>8100027764</v>
      </c>
      <c r="D203" s="22" t="s">
        <v>943</v>
      </c>
      <c r="E203" s="19"/>
      <c r="F203" s="19" t="s">
        <v>20</v>
      </c>
      <c r="G203" s="23" t="s">
        <v>944</v>
      </c>
      <c r="H203" s="23" t="s">
        <v>945</v>
      </c>
      <c r="I203" s="23" t="s">
        <v>29</v>
      </c>
      <c r="J203" s="23" t="s">
        <v>29</v>
      </c>
      <c r="K203" s="23" t="s">
        <v>763</v>
      </c>
      <c r="L203" s="23" t="s">
        <v>763</v>
      </c>
    </row>
    <row r="204" s="25" customFormat="true" ht="12" hidden="false" customHeight="false" outlineLevel="0" collapsed="false">
      <c r="A204" s="19" t="n">
        <f aca="false">SUM(A203+1)</f>
        <v>193</v>
      </c>
      <c r="B204" s="20" t="s">
        <v>946</v>
      </c>
      <c r="C204" s="21" t="n">
        <v>8100036707</v>
      </c>
      <c r="D204" s="22" t="s">
        <v>947</v>
      </c>
      <c r="E204" s="19"/>
      <c r="F204" s="19" t="s">
        <v>20</v>
      </c>
      <c r="G204" s="23" t="s">
        <v>948</v>
      </c>
      <c r="H204" s="23" t="s">
        <v>28</v>
      </c>
      <c r="I204" s="23" t="s">
        <v>29</v>
      </c>
      <c r="J204" s="23" t="s">
        <v>29</v>
      </c>
      <c r="K204" s="23"/>
      <c r="L204" s="23" t="s">
        <v>949</v>
      </c>
    </row>
    <row r="205" s="25" customFormat="true" ht="12" hidden="false" customHeight="false" outlineLevel="0" collapsed="false">
      <c r="A205" s="19" t="n">
        <f aca="false">SUM(A204+1)</f>
        <v>194</v>
      </c>
      <c r="B205" s="20" t="s">
        <v>950</v>
      </c>
      <c r="C205" s="21" t="n">
        <v>8300713389</v>
      </c>
      <c r="D205" s="22" t="s">
        <v>951</v>
      </c>
      <c r="E205" s="19"/>
      <c r="F205" s="19" t="s">
        <v>20</v>
      </c>
      <c r="G205" s="23" t="s">
        <v>952</v>
      </c>
      <c r="H205" s="23" t="s">
        <v>45</v>
      </c>
      <c r="I205" s="23" t="s">
        <v>46</v>
      </c>
      <c r="J205" s="23" t="s">
        <v>46</v>
      </c>
      <c r="K205" s="23" t="s">
        <v>953</v>
      </c>
      <c r="L205" s="23" t="n">
        <v>6436450</v>
      </c>
    </row>
    <row r="206" s="25" customFormat="true" ht="12" hidden="false" customHeight="false" outlineLevel="0" collapsed="false">
      <c r="A206" s="19" t="n">
        <f aca="false">SUM(A205+1)</f>
        <v>195</v>
      </c>
      <c r="B206" s="20" t="s">
        <v>954</v>
      </c>
      <c r="C206" s="21" t="n">
        <v>8300650096</v>
      </c>
      <c r="D206" s="22" t="s">
        <v>955</v>
      </c>
      <c r="E206" s="19" t="s">
        <v>956</v>
      </c>
      <c r="F206" s="19" t="s">
        <v>20</v>
      </c>
      <c r="G206" s="23" t="s">
        <v>957</v>
      </c>
      <c r="H206" s="23" t="s">
        <v>45</v>
      </c>
      <c r="I206" s="23" t="s">
        <v>46</v>
      </c>
      <c r="J206" s="23" t="s">
        <v>46</v>
      </c>
      <c r="K206" s="23" t="s">
        <v>958</v>
      </c>
      <c r="L206" s="23" t="s">
        <v>959</v>
      </c>
    </row>
    <row r="207" s="25" customFormat="true" ht="12" hidden="false" customHeight="false" outlineLevel="0" collapsed="false">
      <c r="A207" s="19" t="n">
        <f aca="false">SUM(A206+1)</f>
        <v>196</v>
      </c>
      <c r="B207" s="20" t="s">
        <v>960</v>
      </c>
      <c r="C207" s="21" t="n">
        <v>8300513240</v>
      </c>
      <c r="D207" s="22" t="s">
        <v>961</v>
      </c>
      <c r="E207" s="19" t="s">
        <v>962</v>
      </c>
      <c r="F207" s="19" t="s">
        <v>20</v>
      </c>
      <c r="G207" s="23" t="s">
        <v>963</v>
      </c>
      <c r="H207" s="23"/>
      <c r="I207" s="23"/>
      <c r="J207" s="23"/>
      <c r="K207" s="23" t="s">
        <v>964</v>
      </c>
      <c r="L207" s="23" t="n">
        <v>6107054</v>
      </c>
    </row>
    <row r="208" s="25" customFormat="true" ht="12" hidden="false" customHeight="false" outlineLevel="0" collapsed="false">
      <c r="A208" s="19" t="n">
        <f aca="false">SUM(A207+1)</f>
        <v>197</v>
      </c>
      <c r="B208" s="20" t="s">
        <v>965</v>
      </c>
      <c r="C208" s="21" t="n">
        <v>8240044286</v>
      </c>
      <c r="D208" s="22" t="s">
        <v>966</v>
      </c>
      <c r="E208" s="19"/>
      <c r="F208" s="19" t="s">
        <v>20</v>
      </c>
      <c r="G208" s="23" t="s">
        <v>967</v>
      </c>
      <c r="H208" s="23" t="s">
        <v>968</v>
      </c>
      <c r="I208" s="23" t="s">
        <v>969</v>
      </c>
      <c r="J208" s="23" t="s">
        <v>969</v>
      </c>
      <c r="K208" s="23" t="s">
        <v>970</v>
      </c>
      <c r="L208" s="23" t="s">
        <v>971</v>
      </c>
    </row>
    <row r="209" s="25" customFormat="true" ht="84" hidden="false" customHeight="false" outlineLevel="0" collapsed="false">
      <c r="A209" s="19" t="n">
        <f aca="false">SUM(A208+1)</f>
        <v>198</v>
      </c>
      <c r="B209" s="20" t="s">
        <v>972</v>
      </c>
      <c r="C209" s="21" t="n">
        <v>8150043142</v>
      </c>
      <c r="D209" s="22" t="s">
        <v>973</v>
      </c>
      <c r="E209" s="19" t="s">
        <v>974</v>
      </c>
      <c r="F209" s="19" t="s">
        <v>20</v>
      </c>
      <c r="G209" s="23" t="s">
        <v>975</v>
      </c>
      <c r="H209" s="23" t="s">
        <v>976</v>
      </c>
      <c r="I209" s="23" t="s">
        <v>591</v>
      </c>
      <c r="J209" s="23" t="s">
        <v>591</v>
      </c>
      <c r="K209" s="23" t="s">
        <v>977</v>
      </c>
      <c r="L209" s="23" t="s">
        <v>978</v>
      </c>
    </row>
    <row r="210" s="25" customFormat="true" ht="12" hidden="false" customHeight="false" outlineLevel="0" collapsed="false">
      <c r="A210" s="19" t="n">
        <f aca="false">SUM(A209+1)</f>
        <v>199</v>
      </c>
      <c r="B210" s="20" t="s">
        <v>979</v>
      </c>
      <c r="C210" s="21" t="n">
        <v>8010006401</v>
      </c>
      <c r="D210" s="22" t="s">
        <v>980</v>
      </c>
      <c r="E210" s="19"/>
      <c r="F210" s="19" t="s">
        <v>20</v>
      </c>
      <c r="G210" s="23" t="s">
        <v>981</v>
      </c>
      <c r="H210" s="23" t="s">
        <v>982</v>
      </c>
      <c r="I210" s="23" t="s">
        <v>983</v>
      </c>
      <c r="J210" s="23" t="s">
        <v>983</v>
      </c>
      <c r="K210" s="23" t="s">
        <v>984</v>
      </c>
      <c r="L210" s="23" t="s">
        <v>23</v>
      </c>
    </row>
    <row r="211" s="25" customFormat="true" ht="12" hidden="false" customHeight="false" outlineLevel="0" collapsed="false">
      <c r="A211" s="19" t="n">
        <f aca="false">SUM(A210+1)</f>
        <v>200</v>
      </c>
      <c r="B211" s="20" t="s">
        <v>985</v>
      </c>
      <c r="C211" s="21" t="n">
        <v>8220029148</v>
      </c>
      <c r="D211" s="22" t="s">
        <v>986</v>
      </c>
      <c r="E211" s="19"/>
      <c r="F211" s="19" t="s">
        <v>20</v>
      </c>
      <c r="G211" s="23"/>
      <c r="H211" s="23" t="s">
        <v>309</v>
      </c>
      <c r="I211" s="23" t="s">
        <v>310</v>
      </c>
      <c r="J211" s="23" t="s">
        <v>310</v>
      </c>
      <c r="K211" s="23" t="s">
        <v>23</v>
      </c>
      <c r="L211" s="23" t="s">
        <v>23</v>
      </c>
    </row>
    <row r="212" s="25" customFormat="true" ht="12" hidden="false" customHeight="false" outlineLevel="0" collapsed="false">
      <c r="A212" s="19" t="n">
        <f aca="false">SUM(A211+1)</f>
        <v>201</v>
      </c>
      <c r="B212" s="20" t="s">
        <v>987</v>
      </c>
      <c r="C212" s="21" t="n">
        <v>8300660401</v>
      </c>
      <c r="D212" s="22" t="s">
        <v>988</v>
      </c>
      <c r="E212" s="19"/>
      <c r="F212" s="19" t="s">
        <v>20</v>
      </c>
      <c r="G212" s="23" t="s">
        <v>989</v>
      </c>
      <c r="H212" s="23" t="s">
        <v>45</v>
      </c>
      <c r="I212" s="23" t="s">
        <v>46</v>
      </c>
      <c r="J212" s="23" t="s">
        <v>46</v>
      </c>
      <c r="K212" s="23" t="s">
        <v>990</v>
      </c>
      <c r="L212" s="23" t="s">
        <v>991</v>
      </c>
    </row>
    <row r="213" s="25" customFormat="true" ht="12" hidden="false" customHeight="false" outlineLevel="0" collapsed="false">
      <c r="A213" s="19" t="n">
        <f aca="false">SUM(A212+1)</f>
        <v>202</v>
      </c>
      <c r="B213" s="20" t="s">
        <v>992</v>
      </c>
      <c r="C213" s="21" t="n">
        <v>8200026690</v>
      </c>
      <c r="D213" s="22"/>
      <c r="E213" s="19" t="s">
        <v>993</v>
      </c>
      <c r="F213" s="19" t="s">
        <v>20</v>
      </c>
      <c r="G213" s="23" t="s">
        <v>994</v>
      </c>
      <c r="H213" s="23" t="s">
        <v>826</v>
      </c>
      <c r="I213" s="23" t="s">
        <v>604</v>
      </c>
      <c r="J213" s="23" t="s">
        <v>604</v>
      </c>
      <c r="K213" s="23" t="s">
        <v>23</v>
      </c>
      <c r="L213" s="23" t="s">
        <v>995</v>
      </c>
      <c r="M213" s="29" t="s">
        <v>168</v>
      </c>
    </row>
    <row r="214" s="25" customFormat="true" ht="12" hidden="false" customHeight="false" outlineLevel="0" collapsed="false">
      <c r="A214" s="19" t="n">
        <f aca="false">SUM(A213+1)</f>
        <v>203</v>
      </c>
      <c r="B214" s="20" t="s">
        <v>996</v>
      </c>
      <c r="C214" s="21" t="n">
        <v>8260019993</v>
      </c>
      <c r="D214" s="22"/>
      <c r="E214" s="19"/>
      <c r="F214" s="19" t="s">
        <v>20</v>
      </c>
      <c r="G214" s="23" t="s">
        <v>997</v>
      </c>
      <c r="H214" s="23" t="s">
        <v>998</v>
      </c>
      <c r="I214" s="23" t="s">
        <v>604</v>
      </c>
      <c r="J214" s="23" t="s">
        <v>604</v>
      </c>
      <c r="K214" s="23" t="s">
        <v>999</v>
      </c>
      <c r="L214" s="23" t="n">
        <v>7702469</v>
      </c>
    </row>
    <row r="215" s="25" customFormat="true" ht="12" hidden="false" customHeight="false" outlineLevel="0" collapsed="false">
      <c r="A215" s="19" t="n">
        <f aca="false">SUM(A214+1)</f>
        <v>204</v>
      </c>
      <c r="B215" s="20" t="s">
        <v>1000</v>
      </c>
      <c r="C215" s="21" t="n">
        <v>8100060471</v>
      </c>
      <c r="D215" s="22" t="s">
        <v>1001</v>
      </c>
      <c r="E215" s="19"/>
      <c r="F215" s="19" t="s">
        <v>20</v>
      </c>
      <c r="G215" s="23" t="s">
        <v>1002</v>
      </c>
      <c r="H215" s="23" t="s">
        <v>28</v>
      </c>
      <c r="I215" s="23" t="s">
        <v>29</v>
      </c>
      <c r="J215" s="23" t="s">
        <v>29</v>
      </c>
      <c r="K215" s="23" t="s">
        <v>1003</v>
      </c>
      <c r="L215" s="23" t="s">
        <v>1004</v>
      </c>
    </row>
    <row r="216" s="25" customFormat="true" ht="12" hidden="false" customHeight="false" outlineLevel="0" collapsed="false">
      <c r="A216" s="19" t="n">
        <f aca="false">SUM(A215+1)</f>
        <v>205</v>
      </c>
      <c r="B216" s="20" t="s">
        <v>1005</v>
      </c>
      <c r="C216" s="21" t="n">
        <v>8220041933</v>
      </c>
      <c r="D216" s="22" t="s">
        <v>1006</v>
      </c>
      <c r="E216" s="19"/>
      <c r="F216" s="19" t="s">
        <v>20</v>
      </c>
      <c r="G216" s="23" t="s">
        <v>1007</v>
      </c>
      <c r="H216" s="23" t="s">
        <v>309</v>
      </c>
      <c r="I216" s="23" t="s">
        <v>310</v>
      </c>
      <c r="J216" s="23" t="s">
        <v>310</v>
      </c>
      <c r="K216" s="23" t="s">
        <v>1008</v>
      </c>
      <c r="L216" s="23" t="s">
        <v>1009</v>
      </c>
    </row>
    <row r="217" s="25" customFormat="true" ht="36" hidden="false" customHeight="false" outlineLevel="0" collapsed="false">
      <c r="A217" s="19" t="n">
        <f aca="false">SUM(A216+1)</f>
        <v>206</v>
      </c>
      <c r="B217" s="20" t="s">
        <v>1010</v>
      </c>
      <c r="C217" s="21" t="n">
        <v>8110148087</v>
      </c>
      <c r="D217" s="22" t="s">
        <v>1011</v>
      </c>
      <c r="E217" s="19" t="s">
        <v>1012</v>
      </c>
      <c r="F217" s="19" t="s">
        <v>20</v>
      </c>
      <c r="G217" s="23" t="s">
        <v>1013</v>
      </c>
      <c r="H217" s="23" t="s">
        <v>513</v>
      </c>
      <c r="I217" s="23" t="s">
        <v>165</v>
      </c>
      <c r="J217" s="23" t="s">
        <v>165</v>
      </c>
      <c r="K217" s="23" t="s">
        <v>1014</v>
      </c>
      <c r="L217" s="23" t="n">
        <v>2637920</v>
      </c>
    </row>
    <row r="218" s="25" customFormat="true" ht="12" hidden="false" customHeight="false" outlineLevel="0" collapsed="false">
      <c r="A218" s="19" t="n">
        <f aca="false">SUM(A217+1)</f>
        <v>207</v>
      </c>
      <c r="B218" s="20" t="s">
        <v>1015</v>
      </c>
      <c r="C218" s="21" t="n">
        <v>8300790452</v>
      </c>
      <c r="D218" s="22" t="s">
        <v>1016</v>
      </c>
      <c r="E218" s="19"/>
      <c r="F218" s="19" t="s">
        <v>20</v>
      </c>
      <c r="G218" s="23" t="s">
        <v>1017</v>
      </c>
      <c r="H218" s="23" t="s">
        <v>45</v>
      </c>
      <c r="I218" s="23" t="s">
        <v>46</v>
      </c>
      <c r="J218" s="23" t="s">
        <v>46</v>
      </c>
      <c r="K218" s="23" t="s">
        <v>1018</v>
      </c>
      <c r="L218" s="23" t="n">
        <v>4132214</v>
      </c>
    </row>
    <row r="219" s="25" customFormat="true" ht="12" hidden="false" customHeight="false" outlineLevel="0" collapsed="false">
      <c r="A219" s="19" t="n">
        <f aca="false">SUM(A218+1)</f>
        <v>208</v>
      </c>
      <c r="B219" s="20" t="s">
        <v>1019</v>
      </c>
      <c r="C219" s="21" t="n">
        <v>8050103728</v>
      </c>
      <c r="D219" s="22" t="s">
        <v>1020</v>
      </c>
      <c r="E219" s="19"/>
      <c r="F219" s="19" t="s">
        <v>20</v>
      </c>
      <c r="G219" s="23" t="s">
        <v>1021</v>
      </c>
      <c r="H219" s="23" t="s">
        <v>743</v>
      </c>
      <c r="I219" s="23" t="s">
        <v>591</v>
      </c>
      <c r="J219" s="23" t="s">
        <v>591</v>
      </c>
      <c r="K219" s="23" t="s">
        <v>1022</v>
      </c>
      <c r="L219" s="23" t="s">
        <v>1023</v>
      </c>
      <c r="M219" s="29" t="s">
        <v>168</v>
      </c>
    </row>
    <row r="220" s="25" customFormat="true" ht="12" hidden="false" customHeight="false" outlineLevel="0" collapsed="false">
      <c r="A220" s="19" t="n">
        <f aca="false">SUM(A219+1)</f>
        <v>209</v>
      </c>
      <c r="B220" s="20" t="s">
        <v>1024</v>
      </c>
      <c r="C220" s="21" t="n">
        <v>8000413478</v>
      </c>
      <c r="D220" s="22" t="s">
        <v>1025</v>
      </c>
      <c r="E220" s="19" t="s">
        <v>1026</v>
      </c>
      <c r="F220" s="19" t="s">
        <v>20</v>
      </c>
      <c r="G220" s="23" t="s">
        <v>1027</v>
      </c>
      <c r="H220" s="23" t="s">
        <v>228</v>
      </c>
      <c r="I220" s="23" t="s">
        <v>229</v>
      </c>
      <c r="J220" s="23" t="s">
        <v>229</v>
      </c>
      <c r="K220" s="23" t="s">
        <v>23</v>
      </c>
      <c r="L220" s="23" t="s">
        <v>1028</v>
      </c>
    </row>
    <row r="221" s="25" customFormat="true" ht="12" hidden="false" customHeight="false" outlineLevel="0" collapsed="false">
      <c r="A221" s="19" t="n">
        <f aca="false">SUM(A220+1)</f>
        <v>210</v>
      </c>
      <c r="B221" s="20" t="s">
        <v>1029</v>
      </c>
      <c r="C221" s="21" t="n">
        <v>8100026671</v>
      </c>
      <c r="D221" s="22" t="s">
        <v>1030</v>
      </c>
      <c r="E221" s="19"/>
      <c r="F221" s="19" t="s">
        <v>20</v>
      </c>
      <c r="G221" s="23" t="s">
        <v>1031</v>
      </c>
      <c r="H221" s="23" t="s">
        <v>1032</v>
      </c>
      <c r="I221" s="23" t="s">
        <v>29</v>
      </c>
      <c r="J221" s="23" t="s">
        <v>29</v>
      </c>
      <c r="K221" s="23" t="s">
        <v>1033</v>
      </c>
      <c r="L221" s="23" t="n">
        <v>8515591</v>
      </c>
    </row>
    <row r="222" s="25" customFormat="true" ht="12" hidden="false" customHeight="false" outlineLevel="0" collapsed="false">
      <c r="A222" s="19" t="n">
        <f aca="false">SUM(A221+1)</f>
        <v>211</v>
      </c>
      <c r="B222" s="20" t="s">
        <v>1034</v>
      </c>
      <c r="C222" s="21" t="n">
        <v>8040025741</v>
      </c>
      <c r="D222" s="22" t="s">
        <v>1035</v>
      </c>
      <c r="E222" s="19"/>
      <c r="F222" s="19" t="s">
        <v>20</v>
      </c>
      <c r="G222" s="23" t="s">
        <v>1036</v>
      </c>
      <c r="H222" s="23" t="s">
        <v>1037</v>
      </c>
      <c r="I222" s="23" t="s">
        <v>38</v>
      </c>
      <c r="J222" s="23" t="s">
        <v>38</v>
      </c>
      <c r="K222" s="23" t="s">
        <v>1038</v>
      </c>
      <c r="L222" s="23" t="n">
        <v>7486189</v>
      </c>
    </row>
    <row r="223" s="25" customFormat="true" ht="24" hidden="false" customHeight="false" outlineLevel="0" collapsed="false">
      <c r="A223" s="19" t="n">
        <f aca="false">SUM(A222+1)</f>
        <v>212</v>
      </c>
      <c r="B223" s="20" t="s">
        <v>1039</v>
      </c>
      <c r="C223" s="21" t="n">
        <v>8300893618</v>
      </c>
      <c r="D223" s="22" t="s">
        <v>1040</v>
      </c>
      <c r="E223" s="19" t="s">
        <v>741</v>
      </c>
      <c r="F223" s="19" t="s">
        <v>20</v>
      </c>
      <c r="G223" s="23" t="s">
        <v>1041</v>
      </c>
      <c r="H223" s="23" t="s">
        <v>45</v>
      </c>
      <c r="I223" s="23" t="s">
        <v>46</v>
      </c>
      <c r="J223" s="23" t="s">
        <v>46</v>
      </c>
      <c r="K223" s="23" t="s">
        <v>1042</v>
      </c>
      <c r="L223" s="23" t="s">
        <v>1043</v>
      </c>
    </row>
    <row r="224" s="25" customFormat="true" ht="12" hidden="false" customHeight="false" outlineLevel="0" collapsed="false">
      <c r="A224" s="19" t="n">
        <f aca="false">SUM(A223+1)</f>
        <v>213</v>
      </c>
      <c r="B224" s="20" t="s">
        <v>1044</v>
      </c>
      <c r="C224" s="21" t="n">
        <v>8301272075</v>
      </c>
      <c r="D224" s="22"/>
      <c r="E224" s="19"/>
      <c r="F224" s="19" t="s">
        <v>20</v>
      </c>
      <c r="G224" s="23"/>
      <c r="H224" s="23" t="s">
        <v>45</v>
      </c>
      <c r="I224" s="23"/>
      <c r="J224" s="23"/>
      <c r="K224" s="23" t="s">
        <v>1045</v>
      </c>
      <c r="L224" s="23" t="n">
        <v>5415114</v>
      </c>
    </row>
    <row r="225" s="25" customFormat="true" ht="12" hidden="false" customHeight="false" outlineLevel="0" collapsed="false">
      <c r="A225" s="19" t="n">
        <f aca="false">SUM(A224+1)</f>
        <v>214</v>
      </c>
      <c r="B225" s="20" t="s">
        <v>1046</v>
      </c>
      <c r="C225" s="21" t="n">
        <v>8301129962</v>
      </c>
      <c r="D225" s="22"/>
      <c r="E225" s="19"/>
      <c r="F225" s="19" t="s">
        <v>20</v>
      </c>
      <c r="G225" s="23" t="s">
        <v>1047</v>
      </c>
      <c r="H225" s="23" t="s">
        <v>45</v>
      </c>
      <c r="I225" s="23" t="s">
        <v>46</v>
      </c>
      <c r="J225" s="23" t="s">
        <v>46</v>
      </c>
      <c r="K225" s="23" t="s">
        <v>1048</v>
      </c>
      <c r="L225" s="23" t="n">
        <v>4252730</v>
      </c>
    </row>
    <row r="226" s="25" customFormat="true" ht="12" hidden="false" customHeight="false" outlineLevel="0" collapsed="false">
      <c r="A226" s="19" t="n">
        <f aca="false">SUM(A225+1)</f>
        <v>215</v>
      </c>
      <c r="B226" s="20" t="s">
        <v>1049</v>
      </c>
      <c r="C226" s="21" t="n">
        <v>8301074882</v>
      </c>
      <c r="D226" s="22" t="s">
        <v>1050</v>
      </c>
      <c r="E226" s="19"/>
      <c r="F226" s="19" t="s">
        <v>20</v>
      </c>
      <c r="G226" s="23" t="s">
        <v>1051</v>
      </c>
      <c r="H226" s="23" t="s">
        <v>45</v>
      </c>
      <c r="I226" s="23"/>
      <c r="J226" s="23"/>
      <c r="K226" s="23" t="s">
        <v>1052</v>
      </c>
      <c r="L226" s="23" t="n">
        <v>6129729</v>
      </c>
    </row>
    <row r="227" s="25" customFormat="true" ht="12" hidden="false" customHeight="false" outlineLevel="0" collapsed="false">
      <c r="A227" s="19" t="n">
        <f aca="false">SUM(A226+1)</f>
        <v>216</v>
      </c>
      <c r="B227" s="20" t="s">
        <v>1053</v>
      </c>
      <c r="C227" s="21" t="n">
        <v>8020093599</v>
      </c>
      <c r="D227" s="22" t="s">
        <v>1054</v>
      </c>
      <c r="E227" s="19"/>
      <c r="F227" s="19" t="s">
        <v>20</v>
      </c>
      <c r="G227" s="23" t="s">
        <v>1055</v>
      </c>
      <c r="H227" s="23" t="s">
        <v>626</v>
      </c>
      <c r="I227" s="23" t="s">
        <v>147</v>
      </c>
      <c r="J227" s="23" t="s">
        <v>147</v>
      </c>
      <c r="K227" s="23" t="s">
        <v>1056</v>
      </c>
      <c r="L227" s="23" t="n">
        <v>3535353</v>
      </c>
    </row>
    <row r="228" s="25" customFormat="true" ht="12" hidden="false" customHeight="false" outlineLevel="0" collapsed="false">
      <c r="A228" s="19" t="n">
        <f aca="false">SUM(A227+1)</f>
        <v>217</v>
      </c>
      <c r="B228" s="20" t="s">
        <v>1057</v>
      </c>
      <c r="C228" s="21" t="n">
        <v>8050290118</v>
      </c>
      <c r="D228" s="22"/>
      <c r="E228" s="19"/>
      <c r="F228" s="19" t="s">
        <v>20</v>
      </c>
      <c r="G228" s="23" t="s">
        <v>1058</v>
      </c>
      <c r="H228" s="23" t="s">
        <v>743</v>
      </c>
      <c r="I228" s="23" t="s">
        <v>591</v>
      </c>
      <c r="J228" s="23" t="s">
        <v>591</v>
      </c>
      <c r="K228" s="23" t="s">
        <v>1059</v>
      </c>
      <c r="L228" s="23" t="n">
        <v>3361620</v>
      </c>
    </row>
    <row r="229" s="25" customFormat="true" ht="12" hidden="false" customHeight="false" outlineLevel="0" collapsed="false">
      <c r="A229" s="19" t="n">
        <f aca="false">SUM(A228+1)</f>
        <v>218</v>
      </c>
      <c r="B229" s="20" t="s">
        <v>1060</v>
      </c>
      <c r="C229" s="21" t="n">
        <v>8301327599</v>
      </c>
      <c r="D229" s="22" t="s">
        <v>1061</v>
      </c>
      <c r="E229" s="19"/>
      <c r="F229" s="19" t="s">
        <v>20</v>
      </c>
      <c r="G229" s="23" t="s">
        <v>1062</v>
      </c>
      <c r="H229" s="23" t="s">
        <v>45</v>
      </c>
      <c r="I229" s="23"/>
      <c r="J229" s="23"/>
      <c r="K229" s="23" t="s">
        <v>1063</v>
      </c>
      <c r="L229" s="23" t="n">
        <v>2419560</v>
      </c>
    </row>
    <row r="230" s="25" customFormat="true" ht="12" hidden="false" customHeight="false" outlineLevel="0" collapsed="false">
      <c r="A230" s="19" t="n">
        <f aca="false">SUM(A229+1)</f>
        <v>219</v>
      </c>
      <c r="B230" s="20" t="s">
        <v>1064</v>
      </c>
      <c r="C230" s="21" t="n">
        <v>8320040671</v>
      </c>
      <c r="D230" s="22"/>
      <c r="E230" s="19"/>
      <c r="F230" s="19" t="s">
        <v>20</v>
      </c>
      <c r="G230" s="23" t="s">
        <v>1065</v>
      </c>
      <c r="H230" s="23" t="s">
        <v>1066</v>
      </c>
      <c r="I230" s="23" t="s">
        <v>46</v>
      </c>
      <c r="J230" s="23" t="s">
        <v>46</v>
      </c>
      <c r="K230" s="23" t="s">
        <v>1067</v>
      </c>
      <c r="L230" s="23" t="s">
        <v>1068</v>
      </c>
    </row>
    <row r="231" s="25" customFormat="true" ht="12" hidden="false" customHeight="false" outlineLevel="0" collapsed="false">
      <c r="A231" s="19" t="n">
        <f aca="false">SUM(A230+1)</f>
        <v>220</v>
      </c>
      <c r="B231" s="20" t="s">
        <v>1069</v>
      </c>
      <c r="C231" s="21"/>
      <c r="D231" s="22" t="s">
        <v>1070</v>
      </c>
      <c r="E231" s="19"/>
      <c r="F231" s="19" t="s">
        <v>20</v>
      </c>
      <c r="G231" s="23" t="s">
        <v>1071</v>
      </c>
      <c r="H231" s="23" t="s">
        <v>190</v>
      </c>
      <c r="I231" s="23" t="s">
        <v>165</v>
      </c>
      <c r="J231" s="23" t="s">
        <v>165</v>
      </c>
      <c r="K231" s="23" t="s">
        <v>1072</v>
      </c>
      <c r="L231" s="23" t="s">
        <v>40</v>
      </c>
    </row>
    <row r="232" s="25" customFormat="true" ht="12" hidden="false" customHeight="false" outlineLevel="0" collapsed="false">
      <c r="A232" s="19" t="n">
        <f aca="false">SUM(A231+1)</f>
        <v>221</v>
      </c>
      <c r="B232" s="20" t="s">
        <v>1073</v>
      </c>
      <c r="C232" s="21" t="n">
        <v>8040085312</v>
      </c>
      <c r="D232" s="22" t="s">
        <v>1074</v>
      </c>
      <c r="E232" s="19" t="s">
        <v>1075</v>
      </c>
      <c r="F232" s="19" t="s">
        <v>20</v>
      </c>
      <c r="G232" s="23"/>
      <c r="H232" s="23" t="s">
        <v>70</v>
      </c>
      <c r="I232" s="23" t="s">
        <v>38</v>
      </c>
      <c r="J232" s="23" t="s">
        <v>38</v>
      </c>
      <c r="K232" s="23" t="s">
        <v>1076</v>
      </c>
      <c r="L232" s="23" t="s">
        <v>40</v>
      </c>
    </row>
    <row r="233" s="25" customFormat="true" ht="12" hidden="false" customHeight="false" outlineLevel="0" collapsed="false">
      <c r="A233" s="19" t="n">
        <f aca="false">SUM(A232+1)</f>
        <v>222</v>
      </c>
      <c r="B233" s="20" t="s">
        <v>1077</v>
      </c>
      <c r="C233" s="21" t="n">
        <v>8002160999</v>
      </c>
      <c r="D233" s="22"/>
      <c r="E233" s="19"/>
      <c r="F233" s="19" t="s">
        <v>20</v>
      </c>
      <c r="G233" s="23" t="s">
        <v>1078</v>
      </c>
      <c r="H233" s="23" t="s">
        <v>513</v>
      </c>
      <c r="I233" s="23" t="s">
        <v>165</v>
      </c>
      <c r="J233" s="23" t="s">
        <v>165</v>
      </c>
      <c r="K233" s="23" t="s">
        <v>1079</v>
      </c>
      <c r="L233" s="23" t="s">
        <v>1080</v>
      </c>
    </row>
    <row r="234" s="25" customFormat="true" ht="12" hidden="false" customHeight="false" outlineLevel="0" collapsed="false">
      <c r="A234" s="19" t="n">
        <f aca="false">SUM(A233+1)</f>
        <v>223</v>
      </c>
      <c r="B234" s="20" t="s">
        <v>1081</v>
      </c>
      <c r="C234" s="21" t="n">
        <v>8160031191</v>
      </c>
      <c r="D234" s="22" t="s">
        <v>1082</v>
      </c>
      <c r="E234" s="19"/>
      <c r="F234" s="19" t="s">
        <v>20</v>
      </c>
      <c r="G234" s="23" t="s">
        <v>1083</v>
      </c>
      <c r="H234" s="23" t="s">
        <v>855</v>
      </c>
      <c r="I234" s="23" t="s">
        <v>856</v>
      </c>
      <c r="J234" s="23" t="s">
        <v>856</v>
      </c>
      <c r="K234" s="23" t="s">
        <v>1084</v>
      </c>
      <c r="L234" s="23" t="n">
        <v>3331494</v>
      </c>
    </row>
    <row r="235" s="25" customFormat="true" ht="12" hidden="false" customHeight="false" outlineLevel="0" collapsed="false">
      <c r="A235" s="19" t="n">
        <f aca="false">SUM(A234+1)</f>
        <v>224</v>
      </c>
      <c r="B235" s="20" t="s">
        <v>1085</v>
      </c>
      <c r="C235" s="21" t="n">
        <v>8002083065</v>
      </c>
      <c r="D235" s="22"/>
      <c r="E235" s="19"/>
      <c r="F235" s="19" t="s">
        <v>20</v>
      </c>
      <c r="G235" s="23" t="s">
        <v>1086</v>
      </c>
      <c r="H235" s="23" t="s">
        <v>513</v>
      </c>
      <c r="I235" s="23" t="s">
        <v>165</v>
      </c>
      <c r="J235" s="23" t="s">
        <v>165</v>
      </c>
      <c r="K235" s="23" t="s">
        <v>1087</v>
      </c>
      <c r="L235" s="23" t="n">
        <v>5134949</v>
      </c>
    </row>
    <row r="236" s="25" customFormat="true" ht="12" hidden="false" customHeight="false" outlineLevel="0" collapsed="false">
      <c r="A236" s="19" t="n">
        <f aca="false">SUM(A235+1)</f>
        <v>225</v>
      </c>
      <c r="B236" s="20" t="s">
        <v>1088</v>
      </c>
      <c r="C236" s="21"/>
      <c r="D236" s="22" t="s">
        <v>1089</v>
      </c>
      <c r="E236" s="19"/>
      <c r="F236" s="19" t="s">
        <v>20</v>
      </c>
      <c r="G236" s="23" t="s">
        <v>1090</v>
      </c>
      <c r="H236" s="23" t="s">
        <v>190</v>
      </c>
      <c r="I236" s="23" t="s">
        <v>165</v>
      </c>
      <c r="J236" s="23" t="s">
        <v>165</v>
      </c>
      <c r="K236" s="23" t="s">
        <v>1091</v>
      </c>
      <c r="L236" s="23" t="s">
        <v>40</v>
      </c>
    </row>
    <row r="237" s="25" customFormat="true" ht="12" hidden="false" customHeight="false" outlineLevel="0" collapsed="false">
      <c r="A237" s="19" t="n">
        <f aca="false">SUM(A236+1)</f>
        <v>226</v>
      </c>
      <c r="B237" s="20" t="s">
        <v>1092</v>
      </c>
      <c r="C237" s="21" t="n">
        <v>8110158350</v>
      </c>
      <c r="D237" s="22" t="s">
        <v>1093</v>
      </c>
      <c r="E237" s="19" t="s">
        <v>1094</v>
      </c>
      <c r="F237" s="19" t="s">
        <v>20</v>
      </c>
      <c r="G237" s="23" t="s">
        <v>1095</v>
      </c>
      <c r="H237" s="23" t="s">
        <v>1037</v>
      </c>
      <c r="I237" s="23" t="s">
        <v>165</v>
      </c>
      <c r="J237" s="23" t="s">
        <v>165</v>
      </c>
      <c r="K237" s="23" t="s">
        <v>23</v>
      </c>
      <c r="L237" s="23" t="s">
        <v>23</v>
      </c>
    </row>
    <row r="238" s="25" customFormat="true" ht="12" hidden="false" customHeight="false" outlineLevel="0" collapsed="false">
      <c r="A238" s="19" t="n">
        <f aca="false">SUM(A237+1)</f>
        <v>227</v>
      </c>
      <c r="B238" s="20" t="s">
        <v>1096</v>
      </c>
      <c r="C238" s="21" t="n">
        <v>8240010620</v>
      </c>
      <c r="D238" s="22" t="s">
        <v>1097</v>
      </c>
      <c r="E238" s="19"/>
      <c r="F238" s="19" t="s">
        <v>20</v>
      </c>
      <c r="G238" s="23" t="s">
        <v>1098</v>
      </c>
      <c r="H238" s="23" t="s">
        <v>626</v>
      </c>
      <c r="I238" s="23" t="s">
        <v>147</v>
      </c>
      <c r="J238" s="23" t="s">
        <v>147</v>
      </c>
      <c r="K238" s="23" t="s">
        <v>1099</v>
      </c>
      <c r="L238" s="23" t="s">
        <v>1100</v>
      </c>
      <c r="M238" s="29" t="s">
        <v>168</v>
      </c>
    </row>
    <row r="239" s="25" customFormat="true" ht="12" hidden="false" customHeight="false" outlineLevel="0" collapsed="false">
      <c r="A239" s="19" t="n">
        <f aca="false">SUM(A238+1)</f>
        <v>228</v>
      </c>
      <c r="B239" s="20" t="s">
        <v>1101</v>
      </c>
      <c r="C239" s="21" t="n">
        <v>8300961223</v>
      </c>
      <c r="D239" s="22"/>
      <c r="E239" s="19"/>
      <c r="F239" s="19" t="s">
        <v>20</v>
      </c>
      <c r="G239" s="23" t="s">
        <v>1102</v>
      </c>
      <c r="H239" s="23" t="s">
        <v>45</v>
      </c>
      <c r="I239" s="23" t="s">
        <v>46</v>
      </c>
      <c r="J239" s="23" t="s">
        <v>46</v>
      </c>
      <c r="K239" s="23" t="s">
        <v>1103</v>
      </c>
      <c r="L239" s="23" t="s">
        <v>1104</v>
      </c>
    </row>
    <row r="240" s="25" customFormat="true" ht="12" hidden="false" customHeight="false" outlineLevel="0" collapsed="false">
      <c r="A240" s="19" t="n">
        <f aca="false">SUM(A239+1)</f>
        <v>229</v>
      </c>
      <c r="B240" s="20" t="s">
        <v>1105</v>
      </c>
      <c r="C240" s="21" t="n">
        <v>8300588078</v>
      </c>
      <c r="D240" s="22" t="s">
        <v>1106</v>
      </c>
      <c r="E240" s="19" t="s">
        <v>1107</v>
      </c>
      <c r="F240" s="19" t="s">
        <v>20</v>
      </c>
      <c r="G240" s="23" t="s">
        <v>1108</v>
      </c>
      <c r="H240" s="23" t="s">
        <v>45</v>
      </c>
      <c r="I240" s="23" t="s">
        <v>46</v>
      </c>
      <c r="J240" s="23" t="s">
        <v>46</v>
      </c>
      <c r="K240" s="23" t="s">
        <v>1109</v>
      </c>
      <c r="L240" s="23" t="s">
        <v>1110</v>
      </c>
      <c r="M240" s="29" t="s">
        <v>168</v>
      </c>
    </row>
    <row r="241" s="25" customFormat="true" ht="12" hidden="false" customHeight="false" outlineLevel="0" collapsed="false">
      <c r="A241" s="19" t="n">
        <f aca="false">SUM(A240+1)</f>
        <v>230</v>
      </c>
      <c r="B241" s="20" t="s">
        <v>1111</v>
      </c>
      <c r="C241" s="21" t="n">
        <v>8900022503</v>
      </c>
      <c r="D241" s="22" t="s">
        <v>277</v>
      </c>
      <c r="E241" s="19"/>
      <c r="F241" s="19" t="s">
        <v>20</v>
      </c>
      <c r="G241" s="23"/>
      <c r="H241" s="23" t="s">
        <v>982</v>
      </c>
      <c r="I241" s="23" t="s">
        <v>983</v>
      </c>
      <c r="J241" s="23" t="s">
        <v>983</v>
      </c>
      <c r="K241" s="23" t="s">
        <v>1112</v>
      </c>
      <c r="L241" s="23" t="s">
        <v>40</v>
      </c>
    </row>
    <row r="242" s="25" customFormat="true" ht="24" hidden="false" customHeight="false" outlineLevel="0" collapsed="false">
      <c r="A242" s="19" t="n">
        <f aca="false">SUM(A241+1)</f>
        <v>231</v>
      </c>
      <c r="B242" s="20" t="s">
        <v>1113</v>
      </c>
      <c r="C242" s="21" t="n">
        <v>8100024397</v>
      </c>
      <c r="D242" s="22" t="s">
        <v>1114</v>
      </c>
      <c r="E242" s="19"/>
      <c r="F242" s="19" t="s">
        <v>20</v>
      </c>
      <c r="G242" s="23" t="s">
        <v>1115</v>
      </c>
      <c r="H242" s="23" t="s">
        <v>28</v>
      </c>
      <c r="I242" s="23" t="s">
        <v>29</v>
      </c>
      <c r="J242" s="23" t="s">
        <v>29</v>
      </c>
      <c r="K242" s="23" t="s">
        <v>1116</v>
      </c>
      <c r="L242" s="23" t="s">
        <v>1117</v>
      </c>
    </row>
    <row r="243" s="25" customFormat="true" ht="12" hidden="false" customHeight="false" outlineLevel="0" collapsed="false">
      <c r="A243" s="19" t="n">
        <f aca="false">SUM(A242+1)</f>
        <v>232</v>
      </c>
      <c r="B243" s="20" t="s">
        <v>1118</v>
      </c>
      <c r="C243" s="21" t="n">
        <v>8050101911</v>
      </c>
      <c r="D243" s="22" t="s">
        <v>1119</v>
      </c>
      <c r="E243" s="19"/>
      <c r="F243" s="19" t="s">
        <v>20</v>
      </c>
      <c r="G243" s="23" t="s">
        <v>1120</v>
      </c>
      <c r="H243" s="23" t="s">
        <v>743</v>
      </c>
      <c r="I243" s="23" t="s">
        <v>591</v>
      </c>
      <c r="J243" s="23" t="s">
        <v>591</v>
      </c>
      <c r="K243" s="23" t="s">
        <v>1121</v>
      </c>
      <c r="L243" s="23" t="n">
        <v>5562068</v>
      </c>
    </row>
    <row r="244" s="25" customFormat="true" ht="12" hidden="false" customHeight="false" outlineLevel="0" collapsed="false">
      <c r="A244" s="19" t="n">
        <f aca="false">SUM(A243+1)</f>
        <v>233</v>
      </c>
      <c r="B244" s="20" t="s">
        <v>1122</v>
      </c>
      <c r="C244" s="21" t="n">
        <v>8130092046</v>
      </c>
      <c r="D244" s="22" t="s">
        <v>1123</v>
      </c>
      <c r="E244" s="19" t="s">
        <v>1124</v>
      </c>
      <c r="F244" s="19" t="s">
        <v>20</v>
      </c>
      <c r="G244" s="23" t="s">
        <v>1125</v>
      </c>
      <c r="H244" s="23" t="s">
        <v>702</v>
      </c>
      <c r="I244" s="23" t="s">
        <v>758</v>
      </c>
      <c r="J244" s="23" t="s">
        <v>758</v>
      </c>
      <c r="K244" s="23" t="s">
        <v>1126</v>
      </c>
      <c r="L244" s="23" t="s">
        <v>1127</v>
      </c>
    </row>
    <row r="245" s="25" customFormat="true" ht="12" hidden="false" customHeight="false" outlineLevel="0" collapsed="false">
      <c r="A245" s="19" t="n">
        <f aca="false">SUM(A244+1)</f>
        <v>234</v>
      </c>
      <c r="B245" s="20" t="s">
        <v>1128</v>
      </c>
      <c r="C245" s="21"/>
      <c r="D245" s="22" t="s">
        <v>1129</v>
      </c>
      <c r="E245" s="19"/>
      <c r="F245" s="19" t="s">
        <v>20</v>
      </c>
      <c r="G245" s="23" t="s">
        <v>1130</v>
      </c>
      <c r="H245" s="23" t="s">
        <v>190</v>
      </c>
      <c r="I245" s="23" t="s">
        <v>165</v>
      </c>
      <c r="J245" s="23" t="s">
        <v>165</v>
      </c>
      <c r="K245" s="23" t="s">
        <v>1131</v>
      </c>
      <c r="L245" s="23" t="s">
        <v>40</v>
      </c>
    </row>
    <row r="246" s="25" customFormat="true" ht="24" hidden="false" customHeight="false" outlineLevel="0" collapsed="false">
      <c r="A246" s="19" t="n">
        <f aca="false">SUM(A245+1)</f>
        <v>235</v>
      </c>
      <c r="B246" s="20" t="s">
        <v>1132</v>
      </c>
      <c r="C246" s="21" t="n">
        <v>8300728449</v>
      </c>
      <c r="D246" s="22" t="s">
        <v>1133</v>
      </c>
      <c r="E246" s="19"/>
      <c r="F246" s="19" t="s">
        <v>20</v>
      </c>
      <c r="G246" s="23" t="s">
        <v>1134</v>
      </c>
      <c r="H246" s="23"/>
      <c r="I246" s="23" t="s">
        <v>45</v>
      </c>
      <c r="J246" s="23" t="s">
        <v>45</v>
      </c>
      <c r="K246" s="23" t="s">
        <v>1135</v>
      </c>
      <c r="L246" s="23" t="n">
        <v>2451782</v>
      </c>
    </row>
    <row r="247" s="25" customFormat="true" ht="12" hidden="false" customHeight="false" outlineLevel="0" collapsed="false">
      <c r="A247" s="19" t="n">
        <f aca="false">SUM(A246+1)</f>
        <v>236</v>
      </c>
      <c r="B247" s="20" t="s">
        <v>1136</v>
      </c>
      <c r="C247" s="21" t="n">
        <v>8050243442</v>
      </c>
      <c r="D247" s="22"/>
      <c r="E247" s="19"/>
      <c r="F247" s="19" t="s">
        <v>20</v>
      </c>
      <c r="G247" s="23" t="s">
        <v>1137</v>
      </c>
      <c r="H247" s="23" t="s">
        <v>743</v>
      </c>
      <c r="I247" s="23" t="s">
        <v>591</v>
      </c>
      <c r="J247" s="23" t="s">
        <v>591</v>
      </c>
      <c r="K247" s="23" t="s">
        <v>1138</v>
      </c>
      <c r="L247" s="23" t="s">
        <v>40</v>
      </c>
    </row>
    <row r="248" s="25" customFormat="true" ht="24" hidden="false" customHeight="false" outlineLevel="0" collapsed="false">
      <c r="A248" s="19" t="n">
        <f aca="false">SUM(A247+1)</f>
        <v>237</v>
      </c>
      <c r="B248" s="20" t="s">
        <v>1139</v>
      </c>
      <c r="C248" s="21"/>
      <c r="D248" s="22" t="s">
        <v>1140</v>
      </c>
      <c r="E248" s="19"/>
      <c r="F248" s="19" t="s">
        <v>20</v>
      </c>
      <c r="G248" s="23" t="s">
        <v>1141</v>
      </c>
      <c r="H248" s="23" t="s">
        <v>190</v>
      </c>
      <c r="I248" s="23" t="s">
        <v>165</v>
      </c>
      <c r="J248" s="23" t="s">
        <v>165</v>
      </c>
      <c r="K248" s="23" t="s">
        <v>1142</v>
      </c>
      <c r="L248" s="23" t="s">
        <v>40</v>
      </c>
    </row>
    <row r="249" s="25" customFormat="true" ht="12" hidden="false" customHeight="false" outlineLevel="0" collapsed="false">
      <c r="A249" s="19" t="n">
        <f aca="false">SUM(A248+1)</f>
        <v>238</v>
      </c>
      <c r="B249" s="20" t="s">
        <v>1143</v>
      </c>
      <c r="C249" s="21" t="n">
        <v>8090058311</v>
      </c>
      <c r="D249" s="22" t="s">
        <v>1144</v>
      </c>
      <c r="E249" s="19"/>
      <c r="F249" s="19" t="s">
        <v>20</v>
      </c>
      <c r="G249" s="23" t="s">
        <v>1145</v>
      </c>
      <c r="H249" s="23" t="s">
        <v>113</v>
      </c>
      <c r="I249" s="23" t="s">
        <v>114</v>
      </c>
      <c r="J249" s="23" t="s">
        <v>114</v>
      </c>
      <c r="K249" s="23" t="s">
        <v>1146</v>
      </c>
      <c r="L249" s="23" t="s">
        <v>1147</v>
      </c>
    </row>
    <row r="250" s="25" customFormat="true" ht="24" hidden="false" customHeight="false" outlineLevel="0" collapsed="false">
      <c r="A250" s="19" t="n">
        <f aca="false">SUM(A249+1)</f>
        <v>239</v>
      </c>
      <c r="B250" s="20" t="s">
        <v>1148</v>
      </c>
      <c r="C250" s="21" t="n">
        <v>8110418977</v>
      </c>
      <c r="D250" s="22" t="s">
        <v>1149</v>
      </c>
      <c r="E250" s="19"/>
      <c r="F250" s="19" t="s">
        <v>20</v>
      </c>
      <c r="G250" s="23" t="s">
        <v>1150</v>
      </c>
      <c r="H250" s="23" t="s">
        <v>513</v>
      </c>
      <c r="I250" s="23" t="s">
        <v>165</v>
      </c>
      <c r="J250" s="23" t="s">
        <v>165</v>
      </c>
      <c r="K250" s="23" t="s">
        <v>1151</v>
      </c>
      <c r="L250" s="23" t="s">
        <v>40</v>
      </c>
    </row>
    <row r="251" s="25" customFormat="true" ht="12" hidden="false" customHeight="false" outlineLevel="0" collapsed="false">
      <c r="A251" s="19" t="n">
        <f aca="false">SUM(A250+1)</f>
        <v>240</v>
      </c>
      <c r="B251" s="20" t="s">
        <v>1152</v>
      </c>
      <c r="C251" s="21" t="n">
        <v>8301383429</v>
      </c>
      <c r="D251" s="22" t="s">
        <v>1153</v>
      </c>
      <c r="E251" s="19"/>
      <c r="F251" s="19" t="s">
        <v>20</v>
      </c>
      <c r="G251" s="23" t="s">
        <v>1154</v>
      </c>
      <c r="H251" s="23" t="s">
        <v>45</v>
      </c>
      <c r="I251" s="23"/>
      <c r="J251" s="23"/>
      <c r="K251" s="23" t="s">
        <v>1155</v>
      </c>
      <c r="L251" s="23" t="n">
        <v>2171863</v>
      </c>
    </row>
    <row r="252" s="25" customFormat="true" ht="12" hidden="false" customHeight="false" outlineLevel="0" collapsed="false">
      <c r="A252" s="19" t="n">
        <f aca="false">SUM(A251+1)</f>
        <v>241</v>
      </c>
      <c r="B252" s="20" t="s">
        <v>1156</v>
      </c>
      <c r="C252" s="21" t="n">
        <v>8001067091</v>
      </c>
      <c r="D252" s="22" t="s">
        <v>1157</v>
      </c>
      <c r="E252" s="19"/>
      <c r="F252" s="19" t="s">
        <v>20</v>
      </c>
      <c r="G252" s="23" t="s">
        <v>1158</v>
      </c>
      <c r="H252" s="23" t="s">
        <v>113</v>
      </c>
      <c r="I252" s="23" t="s">
        <v>114</v>
      </c>
      <c r="J252" s="23" t="s">
        <v>114</v>
      </c>
      <c r="K252" s="23" t="s">
        <v>1159</v>
      </c>
      <c r="L252" s="23" t="n">
        <v>637392</v>
      </c>
    </row>
    <row r="253" s="25" customFormat="true" ht="12" hidden="false" customHeight="false" outlineLevel="0" collapsed="false">
      <c r="A253" s="19" t="n">
        <f aca="false">SUM(A252+1)</f>
        <v>242</v>
      </c>
      <c r="B253" s="20" t="s">
        <v>1160</v>
      </c>
      <c r="C253" s="21" t="n">
        <v>8301325958</v>
      </c>
      <c r="D253" s="22" t="s">
        <v>1161</v>
      </c>
      <c r="E253" s="19"/>
      <c r="F253" s="19" t="s">
        <v>20</v>
      </c>
      <c r="G253" s="23" t="s">
        <v>1162</v>
      </c>
      <c r="H253" s="23" t="s">
        <v>45</v>
      </c>
      <c r="I253" s="23"/>
      <c r="J253" s="23"/>
      <c r="K253" s="23" t="s">
        <v>1163</v>
      </c>
      <c r="L253" s="23" t="n">
        <v>2566557</v>
      </c>
    </row>
    <row r="254" s="25" customFormat="true" ht="12" hidden="false" customHeight="false" outlineLevel="0" collapsed="false">
      <c r="A254" s="19" t="n">
        <f aca="false">SUM(A253+1)</f>
        <v>243</v>
      </c>
      <c r="B254" s="20" t="s">
        <v>1164</v>
      </c>
      <c r="C254" s="21" t="n">
        <v>8001763872</v>
      </c>
      <c r="D254" s="22" t="s">
        <v>1165</v>
      </c>
      <c r="E254" s="19"/>
      <c r="F254" s="19" t="s">
        <v>20</v>
      </c>
      <c r="G254" s="23" t="s">
        <v>1166</v>
      </c>
      <c r="H254" s="23" t="s">
        <v>1167</v>
      </c>
      <c r="I254" s="23" t="s">
        <v>165</v>
      </c>
      <c r="J254" s="23" t="s">
        <v>165</v>
      </c>
      <c r="K254" s="23" t="s">
        <v>1168</v>
      </c>
      <c r="L254" s="23" t="s">
        <v>23</v>
      </c>
    </row>
    <row r="255" s="25" customFormat="true" ht="12" hidden="false" customHeight="false" outlineLevel="0" collapsed="false">
      <c r="A255" s="19" t="n">
        <f aca="false">SUM(A254+1)</f>
        <v>244</v>
      </c>
      <c r="B255" s="20" t="s">
        <v>1169</v>
      </c>
      <c r="C255" s="21" t="n">
        <v>8110258314</v>
      </c>
      <c r="D255" s="22" t="s">
        <v>1170</v>
      </c>
      <c r="E255" s="19" t="s">
        <v>1171</v>
      </c>
      <c r="F255" s="19" t="s">
        <v>20</v>
      </c>
      <c r="G255" s="23" t="s">
        <v>1172</v>
      </c>
      <c r="H255" s="23" t="s">
        <v>190</v>
      </c>
      <c r="I255" s="23" t="s">
        <v>165</v>
      </c>
      <c r="J255" s="23" t="s">
        <v>165</v>
      </c>
      <c r="K255" s="23" t="s">
        <v>1173</v>
      </c>
      <c r="L255" s="23" t="s">
        <v>1174</v>
      </c>
    </row>
    <row r="256" s="25" customFormat="true" ht="12" hidden="false" customHeight="false" outlineLevel="0" collapsed="false">
      <c r="A256" s="19" t="n">
        <f aca="false">SUM(A255+1)</f>
        <v>245</v>
      </c>
      <c r="B256" s="20" t="s">
        <v>1175</v>
      </c>
      <c r="C256" s="21" t="n">
        <v>8060169695</v>
      </c>
      <c r="D256" s="22" t="s">
        <v>18</v>
      </c>
      <c r="E256" s="19" t="s">
        <v>1176</v>
      </c>
      <c r="F256" s="19" t="s">
        <v>20</v>
      </c>
      <c r="G256" s="23" t="s">
        <v>1177</v>
      </c>
      <c r="H256" s="23" t="s">
        <v>228</v>
      </c>
      <c r="I256" s="23" t="s">
        <v>229</v>
      </c>
      <c r="J256" s="23" t="s">
        <v>229</v>
      </c>
      <c r="K256" s="23" t="s">
        <v>1178</v>
      </c>
      <c r="L256" s="23" t="s">
        <v>1179</v>
      </c>
    </row>
    <row r="257" s="25" customFormat="true" ht="24" hidden="false" customHeight="false" outlineLevel="0" collapsed="false">
      <c r="A257" s="19" t="n">
        <f aca="false">SUM(A256+1)</f>
        <v>246</v>
      </c>
      <c r="B257" s="20" t="s">
        <v>1180</v>
      </c>
      <c r="C257" s="21" t="n">
        <v>8909001973</v>
      </c>
      <c r="D257" s="22" t="s">
        <v>1181</v>
      </c>
      <c r="E257" s="19"/>
      <c r="F257" s="19" t="s">
        <v>20</v>
      </c>
      <c r="G257" s="23" t="s">
        <v>1182</v>
      </c>
      <c r="H257" s="23" t="s">
        <v>513</v>
      </c>
      <c r="I257" s="23" t="s">
        <v>165</v>
      </c>
      <c r="J257" s="23" t="s">
        <v>165</v>
      </c>
      <c r="K257" s="23" t="s">
        <v>1183</v>
      </c>
      <c r="L257" s="23" t="n">
        <v>2573990</v>
      </c>
    </row>
    <row r="258" s="25" customFormat="true" ht="12" hidden="false" customHeight="false" outlineLevel="0" collapsed="false">
      <c r="A258" s="19" t="n">
        <f aca="false">SUM(A257+1)</f>
        <v>247</v>
      </c>
      <c r="B258" s="20" t="s">
        <v>1184</v>
      </c>
      <c r="C258" s="21" t="n">
        <v>8002405492</v>
      </c>
      <c r="D258" s="22" t="s">
        <v>1185</v>
      </c>
      <c r="E258" s="19"/>
      <c r="F258" s="19" t="s">
        <v>20</v>
      </c>
      <c r="G258" s="23" t="s">
        <v>1186</v>
      </c>
      <c r="H258" s="23" t="s">
        <v>45</v>
      </c>
      <c r="I258" s="23"/>
      <c r="J258" s="23"/>
      <c r="K258" s="23" t="s">
        <v>1187</v>
      </c>
      <c r="L258" s="23" t="n">
        <v>2086420</v>
      </c>
    </row>
    <row r="259" s="25" customFormat="true" ht="12" hidden="false" customHeight="false" outlineLevel="0" collapsed="false">
      <c r="A259" s="19" t="n">
        <f aca="false">SUM(A258+1)</f>
        <v>248</v>
      </c>
      <c r="B259" s="20" t="s">
        <v>1188</v>
      </c>
      <c r="C259" s="21" t="n">
        <v>8110402640</v>
      </c>
      <c r="D259" s="22"/>
      <c r="E259" s="19"/>
      <c r="F259" s="19" t="s">
        <v>20</v>
      </c>
      <c r="G259" s="23" t="s">
        <v>1189</v>
      </c>
      <c r="H259" s="23" t="s">
        <v>513</v>
      </c>
      <c r="I259" s="23" t="s">
        <v>165</v>
      </c>
      <c r="J259" s="23" t="s">
        <v>165</v>
      </c>
      <c r="K259" s="23" t="s">
        <v>1190</v>
      </c>
      <c r="L259" s="23" t="n">
        <v>2621149</v>
      </c>
    </row>
    <row r="260" s="25" customFormat="true" ht="12" hidden="false" customHeight="false" outlineLevel="0" collapsed="false">
      <c r="A260" s="19" t="n">
        <f aca="false">SUM(A259+1)</f>
        <v>249</v>
      </c>
      <c r="B260" s="20" t="s">
        <v>1191</v>
      </c>
      <c r="C260" s="21" t="n">
        <v>9000255724</v>
      </c>
      <c r="D260" s="22" t="s">
        <v>1192</v>
      </c>
      <c r="E260" s="19" t="s">
        <v>916</v>
      </c>
      <c r="F260" s="19" t="s">
        <v>20</v>
      </c>
      <c r="G260" s="23" t="s">
        <v>1193</v>
      </c>
      <c r="H260" s="23" t="s">
        <v>228</v>
      </c>
      <c r="I260" s="23" t="s">
        <v>229</v>
      </c>
      <c r="J260" s="23" t="s">
        <v>229</v>
      </c>
      <c r="K260" s="23" t="s">
        <v>1194</v>
      </c>
      <c r="L260" s="23" t="s">
        <v>40</v>
      </c>
    </row>
    <row r="261" s="25" customFormat="true" ht="12" hidden="false" customHeight="false" outlineLevel="0" collapsed="false">
      <c r="A261" s="19" t="n">
        <f aca="false">SUM(A260+1)</f>
        <v>250</v>
      </c>
      <c r="B261" s="20" t="s">
        <v>1195</v>
      </c>
      <c r="C261" s="21" t="n">
        <v>8301424748</v>
      </c>
      <c r="D261" s="22" t="s">
        <v>1196</v>
      </c>
      <c r="E261" s="19"/>
      <c r="F261" s="19" t="s">
        <v>20</v>
      </c>
      <c r="G261" s="23"/>
      <c r="H261" s="23" t="s">
        <v>45</v>
      </c>
      <c r="I261" s="23"/>
      <c r="J261" s="23"/>
      <c r="K261" s="23" t="s">
        <v>1197</v>
      </c>
      <c r="L261" s="23" t="s">
        <v>40</v>
      </c>
    </row>
    <row r="262" s="25" customFormat="true" ht="12" hidden="false" customHeight="false" outlineLevel="0" collapsed="false">
      <c r="A262" s="19" t="n">
        <f aca="false">SUM(A261+1)</f>
        <v>251</v>
      </c>
      <c r="B262" s="20" t="s">
        <v>1198</v>
      </c>
      <c r="C262" s="21" t="n">
        <v>8060075125</v>
      </c>
      <c r="D262" s="22" t="s">
        <v>1199</v>
      </c>
      <c r="E262" s="19"/>
      <c r="F262" s="19" t="s">
        <v>20</v>
      </c>
      <c r="G262" s="23"/>
      <c r="H262" s="23" t="s">
        <v>1200</v>
      </c>
      <c r="I262" s="23" t="s">
        <v>229</v>
      </c>
      <c r="J262" s="23" t="s">
        <v>229</v>
      </c>
      <c r="K262" s="23" t="s">
        <v>23</v>
      </c>
      <c r="L262" s="23" t="s">
        <v>40</v>
      </c>
    </row>
    <row r="263" s="25" customFormat="true" ht="12" hidden="false" customHeight="false" outlineLevel="0" collapsed="false">
      <c r="A263" s="19" t="n">
        <f aca="false">SUM(A262+1)</f>
        <v>252</v>
      </c>
      <c r="B263" s="20" t="s">
        <v>1201</v>
      </c>
      <c r="C263" s="21" t="n">
        <v>8040113071</v>
      </c>
      <c r="D263" s="22" t="s">
        <v>1202</v>
      </c>
      <c r="E263" s="19"/>
      <c r="F263" s="19" t="s">
        <v>20</v>
      </c>
      <c r="G263" s="23" t="s">
        <v>1203</v>
      </c>
      <c r="H263" s="23" t="s">
        <v>1204</v>
      </c>
      <c r="I263" s="23" t="s">
        <v>38</v>
      </c>
      <c r="J263" s="23" t="s">
        <v>38</v>
      </c>
      <c r="K263" s="23" t="s">
        <v>23</v>
      </c>
      <c r="L263" s="23" t="s">
        <v>1205</v>
      </c>
    </row>
    <row r="264" s="25" customFormat="true" ht="12" hidden="false" customHeight="false" outlineLevel="0" collapsed="false">
      <c r="A264" s="19" t="n">
        <f aca="false">SUM(A263+1)</f>
        <v>253</v>
      </c>
      <c r="B264" s="20" t="s">
        <v>1206</v>
      </c>
      <c r="C264" s="21" t="n">
        <v>8301339124</v>
      </c>
      <c r="D264" s="22" t="s">
        <v>1207</v>
      </c>
      <c r="E264" s="19" t="s">
        <v>1208</v>
      </c>
      <c r="F264" s="19" t="s">
        <v>20</v>
      </c>
      <c r="G264" s="23" t="s">
        <v>1209</v>
      </c>
      <c r="H264" s="23" t="s">
        <v>45</v>
      </c>
      <c r="I264" s="23" t="s">
        <v>46</v>
      </c>
      <c r="J264" s="23" t="s">
        <v>46</v>
      </c>
      <c r="K264" s="23" t="s">
        <v>1210</v>
      </c>
      <c r="L264" s="23" t="s">
        <v>1211</v>
      </c>
    </row>
    <row r="265" s="25" customFormat="true" ht="12" hidden="false" customHeight="false" outlineLevel="0" collapsed="false">
      <c r="A265" s="19" t="n">
        <f aca="false">SUM(A264+1)</f>
        <v>254</v>
      </c>
      <c r="B265" s="20" t="s">
        <v>1212</v>
      </c>
      <c r="C265" s="21"/>
      <c r="D265" s="22"/>
      <c r="E265" s="19"/>
      <c r="F265" s="19" t="s">
        <v>20</v>
      </c>
      <c r="G265" s="23" t="s">
        <v>1213</v>
      </c>
      <c r="H265" s="23" t="s">
        <v>45</v>
      </c>
      <c r="I265" s="23" t="s">
        <v>46</v>
      </c>
      <c r="J265" s="23" t="s">
        <v>46</v>
      </c>
      <c r="K265" s="23"/>
      <c r="L265" s="23" t="s">
        <v>40</v>
      </c>
    </row>
    <row r="266" s="25" customFormat="true" ht="24" hidden="false" customHeight="false" outlineLevel="0" collapsed="false">
      <c r="A266" s="19" t="n">
        <f aca="false">SUM(A265+1)</f>
        <v>255</v>
      </c>
      <c r="B266" s="20" t="s">
        <v>1214</v>
      </c>
      <c r="C266" s="21" t="n">
        <v>8320096791</v>
      </c>
      <c r="D266" s="22" t="s">
        <v>1215</v>
      </c>
      <c r="E266" s="19"/>
      <c r="F266" s="19" t="s">
        <v>20</v>
      </c>
      <c r="G266" s="23"/>
      <c r="H266" s="23" t="s">
        <v>1216</v>
      </c>
      <c r="I266" s="23" t="s">
        <v>46</v>
      </c>
      <c r="J266" s="23" t="s">
        <v>46</v>
      </c>
      <c r="K266" s="23" t="s">
        <v>1217</v>
      </c>
      <c r="L266" s="23" t="s">
        <v>23</v>
      </c>
    </row>
    <row r="267" s="25" customFormat="true" ht="24" hidden="false" customHeight="false" outlineLevel="0" collapsed="false">
      <c r="A267" s="19" t="n">
        <f aca="false">SUM(A266+1)</f>
        <v>256</v>
      </c>
      <c r="B267" s="20" t="s">
        <v>1218</v>
      </c>
      <c r="C267" s="21" t="n">
        <v>8905005876</v>
      </c>
      <c r="D267" s="22"/>
      <c r="E267" s="19"/>
      <c r="F267" s="19" t="s">
        <v>20</v>
      </c>
      <c r="G267" s="23"/>
      <c r="H267" s="23" t="s">
        <v>1219</v>
      </c>
      <c r="I267" s="23" t="s">
        <v>680</v>
      </c>
      <c r="J267" s="23" t="s">
        <v>680</v>
      </c>
      <c r="K267" s="23" t="s">
        <v>1220</v>
      </c>
      <c r="L267" s="23" t="s">
        <v>1221</v>
      </c>
    </row>
    <row r="268" s="25" customFormat="true" ht="12" hidden="false" customHeight="false" outlineLevel="0" collapsed="false">
      <c r="A268" s="19" t="n">
        <f aca="false">SUM(A267+1)</f>
        <v>257</v>
      </c>
      <c r="B268" s="20" t="s">
        <v>1222</v>
      </c>
      <c r="C268" s="21" t="n">
        <v>8100050209</v>
      </c>
      <c r="D268" s="22" t="s">
        <v>1223</v>
      </c>
      <c r="E268" s="19"/>
      <c r="F268" s="19" t="s">
        <v>20</v>
      </c>
      <c r="G268" s="23" t="s">
        <v>1224</v>
      </c>
      <c r="H268" s="23" t="s">
        <v>1225</v>
      </c>
      <c r="I268" s="23" t="s">
        <v>29</v>
      </c>
      <c r="J268" s="23" t="s">
        <v>29</v>
      </c>
      <c r="K268" s="23" t="s">
        <v>1226</v>
      </c>
      <c r="L268" s="23" t="n">
        <v>8567174</v>
      </c>
    </row>
    <row r="269" s="25" customFormat="true" ht="12" hidden="false" customHeight="false" outlineLevel="0" collapsed="false">
      <c r="A269" s="19" t="n">
        <f aca="false">SUM(A268+1)</f>
        <v>258</v>
      </c>
      <c r="B269" s="20" t="s">
        <v>1227</v>
      </c>
      <c r="C269" s="21" t="n">
        <v>8110374194</v>
      </c>
      <c r="D269" s="22" t="s">
        <v>1228</v>
      </c>
      <c r="E269" s="19"/>
      <c r="F269" s="19" t="s">
        <v>20</v>
      </c>
      <c r="G269" s="23"/>
      <c r="H269" s="23" t="s">
        <v>513</v>
      </c>
      <c r="I269" s="23" t="s">
        <v>165</v>
      </c>
      <c r="J269" s="23" t="s">
        <v>165</v>
      </c>
      <c r="K269" s="23" t="s">
        <v>1229</v>
      </c>
      <c r="L269" s="23" t="n">
        <v>5112292</v>
      </c>
    </row>
    <row r="270" s="25" customFormat="true" ht="12" hidden="false" customHeight="false" outlineLevel="0" collapsed="false">
      <c r="A270" s="19" t="n">
        <f aca="false">SUM(A269+1)</f>
        <v>259</v>
      </c>
      <c r="B270" s="20" t="s">
        <v>1230</v>
      </c>
      <c r="C270" s="21" t="n">
        <v>8305155375</v>
      </c>
      <c r="D270" s="22" t="s">
        <v>1231</v>
      </c>
      <c r="E270" s="19"/>
      <c r="F270" s="19" t="s">
        <v>20</v>
      </c>
      <c r="G270" s="23"/>
      <c r="H270" s="23" t="s">
        <v>45</v>
      </c>
      <c r="I270" s="23"/>
      <c r="J270" s="23"/>
      <c r="K270" s="23" t="s">
        <v>1232</v>
      </c>
      <c r="L270" s="23" t="n">
        <v>3821739</v>
      </c>
    </row>
    <row r="271" s="25" customFormat="true" ht="12" hidden="false" customHeight="false" outlineLevel="0" collapsed="false">
      <c r="A271" s="19" t="n">
        <f aca="false">SUM(A270+1)</f>
        <v>260</v>
      </c>
      <c r="B271" s="20" t="s">
        <v>1233</v>
      </c>
      <c r="C271" s="21" t="n">
        <v>8090119077</v>
      </c>
      <c r="D271" s="22"/>
      <c r="E271" s="19" t="s">
        <v>1234</v>
      </c>
      <c r="F271" s="19" t="s">
        <v>20</v>
      </c>
      <c r="G271" s="23" t="s">
        <v>1235</v>
      </c>
      <c r="H271" s="23" t="s">
        <v>113</v>
      </c>
      <c r="I271" s="23" t="s">
        <v>114</v>
      </c>
      <c r="J271" s="23" t="s">
        <v>114</v>
      </c>
      <c r="K271" s="23" t="s">
        <v>1236</v>
      </c>
      <c r="L271" s="23" t="n">
        <v>2610299</v>
      </c>
    </row>
    <row r="272" s="25" customFormat="true" ht="12" hidden="false" customHeight="false" outlineLevel="0" collapsed="false">
      <c r="A272" s="19" t="n">
        <f aca="false">SUM(A271+1)</f>
        <v>261</v>
      </c>
      <c r="B272" s="20" t="s">
        <v>1237</v>
      </c>
      <c r="C272" s="21" t="n">
        <v>8110328771</v>
      </c>
      <c r="D272" s="22" t="s">
        <v>1238</v>
      </c>
      <c r="E272" s="19"/>
      <c r="F272" s="19" t="s">
        <v>20</v>
      </c>
      <c r="G272" s="23" t="s">
        <v>1239</v>
      </c>
      <c r="H272" s="23" t="s">
        <v>513</v>
      </c>
      <c r="I272" s="23" t="s">
        <v>165</v>
      </c>
      <c r="J272" s="23" t="s">
        <v>165</v>
      </c>
      <c r="K272" s="23" t="s">
        <v>1240</v>
      </c>
      <c r="L272" s="23" t="n">
        <v>2538513</v>
      </c>
    </row>
    <row r="273" s="25" customFormat="true" ht="12" hidden="false" customHeight="false" outlineLevel="0" collapsed="false">
      <c r="A273" s="19" t="n">
        <f aca="false">SUM(A272+1)</f>
        <v>262</v>
      </c>
      <c r="B273" s="20" t="s">
        <v>1241</v>
      </c>
      <c r="C273" s="21" t="n">
        <v>8120073682</v>
      </c>
      <c r="D273" s="22" t="s">
        <v>1242</v>
      </c>
      <c r="E273" s="19"/>
      <c r="F273" s="19" t="s">
        <v>20</v>
      </c>
      <c r="G273" s="23" t="s">
        <v>1243</v>
      </c>
      <c r="H273" s="23" t="s">
        <v>1244</v>
      </c>
      <c r="I273" s="23" t="s">
        <v>1245</v>
      </c>
      <c r="J273" s="23" t="s">
        <v>1245</v>
      </c>
      <c r="K273" s="23" t="s">
        <v>1246</v>
      </c>
      <c r="L273" s="23" t="n">
        <v>7830587</v>
      </c>
    </row>
    <row r="274" s="25" customFormat="true" ht="12" hidden="false" customHeight="false" outlineLevel="0" collapsed="false">
      <c r="A274" s="19" t="n">
        <f aca="false">SUM(A273+1)</f>
        <v>263</v>
      </c>
      <c r="B274" s="20" t="s">
        <v>1247</v>
      </c>
      <c r="C274" s="21" t="n">
        <v>8040128511</v>
      </c>
      <c r="D274" s="22" t="s">
        <v>1248</v>
      </c>
      <c r="E274" s="19" t="s">
        <v>1026</v>
      </c>
      <c r="F274" s="19" t="s">
        <v>20</v>
      </c>
      <c r="G274" s="23" t="s">
        <v>1249</v>
      </c>
      <c r="H274" s="23" t="s">
        <v>1250</v>
      </c>
      <c r="I274" s="23" t="s">
        <v>38</v>
      </c>
      <c r="J274" s="23" t="s">
        <v>38</v>
      </c>
      <c r="K274" s="23" t="s">
        <v>1251</v>
      </c>
      <c r="L274" s="23" t="s">
        <v>1252</v>
      </c>
    </row>
    <row r="275" s="25" customFormat="true" ht="12" hidden="false" customHeight="false" outlineLevel="0" collapsed="false">
      <c r="A275" s="19" t="n">
        <f aca="false">SUM(A274+1)</f>
        <v>264</v>
      </c>
      <c r="B275" s="20" t="s">
        <v>1253</v>
      </c>
      <c r="C275" s="21" t="n">
        <v>8110091162</v>
      </c>
      <c r="D275" s="22"/>
      <c r="E275" s="19"/>
      <c r="F275" s="19" t="s">
        <v>20</v>
      </c>
      <c r="G275" s="23" t="s">
        <v>1254</v>
      </c>
      <c r="H275" s="23" t="s">
        <v>513</v>
      </c>
      <c r="I275" s="23" t="s">
        <v>165</v>
      </c>
      <c r="J275" s="23" t="s">
        <v>165</v>
      </c>
      <c r="K275" s="23" t="s">
        <v>1255</v>
      </c>
      <c r="L275" s="23" t="n">
        <v>3421158</v>
      </c>
    </row>
    <row r="276" s="25" customFormat="true" ht="12" hidden="false" customHeight="false" outlineLevel="0" collapsed="false">
      <c r="A276" s="19" t="n">
        <f aca="false">SUM(A275+1)</f>
        <v>265</v>
      </c>
      <c r="B276" s="20" t="s">
        <v>1256</v>
      </c>
      <c r="C276" s="21" t="n">
        <v>8305077496</v>
      </c>
      <c r="D276" s="22" t="s">
        <v>1257</v>
      </c>
      <c r="E276" s="19"/>
      <c r="F276" s="19" t="s">
        <v>20</v>
      </c>
      <c r="G276" s="23" t="s">
        <v>1258</v>
      </c>
      <c r="H276" s="23" t="s">
        <v>1259</v>
      </c>
      <c r="I276" s="23" t="s">
        <v>46</v>
      </c>
      <c r="J276" s="23" t="s">
        <v>46</v>
      </c>
      <c r="K276" s="23"/>
      <c r="L276" s="23" t="n">
        <v>2843328</v>
      </c>
    </row>
    <row r="277" s="25" customFormat="true" ht="12" hidden="false" customHeight="false" outlineLevel="0" collapsed="false">
      <c r="A277" s="19" t="n">
        <f aca="false">SUM(A276+1)</f>
        <v>266</v>
      </c>
      <c r="B277" s="20" t="s">
        <v>1260</v>
      </c>
      <c r="C277" s="21" t="n">
        <v>8160061020</v>
      </c>
      <c r="D277" s="22" t="s">
        <v>1261</v>
      </c>
      <c r="E277" s="19" t="s">
        <v>1262</v>
      </c>
      <c r="F277" s="19" t="s">
        <v>20</v>
      </c>
      <c r="G277" s="23" t="s">
        <v>1263</v>
      </c>
      <c r="H277" s="23" t="s">
        <v>855</v>
      </c>
      <c r="I277" s="23" t="s">
        <v>856</v>
      </c>
      <c r="J277" s="23" t="s">
        <v>856</v>
      </c>
      <c r="K277" s="23" t="s">
        <v>23</v>
      </c>
      <c r="L277" s="23" t="n">
        <v>3242815</v>
      </c>
    </row>
    <row r="278" s="25" customFormat="true" ht="12" hidden="false" customHeight="false" outlineLevel="0" collapsed="false">
      <c r="A278" s="19" t="n">
        <f aca="false">SUM(A277+1)</f>
        <v>267</v>
      </c>
      <c r="B278" s="20" t="s">
        <v>1264</v>
      </c>
      <c r="C278" s="21" t="n">
        <v>8100045688</v>
      </c>
      <c r="D278" s="22" t="s">
        <v>1265</v>
      </c>
      <c r="E278" s="19"/>
      <c r="F278" s="19" t="s">
        <v>20</v>
      </c>
      <c r="G278" s="23"/>
      <c r="H278" s="23" t="s">
        <v>28</v>
      </c>
      <c r="I278" s="23" t="s">
        <v>29</v>
      </c>
      <c r="J278" s="23" t="s">
        <v>29</v>
      </c>
      <c r="K278" s="23" t="s">
        <v>23</v>
      </c>
      <c r="L278" s="23" t="s">
        <v>23</v>
      </c>
    </row>
    <row r="279" s="25" customFormat="true" ht="12" hidden="false" customHeight="false" outlineLevel="0" collapsed="false">
      <c r="A279" s="19" t="n">
        <f aca="false">SUM(A278+1)</f>
        <v>268</v>
      </c>
      <c r="B279" s="20" t="s">
        <v>1266</v>
      </c>
      <c r="C279" s="21" t="n">
        <v>8040154621</v>
      </c>
      <c r="D279" s="22" t="s">
        <v>1267</v>
      </c>
      <c r="E279" s="19"/>
      <c r="F279" s="19" t="s">
        <v>20</v>
      </c>
      <c r="G279" s="23" t="s">
        <v>1268</v>
      </c>
      <c r="H279" s="23" t="s">
        <v>70</v>
      </c>
      <c r="I279" s="23" t="s">
        <v>38</v>
      </c>
      <c r="J279" s="23" t="s">
        <v>38</v>
      </c>
      <c r="K279" s="23" t="s">
        <v>23</v>
      </c>
      <c r="L279" s="23" t="n">
        <v>6707938</v>
      </c>
    </row>
    <row r="280" s="25" customFormat="true" ht="12" hidden="false" customHeight="false" outlineLevel="0" collapsed="false">
      <c r="A280" s="19" t="n">
        <f aca="false">SUM(A279+1)</f>
        <v>269</v>
      </c>
      <c r="B280" s="20" t="s">
        <v>1269</v>
      </c>
      <c r="C280" s="21" t="n">
        <v>8160080229</v>
      </c>
      <c r="D280" s="22" t="s">
        <v>1270</v>
      </c>
      <c r="E280" s="19"/>
      <c r="F280" s="19" t="s">
        <v>20</v>
      </c>
      <c r="G280" s="23" t="s">
        <v>1271</v>
      </c>
      <c r="H280" s="23" t="s">
        <v>855</v>
      </c>
      <c r="I280" s="23" t="s">
        <v>856</v>
      </c>
      <c r="J280" s="23" t="s">
        <v>856</v>
      </c>
      <c r="K280" s="23" t="s">
        <v>1272</v>
      </c>
      <c r="L280" s="23" t="n">
        <v>63215979</v>
      </c>
    </row>
    <row r="281" s="25" customFormat="true" ht="12" hidden="false" customHeight="false" outlineLevel="0" collapsed="false">
      <c r="A281" s="19" t="n">
        <f aca="false">SUM(A280+1)</f>
        <v>270</v>
      </c>
      <c r="B281" s="20" t="s">
        <v>1273</v>
      </c>
      <c r="C281" s="21" t="n">
        <v>8100018855</v>
      </c>
      <c r="D281" s="22" t="s">
        <v>1274</v>
      </c>
      <c r="E281" s="19" t="s">
        <v>1275</v>
      </c>
      <c r="F281" s="19" t="s">
        <v>20</v>
      </c>
      <c r="G281" s="23"/>
      <c r="H281" s="23" t="s">
        <v>28</v>
      </c>
      <c r="I281" s="23" t="s">
        <v>29</v>
      </c>
      <c r="J281" s="23" t="s">
        <v>29</v>
      </c>
      <c r="K281" s="23" t="s">
        <v>1276</v>
      </c>
      <c r="L281" s="23" t="s">
        <v>23</v>
      </c>
    </row>
    <row r="282" s="25" customFormat="true" ht="12" hidden="false" customHeight="false" outlineLevel="0" collapsed="false">
      <c r="A282" s="19" t="n">
        <f aca="false">SUM(A281+1)</f>
        <v>271</v>
      </c>
      <c r="B282" s="20" t="s">
        <v>1277</v>
      </c>
      <c r="C282" s="21" t="n">
        <v>8140032304</v>
      </c>
      <c r="D282" s="22" t="s">
        <v>1278</v>
      </c>
      <c r="E282" s="19"/>
      <c r="F282" s="19" t="s">
        <v>20</v>
      </c>
      <c r="G282" s="23" t="s">
        <v>1279</v>
      </c>
      <c r="H282" s="23" t="s">
        <v>1280</v>
      </c>
      <c r="I282" s="23" t="s">
        <v>1281</v>
      </c>
      <c r="J282" s="23" t="s">
        <v>1281</v>
      </c>
      <c r="K282" s="23" t="s">
        <v>1282</v>
      </c>
      <c r="L282" s="23" t="s">
        <v>23</v>
      </c>
    </row>
    <row r="283" s="25" customFormat="true" ht="12" hidden="false" customHeight="false" outlineLevel="0" collapsed="false">
      <c r="A283" s="19" t="n">
        <f aca="false">SUM(A282+1)</f>
        <v>272</v>
      </c>
      <c r="B283" s="20" t="s">
        <v>1283</v>
      </c>
      <c r="C283" s="21" t="n">
        <v>8300564211</v>
      </c>
      <c r="D283" s="22" t="s">
        <v>1284</v>
      </c>
      <c r="E283" s="19"/>
      <c r="F283" s="19" t="s">
        <v>20</v>
      </c>
      <c r="G283" s="23" t="s">
        <v>1285</v>
      </c>
      <c r="H283" s="23" t="s">
        <v>45</v>
      </c>
      <c r="I283" s="23" t="s">
        <v>45</v>
      </c>
      <c r="J283" s="23" t="s">
        <v>45</v>
      </c>
      <c r="K283" s="23" t="s">
        <v>1286</v>
      </c>
      <c r="L283" s="23" t="n">
        <v>2821778</v>
      </c>
    </row>
    <row r="284" s="25" customFormat="true" ht="24" hidden="false" customHeight="false" outlineLevel="0" collapsed="false">
      <c r="A284" s="19" t="n">
        <f aca="false">SUM(A283+1)</f>
        <v>273</v>
      </c>
      <c r="B284" s="20" t="s">
        <v>1287</v>
      </c>
      <c r="C284" s="21" t="n">
        <v>8305059952</v>
      </c>
      <c r="D284" s="22" t="s">
        <v>1288</v>
      </c>
      <c r="E284" s="19" t="s">
        <v>417</v>
      </c>
      <c r="F284" s="19" t="s">
        <v>20</v>
      </c>
      <c r="G284" s="23" t="s">
        <v>1289</v>
      </c>
      <c r="H284" s="23" t="s">
        <v>146</v>
      </c>
      <c r="I284" s="23" t="s">
        <v>147</v>
      </c>
      <c r="J284" s="23" t="s">
        <v>147</v>
      </c>
      <c r="K284" s="23" t="s">
        <v>1290</v>
      </c>
      <c r="L284" s="23" t="s">
        <v>40</v>
      </c>
    </row>
    <row r="285" s="25" customFormat="true" ht="12" hidden="false" customHeight="false" outlineLevel="0" collapsed="false">
      <c r="A285" s="19" t="n">
        <f aca="false">SUM(A284+1)</f>
        <v>274</v>
      </c>
      <c r="B285" s="20" t="s">
        <v>1291</v>
      </c>
      <c r="C285" s="21" t="n">
        <v>8240032246</v>
      </c>
      <c r="D285" s="22" t="s">
        <v>1292</v>
      </c>
      <c r="E285" s="19"/>
      <c r="F285" s="19" t="s">
        <v>20</v>
      </c>
      <c r="G285" s="23" t="s">
        <v>1293</v>
      </c>
      <c r="H285" s="23" t="s">
        <v>968</v>
      </c>
      <c r="I285" s="23" t="s">
        <v>969</v>
      </c>
      <c r="J285" s="23" t="s">
        <v>969</v>
      </c>
      <c r="K285" s="23" t="s">
        <v>1294</v>
      </c>
      <c r="L285" s="23" t="s">
        <v>23</v>
      </c>
    </row>
    <row r="286" s="25" customFormat="true" ht="12" hidden="false" customHeight="false" outlineLevel="0" collapsed="false">
      <c r="A286" s="19" t="n">
        <f aca="false">SUM(A285+1)</f>
        <v>275</v>
      </c>
      <c r="B286" s="20" t="s">
        <v>1295</v>
      </c>
      <c r="C286" s="21" t="n">
        <v>8001857003</v>
      </c>
      <c r="D286" s="22"/>
      <c r="E286" s="19"/>
      <c r="F286" s="19" t="s">
        <v>20</v>
      </c>
      <c r="G286" s="23" t="s">
        <v>1296</v>
      </c>
      <c r="H286" s="23" t="s">
        <v>998</v>
      </c>
      <c r="I286" s="23" t="s">
        <v>604</v>
      </c>
      <c r="J286" s="23" t="s">
        <v>604</v>
      </c>
      <c r="K286" s="23" t="s">
        <v>1297</v>
      </c>
      <c r="L286" s="23" t="s">
        <v>606</v>
      </c>
    </row>
    <row r="287" s="25" customFormat="true" ht="12" hidden="false" customHeight="false" outlineLevel="0" collapsed="false">
      <c r="A287" s="19" t="n">
        <f aca="false">SUM(A286+1)</f>
        <v>276</v>
      </c>
      <c r="B287" s="20" t="s">
        <v>1298</v>
      </c>
      <c r="C287" s="21" t="n">
        <v>8600348779</v>
      </c>
      <c r="D287" s="22"/>
      <c r="E287" s="19"/>
      <c r="F287" s="19" t="s">
        <v>20</v>
      </c>
      <c r="G287" s="23" t="s">
        <v>660</v>
      </c>
      <c r="H287" s="23" t="s">
        <v>45</v>
      </c>
      <c r="I287" s="23" t="s">
        <v>46</v>
      </c>
      <c r="J287" s="23" t="s">
        <v>46</v>
      </c>
      <c r="K287" s="23" t="s">
        <v>1299</v>
      </c>
      <c r="L287" s="23" t="s">
        <v>1300</v>
      </c>
    </row>
    <row r="288" s="25" customFormat="true" ht="12" hidden="false" customHeight="false" outlineLevel="0" collapsed="false">
      <c r="A288" s="19" t="n">
        <f aca="false">SUM(A287+1)</f>
        <v>277</v>
      </c>
      <c r="B288" s="20" t="s">
        <v>1301</v>
      </c>
      <c r="C288" s="21" t="n">
        <v>8110268602</v>
      </c>
      <c r="D288" s="22" t="s">
        <v>1302</v>
      </c>
      <c r="E288" s="19"/>
      <c r="F288" s="19" t="s">
        <v>20</v>
      </c>
      <c r="G288" s="23" t="s">
        <v>1303</v>
      </c>
      <c r="H288" s="23" t="s">
        <v>513</v>
      </c>
      <c r="I288" s="23" t="s">
        <v>165</v>
      </c>
      <c r="J288" s="23" t="s">
        <v>165</v>
      </c>
      <c r="K288" s="23" t="s">
        <v>1304</v>
      </c>
      <c r="L288" s="23" t="s">
        <v>40</v>
      </c>
    </row>
    <row r="289" s="25" customFormat="true" ht="24" hidden="false" customHeight="false" outlineLevel="0" collapsed="false">
      <c r="A289" s="19" t="n">
        <f aca="false">SUM(A288+1)</f>
        <v>278</v>
      </c>
      <c r="B289" s="20" t="s">
        <v>1305</v>
      </c>
      <c r="C289" s="21"/>
      <c r="D289" s="22" t="s">
        <v>1306</v>
      </c>
      <c r="E289" s="19" t="s">
        <v>277</v>
      </c>
      <c r="F289" s="19" t="s">
        <v>20</v>
      </c>
      <c r="G289" s="23" t="s">
        <v>1307</v>
      </c>
      <c r="H289" s="23" t="s">
        <v>45</v>
      </c>
      <c r="I289" s="23" t="s">
        <v>46</v>
      </c>
      <c r="J289" s="23" t="s">
        <v>46</v>
      </c>
      <c r="K289" s="23" t="s">
        <v>1308</v>
      </c>
      <c r="L289" s="23" t="s">
        <v>40</v>
      </c>
    </row>
    <row r="290" s="25" customFormat="true" ht="24" hidden="false" customHeight="false" outlineLevel="0" collapsed="false">
      <c r="A290" s="19" t="n">
        <f aca="false">SUM(A289+1)</f>
        <v>279</v>
      </c>
      <c r="B290" s="20" t="s">
        <v>1309</v>
      </c>
      <c r="C290" s="21"/>
      <c r="D290" s="22" t="s">
        <v>1310</v>
      </c>
      <c r="E290" s="19"/>
      <c r="F290" s="19" t="s">
        <v>20</v>
      </c>
      <c r="G290" s="23" t="s">
        <v>1311</v>
      </c>
      <c r="H290" s="23" t="s">
        <v>45</v>
      </c>
      <c r="I290" s="23" t="s">
        <v>46</v>
      </c>
      <c r="J290" s="23" t="s">
        <v>46</v>
      </c>
      <c r="K290" s="23" t="s">
        <v>1312</v>
      </c>
      <c r="L290" s="23" t="s">
        <v>40</v>
      </c>
    </row>
    <row r="291" s="25" customFormat="true" ht="12" hidden="false" customHeight="false" outlineLevel="0" collapsed="false">
      <c r="A291" s="19" t="n">
        <f aca="false">SUM(A290+1)</f>
        <v>280</v>
      </c>
      <c r="B291" s="20" t="s">
        <v>1313</v>
      </c>
      <c r="C291" s="21" t="n">
        <v>8300047031</v>
      </c>
      <c r="D291" s="22" t="s">
        <v>1314</v>
      </c>
      <c r="E291" s="19"/>
      <c r="F291" s="19" t="s">
        <v>20</v>
      </c>
      <c r="G291" s="23" t="s">
        <v>1315</v>
      </c>
      <c r="H291" s="23"/>
      <c r="I291" s="23" t="s">
        <v>45</v>
      </c>
      <c r="J291" s="23" t="s">
        <v>45</v>
      </c>
      <c r="K291" s="23" t="s">
        <v>1316</v>
      </c>
      <c r="L291" s="23" t="n">
        <v>7785880</v>
      </c>
    </row>
    <row r="292" s="25" customFormat="true" ht="12" hidden="false" customHeight="false" outlineLevel="0" collapsed="false">
      <c r="A292" s="19" t="n">
        <f aca="false">SUM(A291+1)</f>
        <v>281</v>
      </c>
      <c r="B292" s="20" t="s">
        <v>1317</v>
      </c>
      <c r="C292" s="21" t="n">
        <v>8040094706</v>
      </c>
      <c r="D292" s="22" t="s">
        <v>1318</v>
      </c>
      <c r="E292" s="19"/>
      <c r="F292" s="19" t="s">
        <v>20</v>
      </c>
      <c r="G292" s="23" t="s">
        <v>1319</v>
      </c>
      <c r="H292" s="23"/>
      <c r="I292" s="23" t="s">
        <v>70</v>
      </c>
      <c r="J292" s="23" t="s">
        <v>70</v>
      </c>
      <c r="K292" s="23" t="s">
        <v>1320</v>
      </c>
      <c r="L292" s="23" t="s">
        <v>1321</v>
      </c>
      <c r="M292" s="29" t="s">
        <v>168</v>
      </c>
    </row>
    <row r="293" s="25" customFormat="true" ht="12" hidden="false" customHeight="false" outlineLevel="0" collapsed="false">
      <c r="A293" s="19" t="n">
        <f aca="false">SUM(A292+1)</f>
        <v>282</v>
      </c>
      <c r="B293" s="20" t="s">
        <v>1322</v>
      </c>
      <c r="C293" s="21"/>
      <c r="D293" s="22" t="s">
        <v>1323</v>
      </c>
      <c r="E293" s="19"/>
      <c r="F293" s="19" t="s">
        <v>20</v>
      </c>
      <c r="G293" s="23" t="s">
        <v>1324</v>
      </c>
      <c r="H293" s="23" t="s">
        <v>45</v>
      </c>
      <c r="I293" s="23" t="s">
        <v>46</v>
      </c>
      <c r="J293" s="23" t="s">
        <v>46</v>
      </c>
      <c r="K293" s="23" t="s">
        <v>1325</v>
      </c>
      <c r="L293" s="23" t="s">
        <v>40</v>
      </c>
    </row>
    <row r="294" s="25" customFormat="true" ht="12" hidden="false" customHeight="false" outlineLevel="0" collapsed="false">
      <c r="A294" s="19" t="n">
        <f aca="false">SUM(A293+1)</f>
        <v>283</v>
      </c>
      <c r="B294" s="20" t="s">
        <v>1326</v>
      </c>
      <c r="C294" s="21" t="n">
        <v>8080038333</v>
      </c>
      <c r="D294" s="22" t="s">
        <v>1327</v>
      </c>
      <c r="E294" s="19"/>
      <c r="F294" s="19" t="s">
        <v>20</v>
      </c>
      <c r="G294" s="23" t="s">
        <v>1328</v>
      </c>
      <c r="H294" s="23" t="s">
        <v>1329</v>
      </c>
      <c r="I294" s="23" t="s">
        <v>46</v>
      </c>
      <c r="J294" s="23" t="s">
        <v>46</v>
      </c>
      <c r="K294" s="23" t="s">
        <v>1330</v>
      </c>
      <c r="L294" s="23" t="n">
        <v>8671698</v>
      </c>
    </row>
    <row r="295" s="25" customFormat="true" ht="12" hidden="false" customHeight="false" outlineLevel="0" collapsed="false">
      <c r="A295" s="19" t="n">
        <f aca="false">SUM(A294+1)</f>
        <v>284</v>
      </c>
      <c r="B295" s="20" t="s">
        <v>1331</v>
      </c>
      <c r="C295" s="21" t="n">
        <v>8100041581</v>
      </c>
      <c r="D295" s="22" t="s">
        <v>1332</v>
      </c>
      <c r="E295" s="19"/>
      <c r="F295" s="19" t="s">
        <v>20</v>
      </c>
      <c r="G295" s="23" t="s">
        <v>1333</v>
      </c>
      <c r="H295" s="23" t="s">
        <v>28</v>
      </c>
      <c r="I295" s="23" t="s">
        <v>29</v>
      </c>
      <c r="J295" s="23" t="s">
        <v>29</v>
      </c>
      <c r="K295" s="23" t="s">
        <v>1334</v>
      </c>
      <c r="L295" s="23" t="s">
        <v>40</v>
      </c>
    </row>
    <row r="296" s="25" customFormat="true" ht="12" hidden="false" customHeight="false" outlineLevel="0" collapsed="false">
      <c r="A296" s="19" t="n">
        <f aca="false">SUM(A295+1)</f>
        <v>285</v>
      </c>
      <c r="B296" s="20" t="s">
        <v>1335</v>
      </c>
      <c r="C296" s="21" t="n">
        <v>8150004911</v>
      </c>
      <c r="D296" s="22" t="s">
        <v>1336</v>
      </c>
      <c r="E296" s="19"/>
      <c r="F296" s="19" t="s">
        <v>20</v>
      </c>
      <c r="G296" s="23" t="s">
        <v>1337</v>
      </c>
      <c r="H296" s="23" t="s">
        <v>1338</v>
      </c>
      <c r="I296" s="23" t="s">
        <v>591</v>
      </c>
      <c r="J296" s="23" t="s">
        <v>591</v>
      </c>
      <c r="K296" s="23" t="s">
        <v>1339</v>
      </c>
      <c r="L296" s="23" t="n">
        <v>366837</v>
      </c>
    </row>
    <row r="297" s="25" customFormat="true" ht="12" hidden="false" customHeight="false" outlineLevel="0" collapsed="false">
      <c r="A297" s="19" t="n">
        <f aca="false">SUM(A296+1)</f>
        <v>286</v>
      </c>
      <c r="B297" s="20" t="s">
        <v>1340</v>
      </c>
      <c r="C297" s="21" t="n">
        <v>8002250958</v>
      </c>
      <c r="D297" s="22" t="s">
        <v>1341</v>
      </c>
      <c r="E297" s="19"/>
      <c r="F297" s="19" t="s">
        <v>20</v>
      </c>
      <c r="G297" s="23" t="s">
        <v>1342</v>
      </c>
      <c r="H297" s="23" t="s">
        <v>1338</v>
      </c>
      <c r="I297" s="23" t="s">
        <v>591</v>
      </c>
      <c r="J297" s="23" t="s">
        <v>591</v>
      </c>
      <c r="K297" s="23" t="s">
        <v>1343</v>
      </c>
      <c r="L297" s="23" t="s">
        <v>1344</v>
      </c>
    </row>
    <row r="298" s="25" customFormat="true" ht="12" hidden="false" customHeight="false" outlineLevel="0" collapsed="false">
      <c r="A298" s="19" t="n">
        <f aca="false">SUM(A297+1)</f>
        <v>287</v>
      </c>
      <c r="B298" s="20" t="s">
        <v>1345</v>
      </c>
      <c r="C298" s="21" t="n">
        <v>8020209363</v>
      </c>
      <c r="D298" s="22"/>
      <c r="E298" s="19"/>
      <c r="F298" s="19" t="s">
        <v>20</v>
      </c>
      <c r="G298" s="23" t="s">
        <v>1346</v>
      </c>
      <c r="H298" s="23" t="s">
        <v>146</v>
      </c>
      <c r="I298" s="23" t="s">
        <v>147</v>
      </c>
      <c r="J298" s="23" t="s">
        <v>147</v>
      </c>
      <c r="K298" s="23" t="s">
        <v>1347</v>
      </c>
      <c r="L298" s="23" t="s">
        <v>40</v>
      </c>
    </row>
    <row r="299" s="25" customFormat="true" ht="12" hidden="false" customHeight="false" outlineLevel="0" collapsed="false">
      <c r="A299" s="19" t="n">
        <f aca="false">SUM(A298+1)</f>
        <v>288</v>
      </c>
      <c r="B299" s="20" t="s">
        <v>1348</v>
      </c>
      <c r="C299" s="21" t="n">
        <v>8060102461</v>
      </c>
      <c r="D299" s="22" t="s">
        <v>1349</v>
      </c>
      <c r="E299" s="19"/>
      <c r="F299" s="19" t="s">
        <v>20</v>
      </c>
      <c r="G299" s="23" t="s">
        <v>1350</v>
      </c>
      <c r="H299" s="23" t="s">
        <v>228</v>
      </c>
      <c r="I299" s="23" t="s">
        <v>229</v>
      </c>
      <c r="J299" s="23" t="s">
        <v>229</v>
      </c>
      <c r="K299" s="23" t="s">
        <v>1351</v>
      </c>
      <c r="L299" s="23" t="s">
        <v>40</v>
      </c>
    </row>
    <row r="300" s="25" customFormat="true" ht="12" hidden="false" customHeight="false" outlineLevel="0" collapsed="false">
      <c r="A300" s="19" t="n">
        <f aca="false">SUM(A299+1)</f>
        <v>289</v>
      </c>
      <c r="B300" s="20" t="s">
        <v>1352</v>
      </c>
      <c r="C300" s="21" t="n">
        <v>8050249506</v>
      </c>
      <c r="D300" s="22" t="s">
        <v>1353</v>
      </c>
      <c r="E300" s="19"/>
      <c r="F300" s="19" t="s">
        <v>20</v>
      </c>
      <c r="G300" s="23" t="s">
        <v>1354</v>
      </c>
      <c r="H300" s="23" t="s">
        <v>743</v>
      </c>
      <c r="I300" s="23" t="s">
        <v>591</v>
      </c>
      <c r="J300" s="23" t="s">
        <v>591</v>
      </c>
      <c r="K300" s="23" t="s">
        <v>1355</v>
      </c>
      <c r="L300" s="23" t="s">
        <v>1356</v>
      </c>
    </row>
    <row r="301" s="25" customFormat="true" ht="24" hidden="false" customHeight="false" outlineLevel="0" collapsed="false">
      <c r="A301" s="19" t="n">
        <f aca="false">SUM(A300+1)</f>
        <v>290</v>
      </c>
      <c r="B301" s="20" t="s">
        <v>1357</v>
      </c>
      <c r="C301" s="21"/>
      <c r="D301" s="22" t="s">
        <v>1358</v>
      </c>
      <c r="E301" s="19"/>
      <c r="F301" s="19" t="s">
        <v>20</v>
      </c>
      <c r="G301" s="23" t="s">
        <v>1359</v>
      </c>
      <c r="H301" s="23" t="s">
        <v>46</v>
      </c>
      <c r="I301" s="23"/>
      <c r="J301" s="23"/>
      <c r="K301" s="23" t="s">
        <v>1360</v>
      </c>
      <c r="L301" s="23" t="s">
        <v>40</v>
      </c>
    </row>
    <row r="302" s="25" customFormat="true" ht="12" hidden="false" customHeight="false" outlineLevel="0" collapsed="false">
      <c r="A302" s="19" t="n">
        <f aca="false">SUM(A301+1)</f>
        <v>291</v>
      </c>
      <c r="B302" s="20" t="s">
        <v>1361</v>
      </c>
      <c r="C302" s="21" t="n">
        <v>8110377911</v>
      </c>
      <c r="D302" s="22" t="s">
        <v>1362</v>
      </c>
      <c r="E302" s="19"/>
      <c r="F302" s="19" t="s">
        <v>20</v>
      </c>
      <c r="G302" s="23" t="s">
        <v>1363</v>
      </c>
      <c r="H302" s="23" t="s">
        <v>1364</v>
      </c>
      <c r="I302" s="23" t="s">
        <v>165</v>
      </c>
      <c r="J302" s="23" t="s">
        <v>165</v>
      </c>
      <c r="K302" s="23" t="s">
        <v>1365</v>
      </c>
      <c r="L302" s="23" t="s">
        <v>40</v>
      </c>
    </row>
    <row r="303" s="25" customFormat="true" ht="12" hidden="false" customHeight="false" outlineLevel="0" collapsed="false">
      <c r="A303" s="19" t="n">
        <f aca="false">SUM(A302+1)</f>
        <v>292</v>
      </c>
      <c r="B303" s="20" t="s">
        <v>53</v>
      </c>
      <c r="C303" s="21" t="n">
        <v>8301047038</v>
      </c>
      <c r="D303" s="22" t="s">
        <v>1366</v>
      </c>
      <c r="E303" s="19" t="s">
        <v>1367</v>
      </c>
      <c r="F303" s="19" t="s">
        <v>20</v>
      </c>
      <c r="G303" s="23" t="s">
        <v>1368</v>
      </c>
      <c r="H303" s="23" t="s">
        <v>45</v>
      </c>
      <c r="I303" s="23" t="s">
        <v>46</v>
      </c>
      <c r="J303" s="23" t="s">
        <v>46</v>
      </c>
      <c r="K303" s="23" t="s">
        <v>1369</v>
      </c>
      <c r="L303" s="23" t="s">
        <v>1370</v>
      </c>
    </row>
    <row r="304" s="25" customFormat="true" ht="12" hidden="false" customHeight="false" outlineLevel="0" collapsed="false">
      <c r="A304" s="19" t="n">
        <f aca="false">SUM(A303+1)</f>
        <v>293</v>
      </c>
      <c r="B304" s="20" t="s">
        <v>1371</v>
      </c>
      <c r="C304" s="21" t="n">
        <v>8150047342</v>
      </c>
      <c r="D304" s="22" t="s">
        <v>1372</v>
      </c>
      <c r="E304" s="19" t="s">
        <v>1373</v>
      </c>
      <c r="F304" s="19" t="s">
        <v>20</v>
      </c>
      <c r="G304" s="23" t="s">
        <v>1374</v>
      </c>
      <c r="H304" s="23" t="s">
        <v>1338</v>
      </c>
      <c r="I304" s="23" t="s">
        <v>591</v>
      </c>
      <c r="J304" s="23" t="s">
        <v>591</v>
      </c>
      <c r="K304" s="23" t="s">
        <v>1375</v>
      </c>
      <c r="L304" s="23" t="s">
        <v>763</v>
      </c>
    </row>
    <row r="305" s="25" customFormat="true" ht="12" hidden="false" customHeight="false" outlineLevel="0" collapsed="false">
      <c r="A305" s="19" t="n">
        <f aca="false">SUM(A304+1)</f>
        <v>294</v>
      </c>
      <c r="B305" s="20" t="s">
        <v>1376</v>
      </c>
      <c r="C305" s="21" t="n">
        <v>8300223136</v>
      </c>
      <c r="D305" s="22" t="s">
        <v>1377</v>
      </c>
      <c r="E305" s="19"/>
      <c r="F305" s="19" t="s">
        <v>20</v>
      </c>
      <c r="G305" s="23" t="s">
        <v>1378</v>
      </c>
      <c r="H305" s="23" t="s">
        <v>45</v>
      </c>
      <c r="I305" s="23" t="s">
        <v>46</v>
      </c>
      <c r="J305" s="23" t="s">
        <v>46</v>
      </c>
      <c r="K305" s="23" t="s">
        <v>1379</v>
      </c>
      <c r="L305" s="23" t="n">
        <v>2500852</v>
      </c>
    </row>
    <row r="306" s="25" customFormat="true" ht="12" hidden="false" customHeight="false" outlineLevel="0" collapsed="false">
      <c r="A306" s="19" t="n">
        <f aca="false">SUM(A305+1)</f>
        <v>295</v>
      </c>
      <c r="B306" s="20" t="s">
        <v>1380</v>
      </c>
      <c r="C306" s="21" t="n">
        <v>8300233116</v>
      </c>
      <c r="D306" s="22" t="s">
        <v>1381</v>
      </c>
      <c r="E306" s="19"/>
      <c r="F306" s="19" t="s">
        <v>20</v>
      </c>
      <c r="G306" s="23"/>
      <c r="H306" s="23" t="s">
        <v>45</v>
      </c>
      <c r="I306" s="23" t="s">
        <v>46</v>
      </c>
      <c r="J306" s="23" t="s">
        <v>46</v>
      </c>
      <c r="K306" s="23" t="s">
        <v>23</v>
      </c>
      <c r="L306" s="23" t="n">
        <v>4301011</v>
      </c>
    </row>
    <row r="307" s="25" customFormat="true" ht="12" hidden="false" customHeight="false" outlineLevel="0" collapsed="false">
      <c r="A307" s="19" t="n">
        <f aca="false">SUM(A306+1)</f>
        <v>296</v>
      </c>
      <c r="B307" s="20" t="s">
        <v>1382</v>
      </c>
      <c r="C307" s="21" t="n">
        <v>811032903</v>
      </c>
      <c r="D307" s="22" t="s">
        <v>1383</v>
      </c>
      <c r="E307" s="19"/>
      <c r="F307" s="19" t="s">
        <v>20</v>
      </c>
      <c r="G307" s="23" t="s">
        <v>1384</v>
      </c>
      <c r="H307" s="23" t="s">
        <v>513</v>
      </c>
      <c r="I307" s="23" t="s">
        <v>165</v>
      </c>
      <c r="J307" s="23" t="s">
        <v>165</v>
      </c>
      <c r="K307" s="23" t="s">
        <v>1385</v>
      </c>
      <c r="L307" s="23" t="s">
        <v>1386</v>
      </c>
    </row>
    <row r="308" s="25" customFormat="true" ht="12" hidden="false" customHeight="false" outlineLevel="0" collapsed="false">
      <c r="A308" s="19" t="n">
        <f aca="false">SUM(A307+1)</f>
        <v>297</v>
      </c>
      <c r="B308" s="20" t="s">
        <v>1387</v>
      </c>
      <c r="C308" s="21" t="n">
        <v>8300361352</v>
      </c>
      <c r="D308" s="22"/>
      <c r="E308" s="19" t="s">
        <v>479</v>
      </c>
      <c r="F308" s="19" t="s">
        <v>20</v>
      </c>
      <c r="G308" s="23" t="s">
        <v>1388</v>
      </c>
      <c r="H308" s="23" t="s">
        <v>1389</v>
      </c>
      <c r="I308" s="23" t="s">
        <v>1390</v>
      </c>
      <c r="J308" s="23" t="s">
        <v>1390</v>
      </c>
      <c r="K308" s="23" t="s">
        <v>1391</v>
      </c>
      <c r="L308" s="23" t="n">
        <v>3237775</v>
      </c>
    </row>
    <row r="309" s="25" customFormat="true" ht="12" hidden="false" customHeight="false" outlineLevel="0" collapsed="false">
      <c r="A309" s="19" t="n">
        <f aca="false">SUM(A308+1)</f>
        <v>298</v>
      </c>
      <c r="B309" s="20" t="s">
        <v>1392</v>
      </c>
      <c r="C309" s="21" t="n">
        <v>8301014047</v>
      </c>
      <c r="D309" s="22" t="s">
        <v>1393</v>
      </c>
      <c r="E309" s="19"/>
      <c r="F309" s="19" t="s">
        <v>20</v>
      </c>
      <c r="G309" s="23" t="s">
        <v>1394</v>
      </c>
      <c r="H309" s="23" t="s">
        <v>45</v>
      </c>
      <c r="I309" s="23" t="s">
        <v>46</v>
      </c>
      <c r="J309" s="23" t="s">
        <v>46</v>
      </c>
      <c r="K309" s="23" t="s">
        <v>1395</v>
      </c>
      <c r="L309" s="23" t="n">
        <v>4812754</v>
      </c>
    </row>
    <row r="310" s="25" customFormat="true" ht="12" hidden="false" customHeight="false" outlineLevel="0" collapsed="false">
      <c r="A310" s="19" t="n">
        <f aca="false">SUM(A309+1)</f>
        <v>299</v>
      </c>
      <c r="B310" s="20" t="s">
        <v>1396</v>
      </c>
      <c r="C310" s="21" t="n">
        <v>8190052530</v>
      </c>
      <c r="D310" s="22"/>
      <c r="E310" s="19"/>
      <c r="F310" s="19" t="s">
        <v>20</v>
      </c>
      <c r="G310" s="23" t="s">
        <v>1397</v>
      </c>
      <c r="H310" s="23" t="s">
        <v>575</v>
      </c>
      <c r="I310" s="23" t="s">
        <v>576</v>
      </c>
      <c r="J310" s="23" t="s">
        <v>576</v>
      </c>
      <c r="K310" s="23" t="s">
        <v>1398</v>
      </c>
      <c r="L310" s="23" t="n">
        <v>4312641</v>
      </c>
    </row>
    <row r="311" s="25" customFormat="true" ht="12" hidden="false" customHeight="false" outlineLevel="0" collapsed="false">
      <c r="A311" s="19" t="n">
        <f aca="false">SUM(A310+1)</f>
        <v>300</v>
      </c>
      <c r="B311" s="20" t="s">
        <v>1399</v>
      </c>
      <c r="C311" s="21" t="n">
        <v>8320007314</v>
      </c>
      <c r="D311" s="22"/>
      <c r="E311" s="19"/>
      <c r="F311" s="19" t="s">
        <v>20</v>
      </c>
      <c r="G311" s="23" t="s">
        <v>1400</v>
      </c>
      <c r="H311" s="23" t="s">
        <v>45</v>
      </c>
      <c r="I311" s="23" t="s">
        <v>46</v>
      </c>
      <c r="J311" s="23" t="s">
        <v>46</v>
      </c>
      <c r="K311" s="23" t="s">
        <v>23</v>
      </c>
      <c r="L311" s="23" t="n">
        <v>2430202</v>
      </c>
    </row>
    <row r="312" s="25" customFormat="true" ht="12" hidden="false" customHeight="false" outlineLevel="0" collapsed="false">
      <c r="A312" s="19" t="n">
        <f aca="false">SUM(A311+1)</f>
        <v>301</v>
      </c>
      <c r="B312" s="20" t="s">
        <v>1401</v>
      </c>
      <c r="C312" s="21" t="n">
        <v>8000562902</v>
      </c>
      <c r="D312" s="22" t="s">
        <v>1402</v>
      </c>
      <c r="E312" s="19"/>
      <c r="F312" s="19" t="s">
        <v>20</v>
      </c>
      <c r="G312" s="23" t="s">
        <v>1403</v>
      </c>
      <c r="H312" s="23" t="s">
        <v>45</v>
      </c>
      <c r="I312" s="23" t="s">
        <v>46</v>
      </c>
      <c r="J312" s="23" t="s">
        <v>46</v>
      </c>
      <c r="K312" s="23" t="s">
        <v>23</v>
      </c>
      <c r="L312" s="23" t="n">
        <v>7767143</v>
      </c>
    </row>
    <row r="313" s="25" customFormat="true" ht="12" hidden="false" customHeight="false" outlineLevel="0" collapsed="false">
      <c r="A313" s="19" t="n">
        <f aca="false">SUM(A312+1)</f>
        <v>302</v>
      </c>
      <c r="B313" s="20" t="s">
        <v>1404</v>
      </c>
      <c r="C313" s="21"/>
      <c r="D313" s="22" t="s">
        <v>1405</v>
      </c>
      <c r="E313" s="19"/>
      <c r="F313" s="19" t="s">
        <v>20</v>
      </c>
      <c r="G313" s="23" t="s">
        <v>1406</v>
      </c>
      <c r="H313" s="23" t="s">
        <v>45</v>
      </c>
      <c r="I313" s="23" t="s">
        <v>46</v>
      </c>
      <c r="J313" s="23" t="s">
        <v>46</v>
      </c>
      <c r="K313" s="23" t="s">
        <v>1407</v>
      </c>
      <c r="L313" s="23" t="s">
        <v>40</v>
      </c>
    </row>
    <row r="314" s="25" customFormat="true" ht="72" hidden="false" customHeight="false" outlineLevel="0" collapsed="false">
      <c r="A314" s="19" t="n">
        <f aca="false">SUM(A313+1)</f>
        <v>303</v>
      </c>
      <c r="B314" s="20" t="s">
        <v>1408</v>
      </c>
      <c r="C314" s="21" t="n">
        <v>8050257923</v>
      </c>
      <c r="D314" s="22" t="s">
        <v>1409</v>
      </c>
      <c r="E314" s="19" t="s">
        <v>1410</v>
      </c>
      <c r="F314" s="19" t="s">
        <v>20</v>
      </c>
      <c r="G314" s="23" t="s">
        <v>1411</v>
      </c>
      <c r="H314" s="23" t="s">
        <v>743</v>
      </c>
      <c r="I314" s="23" t="s">
        <v>591</v>
      </c>
      <c r="J314" s="23" t="s">
        <v>591</v>
      </c>
      <c r="K314" s="23" t="s">
        <v>1412</v>
      </c>
      <c r="L314" s="23" t="n">
        <v>5548212</v>
      </c>
    </row>
    <row r="315" s="25" customFormat="true" ht="24" hidden="false" customHeight="false" outlineLevel="0" collapsed="false">
      <c r="A315" s="19" t="n">
        <f aca="false">SUM(A314+1)</f>
        <v>304</v>
      </c>
      <c r="B315" s="20" t="s">
        <v>1413</v>
      </c>
      <c r="C315" s="21" t="n">
        <v>8000303463</v>
      </c>
      <c r="D315" s="22" t="s">
        <v>1414</v>
      </c>
      <c r="E315" s="19" t="s">
        <v>1415</v>
      </c>
      <c r="F315" s="19" t="s">
        <v>20</v>
      </c>
      <c r="G315" s="23" t="s">
        <v>1416</v>
      </c>
      <c r="H315" s="23"/>
      <c r="I315" s="23"/>
      <c r="J315" s="23"/>
      <c r="K315" s="23" t="s">
        <v>1417</v>
      </c>
      <c r="L315" s="23" t="s">
        <v>23</v>
      </c>
    </row>
    <row r="316" s="25" customFormat="true" ht="12" hidden="false" customHeight="false" outlineLevel="0" collapsed="false">
      <c r="A316" s="19" t="n">
        <f aca="false">SUM(A315+1)</f>
        <v>305</v>
      </c>
      <c r="B316" s="20" t="s">
        <v>1418</v>
      </c>
      <c r="C316" s="21" t="n">
        <v>8060135144</v>
      </c>
      <c r="D316" s="22" t="s">
        <v>1419</v>
      </c>
      <c r="E316" s="19"/>
      <c r="F316" s="19" t="s">
        <v>20</v>
      </c>
      <c r="G316" s="23"/>
      <c r="H316" s="23" t="s">
        <v>228</v>
      </c>
      <c r="I316" s="23" t="s">
        <v>229</v>
      </c>
      <c r="J316" s="23" t="s">
        <v>229</v>
      </c>
      <c r="K316" s="23" t="s">
        <v>1420</v>
      </c>
      <c r="L316" s="23" t="s">
        <v>40</v>
      </c>
    </row>
    <row r="317" s="25" customFormat="true" ht="24" hidden="false" customHeight="false" outlineLevel="0" collapsed="false">
      <c r="A317" s="19" t="n">
        <f aca="false">SUM(A316+1)</f>
        <v>306</v>
      </c>
      <c r="B317" s="20" t="s">
        <v>1421</v>
      </c>
      <c r="C317" s="21" t="n">
        <v>8040168027</v>
      </c>
      <c r="D317" s="22" t="s">
        <v>1422</v>
      </c>
      <c r="E317" s="19" t="s">
        <v>1423</v>
      </c>
      <c r="F317" s="19" t="s">
        <v>20</v>
      </c>
      <c r="G317" s="23" t="s">
        <v>106</v>
      </c>
      <c r="H317" s="23" t="s">
        <v>70</v>
      </c>
      <c r="I317" s="23" t="s">
        <v>38</v>
      </c>
      <c r="J317" s="23" t="s">
        <v>38</v>
      </c>
      <c r="K317" s="23" t="s">
        <v>107</v>
      </c>
      <c r="L317" s="23" t="s">
        <v>1424</v>
      </c>
    </row>
    <row r="318" s="25" customFormat="true" ht="12" hidden="false" customHeight="false" outlineLevel="0" collapsed="false">
      <c r="A318" s="19" t="n">
        <f aca="false">SUM(A317+1)</f>
        <v>307</v>
      </c>
      <c r="B318" s="20" t="s">
        <v>1425</v>
      </c>
      <c r="C318" s="21" t="n">
        <v>8300694230</v>
      </c>
      <c r="D318" s="22" t="s">
        <v>1426</v>
      </c>
      <c r="E318" s="19" t="s">
        <v>1427</v>
      </c>
      <c r="F318" s="19" t="s">
        <v>20</v>
      </c>
      <c r="G318" s="23" t="s">
        <v>397</v>
      </c>
      <c r="H318" s="23"/>
      <c r="I318" s="23"/>
      <c r="J318" s="23"/>
      <c r="K318" s="23" t="s">
        <v>398</v>
      </c>
      <c r="L318" s="23" t="n">
        <v>4121205</v>
      </c>
    </row>
    <row r="319" s="25" customFormat="true" ht="24" hidden="false" customHeight="false" outlineLevel="0" collapsed="false">
      <c r="A319" s="19" t="n">
        <f aca="false">SUM(A318+1)</f>
        <v>308</v>
      </c>
      <c r="B319" s="20" t="s">
        <v>1428</v>
      </c>
      <c r="C319" s="26" t="n">
        <v>8301241256</v>
      </c>
      <c r="D319" s="22" t="s">
        <v>1429</v>
      </c>
      <c r="E319" s="19" t="s">
        <v>1430</v>
      </c>
      <c r="F319" s="19" t="s">
        <v>20</v>
      </c>
      <c r="G319" s="23" t="s">
        <v>1431</v>
      </c>
      <c r="H319" s="23"/>
      <c r="I319" s="23"/>
      <c r="J319" s="23"/>
      <c r="K319" s="23" t="s">
        <v>1432</v>
      </c>
      <c r="L319" s="23" t="n">
        <v>2437002</v>
      </c>
    </row>
    <row r="320" s="25" customFormat="true" ht="24" hidden="false" customHeight="false" outlineLevel="0" collapsed="false">
      <c r="A320" s="19" t="n">
        <f aca="false">SUM(A319+1)</f>
        <v>309</v>
      </c>
      <c r="B320" s="20" t="s">
        <v>1433</v>
      </c>
      <c r="C320" s="21" t="n">
        <v>8301052776</v>
      </c>
      <c r="D320" s="22" t="s">
        <v>1434</v>
      </c>
      <c r="E320" s="19"/>
      <c r="F320" s="19" t="s">
        <v>20</v>
      </c>
      <c r="G320" s="23" t="s">
        <v>1435</v>
      </c>
      <c r="H320" s="23" t="s">
        <v>1436</v>
      </c>
      <c r="I320" s="23" t="s">
        <v>46</v>
      </c>
      <c r="J320" s="23" t="s">
        <v>46</v>
      </c>
      <c r="K320" s="23" t="s">
        <v>1437</v>
      </c>
      <c r="L320" s="23" t="n">
        <v>918574425</v>
      </c>
    </row>
    <row r="321" s="25" customFormat="true" ht="24" hidden="false" customHeight="false" outlineLevel="0" collapsed="false">
      <c r="A321" s="19" t="n">
        <f aca="false">SUM(A320+1)</f>
        <v>310</v>
      </c>
      <c r="B321" s="20" t="s">
        <v>1438</v>
      </c>
      <c r="C321" s="21" t="n">
        <v>8020174623</v>
      </c>
      <c r="D321" s="22" t="s">
        <v>1439</v>
      </c>
      <c r="E321" s="19"/>
      <c r="F321" s="19" t="s">
        <v>20</v>
      </c>
      <c r="G321" s="23" t="s">
        <v>1440</v>
      </c>
      <c r="H321" s="23" t="s">
        <v>146</v>
      </c>
      <c r="I321" s="23" t="s">
        <v>147</v>
      </c>
      <c r="J321" s="23" t="s">
        <v>147</v>
      </c>
      <c r="K321" s="23" t="s">
        <v>1441</v>
      </c>
      <c r="L321" s="23" t="n">
        <v>3689836</v>
      </c>
    </row>
    <row r="322" s="25" customFormat="true" ht="12" hidden="false" customHeight="false" outlineLevel="0" collapsed="false">
      <c r="A322" s="19" t="n">
        <f aca="false">SUM(A321+1)</f>
        <v>311</v>
      </c>
      <c r="B322" s="20" t="s">
        <v>1442</v>
      </c>
      <c r="C322" s="21" t="n">
        <v>8160064801</v>
      </c>
      <c r="D322" s="22" t="s">
        <v>1443</v>
      </c>
      <c r="E322" s="19"/>
      <c r="F322" s="19" t="s">
        <v>20</v>
      </c>
      <c r="G322" s="23" t="s">
        <v>1444</v>
      </c>
      <c r="H322" s="23" t="s">
        <v>855</v>
      </c>
      <c r="I322" s="23" t="s">
        <v>856</v>
      </c>
      <c r="J322" s="23" t="s">
        <v>856</v>
      </c>
      <c r="K322" s="23" t="s">
        <v>1445</v>
      </c>
      <c r="L322" s="23" t="s">
        <v>40</v>
      </c>
    </row>
    <row r="323" s="25" customFormat="true" ht="12" hidden="false" customHeight="false" outlineLevel="0" collapsed="false">
      <c r="A323" s="19" t="n">
        <f aca="false">SUM(A322+1)</f>
        <v>312</v>
      </c>
      <c r="B323" s="20" t="s">
        <v>1446</v>
      </c>
      <c r="C323" s="21" t="n">
        <v>8040157783</v>
      </c>
      <c r="D323" s="22" t="s">
        <v>1447</v>
      </c>
      <c r="E323" s="19" t="s">
        <v>1448</v>
      </c>
      <c r="F323" s="19" t="s">
        <v>20</v>
      </c>
      <c r="G323" s="23" t="s">
        <v>1449</v>
      </c>
      <c r="H323" s="23" t="s">
        <v>70</v>
      </c>
      <c r="I323" s="23" t="s">
        <v>38</v>
      </c>
      <c r="J323" s="23" t="s">
        <v>38</v>
      </c>
      <c r="K323" s="23" t="s">
        <v>1450</v>
      </c>
      <c r="L323" s="23" t="s">
        <v>1451</v>
      </c>
    </row>
    <row r="324" s="25" customFormat="true" ht="36" hidden="false" customHeight="false" outlineLevel="0" collapsed="false">
      <c r="A324" s="19" t="n">
        <f aca="false">SUM(A323+1)</f>
        <v>313</v>
      </c>
      <c r="B324" s="20" t="s">
        <v>1452</v>
      </c>
      <c r="C324" s="21" t="n">
        <v>8430001551</v>
      </c>
      <c r="D324" s="22" t="s">
        <v>1453</v>
      </c>
      <c r="E324" s="19" t="s">
        <v>1454</v>
      </c>
      <c r="F324" s="19" t="s">
        <v>20</v>
      </c>
      <c r="G324" s="23" t="s">
        <v>1455</v>
      </c>
      <c r="H324" s="23" t="s">
        <v>1456</v>
      </c>
      <c r="I324" s="23" t="s">
        <v>1456</v>
      </c>
      <c r="J324" s="23" t="s">
        <v>1456</v>
      </c>
      <c r="K324" s="23" t="s">
        <v>1457</v>
      </c>
      <c r="L324" s="23" t="s">
        <v>1458</v>
      </c>
    </row>
    <row r="325" s="25" customFormat="true" ht="24" hidden="false" customHeight="false" outlineLevel="0" collapsed="false">
      <c r="A325" s="19" t="n">
        <f aca="false">SUM(A324+1)</f>
        <v>314</v>
      </c>
      <c r="B325" s="20" t="s">
        <v>1459</v>
      </c>
      <c r="C325" s="21" t="n">
        <v>8305115868</v>
      </c>
      <c r="D325" s="22" t="s">
        <v>1460</v>
      </c>
      <c r="E325" s="19" t="s">
        <v>1461</v>
      </c>
      <c r="F325" s="19" t="s">
        <v>20</v>
      </c>
      <c r="G325" s="23" t="s">
        <v>1462</v>
      </c>
      <c r="H325" s="23"/>
      <c r="I325" s="23"/>
      <c r="J325" s="23"/>
      <c r="K325" s="23" t="s">
        <v>1463</v>
      </c>
      <c r="L325" s="23" t="s">
        <v>40</v>
      </c>
    </row>
    <row r="326" s="25" customFormat="true" ht="24" hidden="false" customHeight="false" outlineLevel="0" collapsed="false">
      <c r="A326" s="19" t="n">
        <f aca="false">SUM(A325+1)</f>
        <v>315</v>
      </c>
      <c r="B326" s="20" t="s">
        <v>1464</v>
      </c>
      <c r="C326" s="21" t="n">
        <v>8090058074</v>
      </c>
      <c r="D326" s="22" t="s">
        <v>1465</v>
      </c>
      <c r="E326" s="19" t="s">
        <v>1466</v>
      </c>
      <c r="F326" s="19" t="s">
        <v>20</v>
      </c>
      <c r="G326" s="23" t="s">
        <v>1467</v>
      </c>
      <c r="H326" s="23"/>
      <c r="I326" s="23"/>
      <c r="J326" s="23"/>
      <c r="K326" s="23" t="s">
        <v>1468</v>
      </c>
      <c r="L326" s="23" t="s">
        <v>40</v>
      </c>
    </row>
    <row r="327" s="25" customFormat="true" ht="12" hidden="false" customHeight="false" outlineLevel="0" collapsed="false">
      <c r="A327" s="19" t="n">
        <f aca="false">SUM(A326+1)</f>
        <v>316</v>
      </c>
      <c r="B327" s="20" t="s">
        <v>1469</v>
      </c>
      <c r="C327" s="21" t="n">
        <v>8605244761</v>
      </c>
      <c r="D327" s="22" t="s">
        <v>1470</v>
      </c>
      <c r="E327" s="19"/>
      <c r="F327" s="19" t="s">
        <v>20</v>
      </c>
      <c r="G327" s="23" t="s">
        <v>1471</v>
      </c>
      <c r="H327" s="23" t="s">
        <v>45</v>
      </c>
      <c r="I327" s="23" t="s">
        <v>46</v>
      </c>
      <c r="J327" s="23" t="s">
        <v>46</v>
      </c>
      <c r="K327" s="23" t="s">
        <v>1472</v>
      </c>
      <c r="L327" s="23" t="s">
        <v>1473</v>
      </c>
      <c r="M327" s="29" t="s">
        <v>168</v>
      </c>
    </row>
    <row r="328" s="25" customFormat="true" ht="12" hidden="false" customHeight="false" outlineLevel="0" collapsed="false">
      <c r="A328" s="19" t="n">
        <f aca="false">SUM(A327+1)</f>
        <v>317</v>
      </c>
      <c r="B328" s="20" t="s">
        <v>1474</v>
      </c>
      <c r="C328" s="21"/>
      <c r="D328" s="22" t="s">
        <v>1475</v>
      </c>
      <c r="E328" s="19"/>
      <c r="F328" s="19" t="s">
        <v>20</v>
      </c>
      <c r="G328" s="23" t="s">
        <v>1476</v>
      </c>
      <c r="H328" s="23" t="s">
        <v>45</v>
      </c>
      <c r="I328" s="23" t="s">
        <v>46</v>
      </c>
      <c r="J328" s="23" t="s">
        <v>46</v>
      </c>
      <c r="K328" s="23" t="s">
        <v>1477</v>
      </c>
      <c r="L328" s="23" t="s">
        <v>40</v>
      </c>
    </row>
    <row r="329" s="25" customFormat="true" ht="24" hidden="false" customHeight="false" outlineLevel="0" collapsed="false">
      <c r="A329" s="19" t="n">
        <f aca="false">SUM(A328+1)</f>
        <v>318</v>
      </c>
      <c r="B329" s="20" t="s">
        <v>1478</v>
      </c>
      <c r="C329" s="21"/>
      <c r="D329" s="22" t="s">
        <v>1479</v>
      </c>
      <c r="E329" s="19"/>
      <c r="F329" s="19" t="s">
        <v>20</v>
      </c>
      <c r="G329" s="23"/>
      <c r="H329" s="23" t="s">
        <v>45</v>
      </c>
      <c r="I329" s="23" t="s">
        <v>1480</v>
      </c>
      <c r="J329" s="23" t="s">
        <v>1480</v>
      </c>
      <c r="K329" s="23"/>
      <c r="L329" s="23" t="s">
        <v>40</v>
      </c>
    </row>
    <row r="330" s="25" customFormat="true" ht="12" hidden="false" customHeight="false" outlineLevel="0" collapsed="false">
      <c r="A330" s="19" t="n">
        <f aca="false">SUM(A329+1)</f>
        <v>319</v>
      </c>
      <c r="B330" s="20" t="s">
        <v>1481</v>
      </c>
      <c r="C330" s="21"/>
      <c r="D330" s="22" t="s">
        <v>1482</v>
      </c>
      <c r="E330" s="19"/>
      <c r="F330" s="19" t="s">
        <v>20</v>
      </c>
      <c r="G330" s="23"/>
      <c r="H330" s="23" t="s">
        <v>45</v>
      </c>
      <c r="I330" s="23" t="s">
        <v>46</v>
      </c>
      <c r="J330" s="23" t="s">
        <v>46</v>
      </c>
      <c r="K330" s="23" t="s">
        <v>1483</v>
      </c>
      <c r="L330" s="23" t="s">
        <v>40</v>
      </c>
    </row>
    <row r="331" s="25" customFormat="true" ht="12" hidden="false" customHeight="false" outlineLevel="0" collapsed="false">
      <c r="A331" s="19" t="n">
        <f aca="false">SUM(A330+1)</f>
        <v>320</v>
      </c>
      <c r="B331" s="20" t="s">
        <v>1484</v>
      </c>
      <c r="C331" s="21" t="n">
        <v>890982570</v>
      </c>
      <c r="D331" s="22"/>
      <c r="E331" s="19"/>
      <c r="F331" s="19" t="s">
        <v>20</v>
      </c>
      <c r="G331" s="23" t="s">
        <v>1485</v>
      </c>
      <c r="H331" s="23" t="s">
        <v>513</v>
      </c>
      <c r="I331" s="23" t="s">
        <v>165</v>
      </c>
      <c r="J331" s="23" t="s">
        <v>165</v>
      </c>
      <c r="K331" s="23" t="s">
        <v>1486</v>
      </c>
      <c r="L331" s="23" t="s">
        <v>40</v>
      </c>
    </row>
    <row r="332" s="25" customFormat="true" ht="12" hidden="false" customHeight="false" outlineLevel="0" collapsed="false">
      <c r="A332" s="19" t="n">
        <f aca="false">SUM(A331+1)</f>
        <v>321</v>
      </c>
      <c r="B332" s="20" t="s">
        <v>1487</v>
      </c>
      <c r="C332" s="21" t="n">
        <v>808008141</v>
      </c>
      <c r="D332" s="22" t="s">
        <v>1488</v>
      </c>
      <c r="E332" s="19"/>
      <c r="F332" s="19" t="s">
        <v>20</v>
      </c>
      <c r="G332" s="23" t="s">
        <v>1489</v>
      </c>
      <c r="H332" s="23" t="s">
        <v>801</v>
      </c>
      <c r="I332" s="23" t="s">
        <v>46</v>
      </c>
      <c r="J332" s="23" t="s">
        <v>46</v>
      </c>
      <c r="K332" s="23" t="s">
        <v>1490</v>
      </c>
      <c r="L332" s="23" t="s">
        <v>40</v>
      </c>
    </row>
    <row r="333" s="25" customFormat="true" ht="24" hidden="false" customHeight="false" outlineLevel="0" collapsed="false">
      <c r="A333" s="19" t="n">
        <f aca="false">SUM(A332+1)</f>
        <v>322</v>
      </c>
      <c r="B333" s="20" t="s">
        <v>1491</v>
      </c>
      <c r="C333" s="21" t="n">
        <v>807002230</v>
      </c>
      <c r="D333" s="22"/>
      <c r="E333" s="19"/>
      <c r="F333" s="19" t="s">
        <v>20</v>
      </c>
      <c r="G333" s="23" t="s">
        <v>1492</v>
      </c>
      <c r="H333" s="23" t="s">
        <v>679</v>
      </c>
      <c r="I333" s="23" t="s">
        <v>680</v>
      </c>
      <c r="J333" s="23" t="s">
        <v>680</v>
      </c>
      <c r="K333" s="23" t="s">
        <v>1493</v>
      </c>
      <c r="L333" s="23" t="s">
        <v>1494</v>
      </c>
      <c r="M333" s="29" t="s">
        <v>168</v>
      </c>
    </row>
    <row r="334" s="25" customFormat="true" ht="12" hidden="false" customHeight="false" outlineLevel="0" collapsed="false">
      <c r="A334" s="19" t="n">
        <f aca="false">SUM(A333+1)</f>
        <v>323</v>
      </c>
      <c r="B334" s="20" t="s">
        <v>1495</v>
      </c>
      <c r="C334" s="21" t="n">
        <v>8090104659</v>
      </c>
      <c r="D334" s="22" t="s">
        <v>1496</v>
      </c>
      <c r="E334" s="19"/>
      <c r="F334" s="19" t="s">
        <v>20</v>
      </c>
      <c r="G334" s="23"/>
      <c r="H334" s="23" t="s">
        <v>113</v>
      </c>
      <c r="I334" s="23" t="s">
        <v>114</v>
      </c>
      <c r="J334" s="23" t="s">
        <v>114</v>
      </c>
      <c r="K334" s="23"/>
      <c r="L334" s="23"/>
    </row>
    <row r="335" s="25" customFormat="true" ht="12" hidden="false" customHeight="false" outlineLevel="0" collapsed="false">
      <c r="A335" s="19" t="n">
        <f aca="false">SUM(A334+1)</f>
        <v>324</v>
      </c>
      <c r="B335" s="20" t="s">
        <v>1497</v>
      </c>
      <c r="C335" s="21"/>
      <c r="D335" s="22" t="s">
        <v>1498</v>
      </c>
      <c r="E335" s="19"/>
      <c r="F335" s="19" t="s">
        <v>20</v>
      </c>
      <c r="G335" s="23" t="s">
        <v>1499</v>
      </c>
      <c r="H335" s="23" t="s">
        <v>45</v>
      </c>
      <c r="I335" s="23" t="s">
        <v>46</v>
      </c>
      <c r="J335" s="23" t="s">
        <v>46</v>
      </c>
      <c r="K335" s="23" t="s">
        <v>1500</v>
      </c>
      <c r="L335" s="23" t="s">
        <v>1501</v>
      </c>
    </row>
    <row r="336" s="25" customFormat="true" ht="12" hidden="false" customHeight="false" outlineLevel="0" collapsed="false">
      <c r="A336" s="19" t="n">
        <f aca="false">SUM(A335+1)</f>
        <v>325</v>
      </c>
      <c r="B336" s="20" t="s">
        <v>1502</v>
      </c>
      <c r="C336" s="21" t="n">
        <v>8040024664</v>
      </c>
      <c r="D336" s="22" t="s">
        <v>1503</v>
      </c>
      <c r="E336" s="19"/>
      <c r="F336" s="19" t="s">
        <v>20</v>
      </c>
      <c r="G336" s="23" t="s">
        <v>1504</v>
      </c>
      <c r="H336" s="23" t="s">
        <v>70</v>
      </c>
      <c r="I336" s="23" t="s">
        <v>38</v>
      </c>
      <c r="J336" s="23" t="s">
        <v>38</v>
      </c>
      <c r="K336" s="23" t="s">
        <v>1505</v>
      </c>
      <c r="L336" s="23" t="s">
        <v>1506</v>
      </c>
      <c r="M336" s="29" t="s">
        <v>168</v>
      </c>
    </row>
    <row r="337" s="25" customFormat="true" ht="12" hidden="false" customHeight="false" outlineLevel="0" collapsed="false">
      <c r="A337" s="19" t="n">
        <f aca="false">SUM(A336+1)</f>
        <v>326</v>
      </c>
      <c r="B337" s="20" t="s">
        <v>1507</v>
      </c>
      <c r="C337" s="21" t="n">
        <v>800100654</v>
      </c>
      <c r="D337" s="22" t="s">
        <v>1508</v>
      </c>
      <c r="E337" s="19"/>
      <c r="F337" s="19" t="s">
        <v>20</v>
      </c>
      <c r="G337" s="23" t="s">
        <v>1509</v>
      </c>
      <c r="H337" s="23" t="s">
        <v>626</v>
      </c>
      <c r="I337" s="23" t="s">
        <v>147</v>
      </c>
      <c r="J337" s="23" t="s">
        <v>147</v>
      </c>
      <c r="K337" s="23" t="s">
        <v>1510</v>
      </c>
      <c r="L337" s="23" t="s">
        <v>1511</v>
      </c>
    </row>
    <row r="338" s="25" customFormat="true" ht="12" hidden="false" customHeight="false" outlineLevel="0" collapsed="false">
      <c r="A338" s="19" t="n">
        <f aca="false">SUM(A337+1)</f>
        <v>327</v>
      </c>
      <c r="B338" s="20" t="s">
        <v>1512</v>
      </c>
      <c r="C338" s="21" t="n">
        <v>8301309184</v>
      </c>
      <c r="D338" s="22" t="s">
        <v>1513</v>
      </c>
      <c r="E338" s="19"/>
      <c r="F338" s="19" t="s">
        <v>20</v>
      </c>
      <c r="G338" s="23" t="s">
        <v>1514</v>
      </c>
      <c r="H338" s="23" t="s">
        <v>45</v>
      </c>
      <c r="I338" s="23" t="s">
        <v>46</v>
      </c>
      <c r="J338" s="23" t="s">
        <v>46</v>
      </c>
      <c r="K338" s="23" t="s">
        <v>1515</v>
      </c>
      <c r="L338" s="23" t="s">
        <v>1516</v>
      </c>
    </row>
    <row r="339" s="25" customFormat="true" ht="24" hidden="false" customHeight="false" outlineLevel="0" collapsed="false">
      <c r="A339" s="19" t="n">
        <f aca="false">SUM(A338+1)</f>
        <v>328</v>
      </c>
      <c r="B339" s="20" t="s">
        <v>1517</v>
      </c>
      <c r="C339" s="21"/>
      <c r="D339" s="22" t="s">
        <v>1518</v>
      </c>
      <c r="E339" s="19"/>
      <c r="F339" s="19" t="s">
        <v>20</v>
      </c>
      <c r="G339" s="23" t="s">
        <v>1519</v>
      </c>
      <c r="H339" s="23" t="s">
        <v>45</v>
      </c>
      <c r="I339" s="23" t="s">
        <v>46</v>
      </c>
      <c r="J339" s="23" t="s">
        <v>46</v>
      </c>
      <c r="K339" s="23" t="s">
        <v>1520</v>
      </c>
      <c r="L339" s="23" t="n">
        <v>3366632</v>
      </c>
    </row>
    <row r="340" s="25" customFormat="true" ht="24" hidden="false" customHeight="false" outlineLevel="0" collapsed="false">
      <c r="A340" s="19" t="n">
        <f aca="false">SUM(A339+1)</f>
        <v>329</v>
      </c>
      <c r="B340" s="20" t="s">
        <v>1521</v>
      </c>
      <c r="C340" s="21"/>
      <c r="D340" s="22" t="s">
        <v>1522</v>
      </c>
      <c r="E340" s="19"/>
      <c r="F340" s="19" t="s">
        <v>20</v>
      </c>
      <c r="G340" s="23" t="s">
        <v>1523</v>
      </c>
      <c r="H340" s="23" t="s">
        <v>45</v>
      </c>
      <c r="I340" s="23" t="s">
        <v>46</v>
      </c>
      <c r="J340" s="23" t="s">
        <v>46</v>
      </c>
      <c r="K340" s="23" t="s">
        <v>1524</v>
      </c>
      <c r="L340" s="23" t="s">
        <v>606</v>
      </c>
    </row>
    <row r="341" s="25" customFormat="true" ht="12" hidden="false" customHeight="false" outlineLevel="0" collapsed="false">
      <c r="A341" s="19" t="n">
        <f aca="false">SUM(A340+1)</f>
        <v>330</v>
      </c>
      <c r="B341" s="20" t="s">
        <v>1525</v>
      </c>
      <c r="C341" s="21"/>
      <c r="D341" s="22" t="s">
        <v>1526</v>
      </c>
      <c r="E341" s="19"/>
      <c r="F341" s="19" t="s">
        <v>20</v>
      </c>
      <c r="G341" s="23" t="s">
        <v>1527</v>
      </c>
      <c r="H341" s="23" t="s">
        <v>45</v>
      </c>
      <c r="I341" s="23" t="s">
        <v>46</v>
      </c>
      <c r="J341" s="23" t="s">
        <v>46</v>
      </c>
      <c r="K341" s="23" t="s">
        <v>1528</v>
      </c>
      <c r="L341" s="23" t="s">
        <v>606</v>
      </c>
    </row>
    <row r="342" s="25" customFormat="true" ht="12" hidden="false" customHeight="false" outlineLevel="0" collapsed="false">
      <c r="A342" s="19" t="n">
        <f aca="false">SUM(A341+1)</f>
        <v>331</v>
      </c>
      <c r="B342" s="20" t="s">
        <v>1529</v>
      </c>
      <c r="C342" s="21"/>
      <c r="D342" s="22" t="s">
        <v>277</v>
      </c>
      <c r="E342" s="19"/>
      <c r="F342" s="19" t="s">
        <v>20</v>
      </c>
      <c r="G342" s="23" t="s">
        <v>1530</v>
      </c>
      <c r="H342" s="23" t="s">
        <v>855</v>
      </c>
      <c r="I342" s="23" t="s">
        <v>856</v>
      </c>
      <c r="J342" s="23" t="s">
        <v>856</v>
      </c>
      <c r="K342" s="23" t="s">
        <v>1531</v>
      </c>
      <c r="L342" s="23" t="s">
        <v>606</v>
      </c>
    </row>
    <row r="343" s="25" customFormat="true" ht="12" hidden="false" customHeight="false" outlineLevel="0" collapsed="false">
      <c r="A343" s="19" t="n">
        <f aca="false">SUM(A342+1)</f>
        <v>332</v>
      </c>
      <c r="B343" s="20" t="s">
        <v>1532</v>
      </c>
      <c r="C343" s="21"/>
      <c r="D343" s="22" t="s">
        <v>1533</v>
      </c>
      <c r="E343" s="19"/>
      <c r="F343" s="19" t="s">
        <v>20</v>
      </c>
      <c r="G343" s="23"/>
      <c r="H343" s="23" t="s">
        <v>45</v>
      </c>
      <c r="I343" s="23" t="s">
        <v>46</v>
      </c>
      <c r="J343" s="23" t="s">
        <v>46</v>
      </c>
      <c r="K343" s="23" t="s">
        <v>1534</v>
      </c>
      <c r="L343" s="23" t="n">
        <v>2887192</v>
      </c>
    </row>
    <row r="344" s="25" customFormat="true" ht="12" hidden="false" customHeight="false" outlineLevel="0" collapsed="false">
      <c r="A344" s="19" t="n">
        <f aca="false">SUM(A343+1)</f>
        <v>333</v>
      </c>
      <c r="B344" s="20" t="s">
        <v>1535</v>
      </c>
      <c r="C344" s="21"/>
      <c r="D344" s="22" t="s">
        <v>1536</v>
      </c>
      <c r="E344" s="19"/>
      <c r="F344" s="19" t="s">
        <v>20</v>
      </c>
      <c r="G344" s="23"/>
      <c r="H344" s="23" t="s">
        <v>855</v>
      </c>
      <c r="I344" s="23" t="s">
        <v>856</v>
      </c>
      <c r="J344" s="23" t="s">
        <v>856</v>
      </c>
      <c r="K344" s="23" t="s">
        <v>1531</v>
      </c>
      <c r="L344" s="23" t="s">
        <v>606</v>
      </c>
    </row>
    <row r="345" s="25" customFormat="true" ht="12" hidden="false" customHeight="false" outlineLevel="0" collapsed="false">
      <c r="A345" s="19" t="n">
        <f aca="false">SUM(A344+1)</f>
        <v>334</v>
      </c>
      <c r="B345" s="20" t="s">
        <v>1537</v>
      </c>
      <c r="C345" s="21"/>
      <c r="D345" s="22" t="s">
        <v>1538</v>
      </c>
      <c r="E345" s="19"/>
      <c r="F345" s="19" t="s">
        <v>20</v>
      </c>
      <c r="G345" s="23" t="s">
        <v>1539</v>
      </c>
      <c r="H345" s="23" t="s">
        <v>228</v>
      </c>
      <c r="I345" s="23" t="s">
        <v>229</v>
      </c>
      <c r="J345" s="23" t="s">
        <v>229</v>
      </c>
      <c r="K345" s="23" t="s">
        <v>1540</v>
      </c>
      <c r="L345" s="23" t="n">
        <v>6673477</v>
      </c>
    </row>
    <row r="346" s="25" customFormat="true" ht="12" hidden="false" customHeight="false" outlineLevel="0" collapsed="false">
      <c r="A346" s="19" t="n">
        <f aca="false">SUM(A345+1)</f>
        <v>335</v>
      </c>
      <c r="B346" s="20" t="s">
        <v>1541</v>
      </c>
      <c r="C346" s="21"/>
      <c r="D346" s="22" t="s">
        <v>1542</v>
      </c>
      <c r="E346" s="19"/>
      <c r="F346" s="19" t="s">
        <v>20</v>
      </c>
      <c r="G346" s="23" t="s">
        <v>1543</v>
      </c>
      <c r="H346" s="23" t="s">
        <v>1544</v>
      </c>
      <c r="I346" s="23" t="s">
        <v>604</v>
      </c>
      <c r="J346" s="23" t="s">
        <v>604</v>
      </c>
      <c r="K346" s="23" t="s">
        <v>1545</v>
      </c>
      <c r="L346" s="23" t="n">
        <v>282463</v>
      </c>
    </row>
    <row r="347" s="25" customFormat="true" ht="24" hidden="false" customHeight="false" outlineLevel="0" collapsed="false">
      <c r="A347" s="19" t="n">
        <f aca="false">SUM(A346+1)</f>
        <v>336</v>
      </c>
      <c r="B347" s="20" t="s">
        <v>1546</v>
      </c>
      <c r="C347" s="21"/>
      <c r="D347" s="22" t="s">
        <v>1547</v>
      </c>
      <c r="E347" s="19"/>
      <c r="F347" s="19" t="s">
        <v>20</v>
      </c>
      <c r="G347" s="23" t="s">
        <v>1548</v>
      </c>
      <c r="H347" s="23" t="s">
        <v>679</v>
      </c>
      <c r="I347" s="23" t="s">
        <v>680</v>
      </c>
      <c r="J347" s="23" t="s">
        <v>680</v>
      </c>
      <c r="K347" s="23" t="s">
        <v>1549</v>
      </c>
      <c r="L347" s="23" t="n">
        <v>5764561</v>
      </c>
    </row>
    <row r="348" s="25" customFormat="true" ht="12" hidden="false" customHeight="false" outlineLevel="0" collapsed="false">
      <c r="A348" s="19" t="n">
        <f aca="false">SUM(A347+1)</f>
        <v>337</v>
      </c>
      <c r="B348" s="20" t="s">
        <v>1550</v>
      </c>
      <c r="C348" s="21"/>
      <c r="D348" s="22" t="s">
        <v>1551</v>
      </c>
      <c r="E348" s="19"/>
      <c r="F348" s="19" t="s">
        <v>20</v>
      </c>
      <c r="G348" s="23" t="s">
        <v>1552</v>
      </c>
      <c r="H348" s="23" t="s">
        <v>1553</v>
      </c>
      <c r="I348" s="23" t="s">
        <v>1554</v>
      </c>
      <c r="J348" s="23" t="s">
        <v>1554</v>
      </c>
      <c r="K348" s="23" t="s">
        <v>1531</v>
      </c>
      <c r="L348" s="23" t="s">
        <v>606</v>
      </c>
    </row>
    <row r="349" s="25" customFormat="true" ht="12" hidden="false" customHeight="false" outlineLevel="0" collapsed="false">
      <c r="A349" s="19" t="n">
        <f aca="false">SUM(A348+1)</f>
        <v>338</v>
      </c>
      <c r="B349" s="20" t="s">
        <v>1555</v>
      </c>
      <c r="C349" s="21" t="n">
        <v>8600104274</v>
      </c>
      <c r="D349" s="22"/>
      <c r="E349" s="19"/>
      <c r="F349" s="19" t="s">
        <v>20</v>
      </c>
      <c r="G349" s="23" t="s">
        <v>1556</v>
      </c>
      <c r="H349" s="23" t="s">
        <v>45</v>
      </c>
      <c r="I349" s="23" t="s">
        <v>46</v>
      </c>
      <c r="J349" s="23" t="s">
        <v>46</v>
      </c>
      <c r="K349" s="23" t="s">
        <v>1557</v>
      </c>
      <c r="L349" s="23" t="s">
        <v>606</v>
      </c>
    </row>
    <row r="350" s="25" customFormat="true" ht="12" hidden="false" customHeight="false" outlineLevel="0" collapsed="false">
      <c r="A350" s="19" t="n">
        <f aca="false">SUM(A349+1)</f>
        <v>339</v>
      </c>
      <c r="B350" s="20" t="s">
        <v>1558</v>
      </c>
      <c r="C350" s="21"/>
      <c r="D350" s="22" t="s">
        <v>1559</v>
      </c>
      <c r="E350" s="19"/>
      <c r="F350" s="19" t="s">
        <v>20</v>
      </c>
      <c r="G350" s="23"/>
      <c r="H350" s="23" t="s">
        <v>164</v>
      </c>
      <c r="I350" s="23" t="s">
        <v>165</v>
      </c>
      <c r="J350" s="23" t="s">
        <v>165</v>
      </c>
      <c r="K350" s="23" t="s">
        <v>1560</v>
      </c>
      <c r="L350" s="23" t="n">
        <v>2815972</v>
      </c>
    </row>
    <row r="351" s="25" customFormat="true" ht="12" hidden="false" customHeight="false" outlineLevel="0" collapsed="false">
      <c r="A351" s="19" t="n">
        <f aca="false">SUM(A350+1)</f>
        <v>340</v>
      </c>
      <c r="B351" s="20" t="s">
        <v>1561</v>
      </c>
      <c r="C351" s="21"/>
      <c r="D351" s="22" t="s">
        <v>1562</v>
      </c>
      <c r="E351" s="19"/>
      <c r="F351" s="19" t="s">
        <v>20</v>
      </c>
      <c r="G351" s="23" t="s">
        <v>1563</v>
      </c>
      <c r="H351" s="23" t="s">
        <v>45</v>
      </c>
      <c r="I351" s="23" t="s">
        <v>46</v>
      </c>
      <c r="J351" s="23" t="s">
        <v>46</v>
      </c>
      <c r="K351" s="23" t="s">
        <v>1564</v>
      </c>
      <c r="L351" s="23" t="s">
        <v>1565</v>
      </c>
    </row>
    <row r="352" s="25" customFormat="true" ht="12" hidden="false" customHeight="false" outlineLevel="0" collapsed="false">
      <c r="A352" s="19" t="n">
        <f aca="false">SUM(A351+1)</f>
        <v>341</v>
      </c>
      <c r="B352" s="20" t="s">
        <v>1566</v>
      </c>
      <c r="C352" s="21"/>
      <c r="D352" s="22" t="s">
        <v>1567</v>
      </c>
      <c r="E352" s="19"/>
      <c r="F352" s="19" t="s">
        <v>20</v>
      </c>
      <c r="G352" s="23" t="s">
        <v>1568</v>
      </c>
      <c r="H352" s="23" t="s">
        <v>45</v>
      </c>
      <c r="I352" s="23" t="s">
        <v>46</v>
      </c>
      <c r="J352" s="23" t="s">
        <v>46</v>
      </c>
      <c r="K352" s="23" t="s">
        <v>1531</v>
      </c>
      <c r="L352" s="23" t="s">
        <v>606</v>
      </c>
    </row>
    <row r="353" s="25" customFormat="true" ht="12" hidden="false" customHeight="false" outlineLevel="0" collapsed="false">
      <c r="A353" s="19" t="n">
        <f aca="false">SUM(A352+1)</f>
        <v>342</v>
      </c>
      <c r="B353" s="20" t="s">
        <v>1569</v>
      </c>
      <c r="C353" s="21" t="n">
        <v>8605011705</v>
      </c>
      <c r="D353" s="22" t="s">
        <v>1570</v>
      </c>
      <c r="E353" s="19"/>
      <c r="F353" s="19" t="s">
        <v>20</v>
      </c>
      <c r="G353" s="23" t="s">
        <v>1571</v>
      </c>
      <c r="H353" s="23" t="s">
        <v>45</v>
      </c>
      <c r="I353" s="23" t="s">
        <v>46</v>
      </c>
      <c r="J353" s="23" t="s">
        <v>46</v>
      </c>
      <c r="K353" s="23" t="s">
        <v>1572</v>
      </c>
      <c r="L353" s="23" t="s">
        <v>1573</v>
      </c>
      <c r="M353" s="29" t="s">
        <v>168</v>
      </c>
    </row>
    <row r="354" s="25" customFormat="true" ht="12" hidden="false" customHeight="false" outlineLevel="0" collapsed="false">
      <c r="A354" s="19" t="n">
        <f aca="false">SUM(A353+1)</f>
        <v>343</v>
      </c>
      <c r="B354" s="20" t="s">
        <v>1574</v>
      </c>
      <c r="C354" s="21" t="n">
        <v>8002017295</v>
      </c>
      <c r="D354" s="22" t="s">
        <v>1575</v>
      </c>
      <c r="E354" s="19"/>
      <c r="F354" s="19" t="s">
        <v>20</v>
      </c>
      <c r="G354" s="23" t="s">
        <v>1576</v>
      </c>
      <c r="H354" s="23" t="s">
        <v>513</v>
      </c>
      <c r="I354" s="23" t="s">
        <v>165</v>
      </c>
      <c r="J354" s="23" t="s">
        <v>165</v>
      </c>
      <c r="K354" s="23" t="s">
        <v>1577</v>
      </c>
      <c r="L354" s="23" t="n">
        <v>5121773</v>
      </c>
    </row>
    <row r="355" s="25" customFormat="true" ht="12" hidden="false" customHeight="false" outlineLevel="0" collapsed="false">
      <c r="A355" s="19" t="n">
        <f aca="false">SUM(A354+1)</f>
        <v>344</v>
      </c>
      <c r="B355" s="20" t="s">
        <v>1578</v>
      </c>
      <c r="C355" s="21" t="n">
        <v>8600447291</v>
      </c>
      <c r="D355" s="22" t="s">
        <v>1579</v>
      </c>
      <c r="E355" s="19"/>
      <c r="F355" s="19" t="s">
        <v>20</v>
      </c>
      <c r="G355" s="23" t="s">
        <v>1580</v>
      </c>
      <c r="H355" s="23" t="s">
        <v>45</v>
      </c>
      <c r="I355" s="23" t="s">
        <v>46</v>
      </c>
      <c r="J355" s="23" t="s">
        <v>46</v>
      </c>
      <c r="K355" s="23" t="s">
        <v>1581</v>
      </c>
      <c r="L355" s="23" t="s">
        <v>1582</v>
      </c>
    </row>
    <row r="356" s="25" customFormat="true" ht="12" hidden="false" customHeight="false" outlineLevel="0" collapsed="false">
      <c r="A356" s="19" t="n">
        <f aca="false">SUM(A355+1)</f>
        <v>345</v>
      </c>
      <c r="B356" s="20" t="s">
        <v>1583</v>
      </c>
      <c r="C356" s="21"/>
      <c r="D356" s="22"/>
      <c r="E356" s="19"/>
      <c r="F356" s="19" t="s">
        <v>20</v>
      </c>
      <c r="G356" s="23" t="s">
        <v>1584</v>
      </c>
      <c r="H356" s="23" t="s">
        <v>45</v>
      </c>
      <c r="I356" s="23" t="s">
        <v>46</v>
      </c>
      <c r="J356" s="23" t="s">
        <v>46</v>
      </c>
      <c r="K356" s="23" t="s">
        <v>1585</v>
      </c>
      <c r="L356" s="23" t="s">
        <v>1586</v>
      </c>
    </row>
    <row r="357" s="25" customFormat="true" ht="12" hidden="false" customHeight="false" outlineLevel="0" collapsed="false">
      <c r="A357" s="19" t="n">
        <f aca="false">SUM(A356+1)</f>
        <v>346</v>
      </c>
      <c r="B357" s="20" t="s">
        <v>1587</v>
      </c>
      <c r="C357" s="21" t="n">
        <v>8260030143</v>
      </c>
      <c r="D357" s="22" t="s">
        <v>1588</v>
      </c>
      <c r="E357" s="19"/>
      <c r="F357" s="19" t="s">
        <v>20</v>
      </c>
      <c r="G357" s="23" t="s">
        <v>1589</v>
      </c>
      <c r="H357" s="23" t="s">
        <v>1590</v>
      </c>
      <c r="I357" s="23" t="s">
        <v>604</v>
      </c>
      <c r="J357" s="23" t="s">
        <v>604</v>
      </c>
      <c r="K357" s="23" t="s">
        <v>1591</v>
      </c>
      <c r="L357" s="23" t="n">
        <v>7852244</v>
      </c>
    </row>
    <row r="358" s="25" customFormat="true" ht="12" hidden="false" customHeight="false" outlineLevel="0" collapsed="false">
      <c r="A358" s="19" t="n">
        <f aca="false">SUM(A357+1)</f>
        <v>347</v>
      </c>
      <c r="B358" s="20" t="s">
        <v>1592</v>
      </c>
      <c r="C358" s="21" t="n">
        <v>8300253462</v>
      </c>
      <c r="D358" s="22" t="s">
        <v>1593</v>
      </c>
      <c r="E358" s="19"/>
      <c r="F358" s="19" t="s">
        <v>20</v>
      </c>
      <c r="G358" s="23" t="s">
        <v>1594</v>
      </c>
      <c r="H358" s="23" t="s">
        <v>45</v>
      </c>
      <c r="I358" s="23" t="s">
        <v>46</v>
      </c>
      <c r="J358" s="23" t="s">
        <v>46</v>
      </c>
      <c r="K358" s="23" t="s">
        <v>1595</v>
      </c>
      <c r="L358" s="23" t="s">
        <v>1596</v>
      </c>
    </row>
    <row r="359" s="25" customFormat="true" ht="12" hidden="false" customHeight="false" outlineLevel="0" collapsed="false">
      <c r="A359" s="19" t="n">
        <f aca="false">SUM(A358+1)</f>
        <v>348</v>
      </c>
      <c r="B359" s="20" t="s">
        <v>1597</v>
      </c>
      <c r="C359" s="21" t="n">
        <v>8040052392</v>
      </c>
      <c r="D359" s="22"/>
      <c r="E359" s="19"/>
      <c r="F359" s="19" t="s">
        <v>20</v>
      </c>
      <c r="G359" s="23" t="s">
        <v>1598</v>
      </c>
      <c r="H359" s="23" t="s">
        <v>1599</v>
      </c>
      <c r="I359" s="23" t="s">
        <v>38</v>
      </c>
      <c r="J359" s="23" t="s">
        <v>38</v>
      </c>
      <c r="K359" s="23" t="s">
        <v>1600</v>
      </c>
      <c r="L359" s="23" t="s">
        <v>40</v>
      </c>
    </row>
    <row r="360" s="25" customFormat="true" ht="12" hidden="false" customHeight="false" outlineLevel="0" collapsed="false">
      <c r="A360" s="19" t="n">
        <f aca="false">SUM(A359+1)</f>
        <v>349</v>
      </c>
      <c r="B360" s="20" t="s">
        <v>1601</v>
      </c>
      <c r="C360" s="21"/>
      <c r="D360" s="22" t="s">
        <v>1602</v>
      </c>
      <c r="E360" s="19"/>
      <c r="F360" s="19" t="s">
        <v>20</v>
      </c>
      <c r="G360" s="23" t="s">
        <v>1603</v>
      </c>
      <c r="H360" s="23" t="s">
        <v>45</v>
      </c>
      <c r="I360" s="23" t="s">
        <v>46</v>
      </c>
      <c r="J360" s="23" t="s">
        <v>46</v>
      </c>
      <c r="K360" s="23" t="s">
        <v>1604</v>
      </c>
      <c r="L360" s="23" t="n">
        <v>2507740</v>
      </c>
    </row>
    <row r="361" s="25" customFormat="true" ht="12" hidden="false" customHeight="false" outlineLevel="0" collapsed="false">
      <c r="A361" s="19" t="n">
        <f aca="false">SUM(A360+1)</f>
        <v>350</v>
      </c>
      <c r="B361" s="20" t="s">
        <v>1605</v>
      </c>
      <c r="C361" s="21" t="n">
        <v>8914116536</v>
      </c>
      <c r="D361" s="22" t="s">
        <v>1606</v>
      </c>
      <c r="E361" s="19"/>
      <c r="F361" s="19" t="s">
        <v>20</v>
      </c>
      <c r="G361" s="23" t="s">
        <v>1607</v>
      </c>
      <c r="H361" s="23" t="s">
        <v>855</v>
      </c>
      <c r="I361" s="23" t="s">
        <v>856</v>
      </c>
      <c r="J361" s="23" t="s">
        <v>856</v>
      </c>
      <c r="K361" s="23" t="s">
        <v>23</v>
      </c>
      <c r="L361" s="23" t="s">
        <v>1608</v>
      </c>
    </row>
    <row r="362" s="25" customFormat="true" ht="12" hidden="false" customHeight="false" outlineLevel="0" collapsed="false">
      <c r="A362" s="19" t="n">
        <f aca="false">SUM(A361+1)</f>
        <v>351</v>
      </c>
      <c r="B362" s="20" t="s">
        <v>1609</v>
      </c>
      <c r="C362" s="21" t="n">
        <v>8000786347</v>
      </c>
      <c r="D362" s="22" t="s">
        <v>1610</v>
      </c>
      <c r="E362" s="19" t="s">
        <v>1611</v>
      </c>
      <c r="F362" s="19" t="s">
        <v>20</v>
      </c>
      <c r="G362" s="23" t="s">
        <v>1612</v>
      </c>
      <c r="H362" s="23" t="s">
        <v>743</v>
      </c>
      <c r="I362" s="23" t="s">
        <v>591</v>
      </c>
      <c r="J362" s="23" t="s">
        <v>591</v>
      </c>
      <c r="K362" s="23" t="s">
        <v>23</v>
      </c>
      <c r="L362" s="23" t="n">
        <v>8836262</v>
      </c>
    </row>
    <row r="363" s="25" customFormat="true" ht="12" hidden="false" customHeight="false" outlineLevel="0" collapsed="false">
      <c r="A363" s="19" t="n">
        <f aca="false">SUM(A362+1)</f>
        <v>352</v>
      </c>
      <c r="B363" s="20" t="s">
        <v>1613</v>
      </c>
      <c r="C363" s="21"/>
      <c r="D363" s="22" t="s">
        <v>1614</v>
      </c>
      <c r="E363" s="19" t="s">
        <v>1615</v>
      </c>
      <c r="F363" s="19" t="s">
        <v>20</v>
      </c>
      <c r="G363" s="23" t="s">
        <v>1616</v>
      </c>
      <c r="H363" s="23" t="s">
        <v>28</v>
      </c>
      <c r="I363" s="23" t="s">
        <v>29</v>
      </c>
      <c r="J363" s="23" t="s">
        <v>29</v>
      </c>
      <c r="K363" s="23" t="s">
        <v>23</v>
      </c>
      <c r="L363" s="23" t="n">
        <v>8974906</v>
      </c>
    </row>
    <row r="364" s="25" customFormat="true" ht="12" hidden="false" customHeight="false" outlineLevel="0" collapsed="false">
      <c r="A364" s="19" t="n">
        <f aca="false">SUM(A363+1)</f>
        <v>353</v>
      </c>
      <c r="B364" s="20" t="s">
        <v>1617</v>
      </c>
      <c r="C364" s="21" t="n">
        <v>8110094170</v>
      </c>
      <c r="D364" s="22" t="s">
        <v>1618</v>
      </c>
      <c r="E364" s="19" t="s">
        <v>1619</v>
      </c>
      <c r="F364" s="19" t="s">
        <v>20</v>
      </c>
      <c r="G364" s="23" t="s">
        <v>1620</v>
      </c>
      <c r="H364" s="23" t="s">
        <v>1621</v>
      </c>
      <c r="I364" s="23" t="s">
        <v>165</v>
      </c>
      <c r="J364" s="23" t="s">
        <v>165</v>
      </c>
      <c r="K364" s="23" t="s">
        <v>1622</v>
      </c>
      <c r="L364" s="23" t="n">
        <v>4826851</v>
      </c>
    </row>
    <row r="365" s="25" customFormat="true" ht="12" hidden="false" customHeight="false" outlineLevel="0" collapsed="false">
      <c r="A365" s="19" t="n">
        <f aca="false">SUM(A364+1)</f>
        <v>354</v>
      </c>
      <c r="B365" s="20" t="s">
        <v>1623</v>
      </c>
      <c r="C365" s="21" t="n">
        <v>8600792521</v>
      </c>
      <c r="D365" s="22" t="s">
        <v>1624</v>
      </c>
      <c r="E365" s="19" t="s">
        <v>1625</v>
      </c>
      <c r="F365" s="19" t="s">
        <v>20</v>
      </c>
      <c r="G365" s="23" t="s">
        <v>1626</v>
      </c>
      <c r="H365" s="23" t="s">
        <v>45</v>
      </c>
      <c r="I365" s="23" t="s">
        <v>46</v>
      </c>
      <c r="J365" s="23" t="s">
        <v>46</v>
      </c>
      <c r="K365" s="23" t="s">
        <v>23</v>
      </c>
      <c r="L365" s="23" t="n">
        <v>6880673</v>
      </c>
    </row>
    <row r="366" s="25" customFormat="true" ht="12" hidden="false" customHeight="false" outlineLevel="0" collapsed="false">
      <c r="A366" s="19" t="n">
        <f aca="false">SUM(A365+1)</f>
        <v>355</v>
      </c>
      <c r="B366" s="20"/>
      <c r="C366" s="21"/>
      <c r="D366" s="22" t="s">
        <v>1627</v>
      </c>
      <c r="E366" s="19" t="s">
        <v>1628</v>
      </c>
      <c r="F366" s="19" t="s">
        <v>20</v>
      </c>
      <c r="G366" s="23" t="s">
        <v>1629</v>
      </c>
      <c r="H366" s="23" t="s">
        <v>1630</v>
      </c>
      <c r="I366" s="23" t="s">
        <v>165</v>
      </c>
      <c r="J366" s="23" t="s">
        <v>165</v>
      </c>
      <c r="K366" s="23" t="s">
        <v>23</v>
      </c>
      <c r="L366" s="23" t="s">
        <v>1631</v>
      </c>
    </row>
    <row r="367" s="25" customFormat="true" ht="12" hidden="false" customHeight="false" outlineLevel="0" collapsed="false">
      <c r="A367" s="19" t="n">
        <f aca="false">SUM(A366+1)</f>
        <v>356</v>
      </c>
      <c r="B367" s="20" t="s">
        <v>1632</v>
      </c>
      <c r="C367" s="21" t="n">
        <v>8090093365</v>
      </c>
      <c r="D367" s="22" t="s">
        <v>1633</v>
      </c>
      <c r="E367" s="19" t="s">
        <v>588</v>
      </c>
      <c r="F367" s="19" t="s">
        <v>20</v>
      </c>
      <c r="G367" s="23" t="s">
        <v>1634</v>
      </c>
      <c r="H367" s="23" t="s">
        <v>113</v>
      </c>
      <c r="I367" s="23" t="s">
        <v>114</v>
      </c>
      <c r="J367" s="23" t="s">
        <v>114</v>
      </c>
      <c r="K367" s="23" t="s">
        <v>1635</v>
      </c>
      <c r="L367" s="23" t="n">
        <v>2617466</v>
      </c>
    </row>
    <row r="368" s="25" customFormat="true" ht="12" hidden="false" customHeight="false" outlineLevel="0" collapsed="false">
      <c r="A368" s="19" t="n">
        <f aca="false">SUM(A367+1)</f>
        <v>357</v>
      </c>
      <c r="B368" s="20" t="s">
        <v>1636</v>
      </c>
      <c r="C368" s="21" t="n">
        <v>8110233489</v>
      </c>
      <c r="D368" s="22" t="s">
        <v>1637</v>
      </c>
      <c r="E368" s="19"/>
      <c r="F368" s="19" t="s">
        <v>20</v>
      </c>
      <c r="G368" s="23" t="s">
        <v>1638</v>
      </c>
      <c r="H368" s="23" t="s">
        <v>513</v>
      </c>
      <c r="I368" s="23" t="s">
        <v>165</v>
      </c>
      <c r="J368" s="23" t="s">
        <v>165</v>
      </c>
      <c r="K368" s="23" t="s">
        <v>23</v>
      </c>
      <c r="L368" s="23" t="n">
        <v>3372938</v>
      </c>
    </row>
    <row r="369" s="25" customFormat="true" ht="12" hidden="false" customHeight="false" outlineLevel="0" collapsed="false">
      <c r="A369" s="19" t="n">
        <f aca="false">SUM(A368+1)</f>
        <v>358</v>
      </c>
      <c r="B369" s="20" t="s">
        <v>1639</v>
      </c>
      <c r="C369" s="21" t="s">
        <v>1640</v>
      </c>
      <c r="D369" s="22" t="s">
        <v>1641</v>
      </c>
      <c r="E369" s="19" t="s">
        <v>588</v>
      </c>
      <c r="F369" s="19" t="s">
        <v>20</v>
      </c>
      <c r="G369" s="23" t="s">
        <v>1642</v>
      </c>
      <c r="H369" s="23" t="s">
        <v>702</v>
      </c>
      <c r="I369" s="23" t="s">
        <v>758</v>
      </c>
      <c r="J369" s="23" t="s">
        <v>758</v>
      </c>
      <c r="K369" s="23" t="s">
        <v>1643</v>
      </c>
      <c r="L369" s="23" t="s">
        <v>1644</v>
      </c>
    </row>
    <row r="370" s="25" customFormat="true" ht="12" hidden="false" customHeight="false" outlineLevel="0" collapsed="false">
      <c r="A370" s="19" t="n">
        <f aca="false">SUM(A369+1)</f>
        <v>359</v>
      </c>
      <c r="B370" s="20" t="s">
        <v>1645</v>
      </c>
      <c r="C370" s="21"/>
      <c r="D370" s="22" t="s">
        <v>1646</v>
      </c>
      <c r="E370" s="19" t="s">
        <v>1275</v>
      </c>
      <c r="F370" s="19" t="s">
        <v>20</v>
      </c>
      <c r="G370" s="23" t="s">
        <v>1647</v>
      </c>
      <c r="H370" s="23" t="s">
        <v>513</v>
      </c>
      <c r="I370" s="23" t="s">
        <v>165</v>
      </c>
      <c r="J370" s="23" t="s">
        <v>165</v>
      </c>
      <c r="K370" s="23" t="s">
        <v>23</v>
      </c>
      <c r="L370" s="23" t="n">
        <v>2651133</v>
      </c>
    </row>
    <row r="371" s="25" customFormat="true" ht="12" hidden="false" customHeight="false" outlineLevel="0" collapsed="false">
      <c r="A371" s="19" t="n">
        <f aca="false">SUM(A370+1)</f>
        <v>360</v>
      </c>
      <c r="B371" s="20" t="s">
        <v>1648</v>
      </c>
      <c r="C371" s="21"/>
      <c r="D371" s="22" t="s">
        <v>1649</v>
      </c>
      <c r="E371" s="19"/>
      <c r="F371" s="19" t="s">
        <v>20</v>
      </c>
      <c r="G371" s="23" t="s">
        <v>1650</v>
      </c>
      <c r="H371" s="23" t="s">
        <v>1651</v>
      </c>
      <c r="I371" s="23" t="s">
        <v>1652</v>
      </c>
      <c r="J371" s="23" t="s">
        <v>1652</v>
      </c>
      <c r="K371" s="23"/>
      <c r="L371" s="23" t="n">
        <v>4127995</v>
      </c>
    </row>
    <row r="372" s="25" customFormat="true" ht="12" hidden="false" customHeight="false" outlineLevel="0" collapsed="false">
      <c r="A372" s="19" t="n">
        <f aca="false">SUM(A371+1)</f>
        <v>361</v>
      </c>
      <c r="B372" s="20" t="s">
        <v>1653</v>
      </c>
      <c r="C372" s="21" t="n">
        <v>8300407658</v>
      </c>
      <c r="D372" s="22" t="s">
        <v>1654</v>
      </c>
      <c r="E372" s="19" t="s">
        <v>1275</v>
      </c>
      <c r="F372" s="19" t="s">
        <v>20</v>
      </c>
      <c r="G372" s="23"/>
      <c r="H372" s="23" t="s">
        <v>1390</v>
      </c>
      <c r="I372" s="23" t="s">
        <v>1390</v>
      </c>
      <c r="J372" s="23" t="s">
        <v>1390</v>
      </c>
      <c r="K372" s="23" t="s">
        <v>1655</v>
      </c>
      <c r="L372" s="23" t="s">
        <v>1656</v>
      </c>
      <c r="M372" s="29" t="s">
        <v>168</v>
      </c>
    </row>
    <row r="373" s="25" customFormat="true" ht="12" hidden="false" customHeight="false" outlineLevel="0" collapsed="false">
      <c r="A373" s="19" t="n">
        <f aca="false">SUM(A372+1)</f>
        <v>362</v>
      </c>
      <c r="B373" s="20" t="s">
        <v>1657</v>
      </c>
      <c r="C373" s="21" t="n">
        <v>8350006359</v>
      </c>
      <c r="D373" s="22" t="s">
        <v>1658</v>
      </c>
      <c r="E373" s="19" t="s">
        <v>1659</v>
      </c>
      <c r="F373" s="19" t="s">
        <v>20</v>
      </c>
      <c r="G373" s="23" t="s">
        <v>1660</v>
      </c>
      <c r="H373" s="23" t="s">
        <v>1661</v>
      </c>
      <c r="I373" s="23" t="s">
        <v>591</v>
      </c>
      <c r="J373" s="23" t="s">
        <v>591</v>
      </c>
      <c r="K373" s="23" t="s">
        <v>1662</v>
      </c>
      <c r="L373" s="23" t="s">
        <v>23</v>
      </c>
    </row>
    <row r="374" s="25" customFormat="true" ht="12" hidden="false" customHeight="false" outlineLevel="0" collapsed="false">
      <c r="A374" s="19" t="n">
        <f aca="false">SUM(A373+1)</f>
        <v>363</v>
      </c>
      <c r="B374" s="20" t="s">
        <v>1663</v>
      </c>
      <c r="C374" s="21" t="n">
        <v>8170052035</v>
      </c>
      <c r="D374" s="22" t="s">
        <v>1664</v>
      </c>
      <c r="E374" s="19" t="s">
        <v>894</v>
      </c>
      <c r="F374" s="19" t="s">
        <v>20</v>
      </c>
      <c r="G374" s="23" t="s">
        <v>1665</v>
      </c>
      <c r="H374" s="23" t="s">
        <v>1666</v>
      </c>
      <c r="I374" s="23" t="s">
        <v>1667</v>
      </c>
      <c r="J374" s="23" t="s">
        <v>1667</v>
      </c>
      <c r="K374" s="23" t="s">
        <v>23</v>
      </c>
      <c r="L374" s="23" t="s">
        <v>1668</v>
      </c>
    </row>
    <row r="375" s="25" customFormat="true" ht="12" hidden="false" customHeight="false" outlineLevel="0" collapsed="false">
      <c r="A375" s="19" t="n">
        <f aca="false">SUM(A374+1)</f>
        <v>364</v>
      </c>
      <c r="B375" s="20" t="s">
        <v>1669</v>
      </c>
      <c r="C375" s="21" t="n">
        <v>8130066186</v>
      </c>
      <c r="D375" s="22" t="s">
        <v>1670</v>
      </c>
      <c r="E375" s="19" t="s">
        <v>540</v>
      </c>
      <c r="F375" s="19" t="s">
        <v>20</v>
      </c>
      <c r="G375" s="23" t="s">
        <v>1671</v>
      </c>
      <c r="H375" s="23" t="s">
        <v>702</v>
      </c>
      <c r="I375" s="23" t="s">
        <v>758</v>
      </c>
      <c r="J375" s="23" t="s">
        <v>758</v>
      </c>
      <c r="K375" s="23" t="s">
        <v>23</v>
      </c>
      <c r="L375" s="23" t="s">
        <v>1672</v>
      </c>
    </row>
    <row r="376" s="25" customFormat="true" ht="12" hidden="false" customHeight="false" outlineLevel="0" collapsed="false">
      <c r="A376" s="19" t="n">
        <f aca="false">SUM(A375+1)</f>
        <v>365</v>
      </c>
      <c r="B376" s="20" t="s">
        <v>1673</v>
      </c>
      <c r="C376" s="21" t="s">
        <v>1674</v>
      </c>
      <c r="D376" s="22" t="s">
        <v>1675</v>
      </c>
      <c r="E376" s="19" t="s">
        <v>1676</v>
      </c>
      <c r="F376" s="19" t="s">
        <v>20</v>
      </c>
      <c r="G376" s="23" t="s">
        <v>1677</v>
      </c>
      <c r="H376" s="23" t="s">
        <v>45</v>
      </c>
      <c r="I376" s="23" t="s">
        <v>46</v>
      </c>
      <c r="J376" s="23" t="s">
        <v>46</v>
      </c>
      <c r="K376" s="23" t="s">
        <v>23</v>
      </c>
      <c r="L376" s="23" t="s">
        <v>40</v>
      </c>
    </row>
    <row r="377" s="25" customFormat="true" ht="12" hidden="false" customHeight="false" outlineLevel="0" collapsed="false">
      <c r="A377" s="19" t="n">
        <f aca="false">SUM(A376+1)</f>
        <v>366</v>
      </c>
      <c r="B377" s="20" t="s">
        <v>1678</v>
      </c>
      <c r="C377" s="21" t="n">
        <v>8300938012</v>
      </c>
      <c r="D377" s="22" t="s">
        <v>1679</v>
      </c>
      <c r="E377" s="19"/>
      <c r="F377" s="19" t="s">
        <v>20</v>
      </c>
      <c r="G377" s="23" t="s">
        <v>1680</v>
      </c>
      <c r="H377" s="23" t="s">
        <v>45</v>
      </c>
      <c r="I377" s="23" t="s">
        <v>46</v>
      </c>
      <c r="J377" s="23" t="s">
        <v>46</v>
      </c>
      <c r="K377" s="23"/>
      <c r="L377" s="23" t="n">
        <v>4202020</v>
      </c>
    </row>
    <row r="378" s="25" customFormat="true" ht="12" hidden="false" customHeight="false" outlineLevel="0" collapsed="false">
      <c r="A378" s="19" t="n">
        <f aca="false">SUM(A377+1)</f>
        <v>367</v>
      </c>
      <c r="B378" s="20" t="s">
        <v>1681</v>
      </c>
      <c r="C378" s="21" t="n">
        <v>8066084771</v>
      </c>
      <c r="D378" s="22" t="s">
        <v>1682</v>
      </c>
      <c r="E378" s="19" t="s">
        <v>540</v>
      </c>
      <c r="F378" s="19" t="s">
        <v>20</v>
      </c>
      <c r="G378" s="23" t="s">
        <v>1683</v>
      </c>
      <c r="H378" s="23" t="s">
        <v>228</v>
      </c>
      <c r="I378" s="23" t="s">
        <v>229</v>
      </c>
      <c r="J378" s="23" t="s">
        <v>229</v>
      </c>
      <c r="K378" s="23" t="s">
        <v>23</v>
      </c>
      <c r="L378" s="23" t="s">
        <v>23</v>
      </c>
    </row>
    <row r="379" s="25" customFormat="true" ht="12" hidden="false" customHeight="false" outlineLevel="0" collapsed="false">
      <c r="A379" s="19" t="n">
        <f aca="false">SUM(A378+1)</f>
        <v>368</v>
      </c>
      <c r="B379" s="20" t="s">
        <v>1684</v>
      </c>
      <c r="C379" s="21" t="n">
        <v>8000407870</v>
      </c>
      <c r="D379" s="22" t="s">
        <v>1685</v>
      </c>
      <c r="E379" s="19" t="s">
        <v>898</v>
      </c>
      <c r="F379" s="19" t="s">
        <v>20</v>
      </c>
      <c r="G379" s="23" t="s">
        <v>1686</v>
      </c>
      <c r="H379" s="23" t="s">
        <v>45</v>
      </c>
      <c r="I379" s="23" t="s">
        <v>46</v>
      </c>
      <c r="J379" s="23" t="s">
        <v>46</v>
      </c>
      <c r="K379" s="23" t="s">
        <v>1687</v>
      </c>
      <c r="L379" s="23" t="s">
        <v>606</v>
      </c>
    </row>
    <row r="380" s="25" customFormat="true" ht="12" hidden="false" customHeight="false" outlineLevel="0" collapsed="false">
      <c r="A380" s="19" t="n">
        <f aca="false">SUM(A379+1)</f>
        <v>369</v>
      </c>
      <c r="B380" s="20" t="s">
        <v>1688</v>
      </c>
      <c r="C380" s="21"/>
      <c r="D380" s="22"/>
      <c r="E380" s="19"/>
      <c r="F380" s="19" t="s">
        <v>20</v>
      </c>
      <c r="G380" s="23" t="s">
        <v>1689</v>
      </c>
      <c r="H380" s="23" t="s">
        <v>1690</v>
      </c>
      <c r="I380" s="23" t="s">
        <v>114</v>
      </c>
      <c r="J380" s="23" t="s">
        <v>114</v>
      </c>
      <c r="K380" s="23" t="s">
        <v>23</v>
      </c>
      <c r="L380" s="23" t="s">
        <v>1691</v>
      </c>
    </row>
    <row r="381" s="25" customFormat="true" ht="12" hidden="false" customHeight="false" outlineLevel="0" collapsed="false">
      <c r="A381" s="19" t="n">
        <f aca="false">SUM(A380+1)</f>
        <v>370</v>
      </c>
      <c r="B381" s="20" t="s">
        <v>1692</v>
      </c>
      <c r="C381" s="21"/>
      <c r="D381" s="22" t="s">
        <v>1693</v>
      </c>
      <c r="E381" s="19"/>
      <c r="F381" s="19" t="s">
        <v>20</v>
      </c>
      <c r="G381" s="23"/>
      <c r="H381" s="23" t="s">
        <v>45</v>
      </c>
      <c r="I381" s="23" t="s">
        <v>46</v>
      </c>
      <c r="J381" s="23" t="s">
        <v>46</v>
      </c>
      <c r="K381" s="23" t="s">
        <v>23</v>
      </c>
      <c r="L381" s="23" t="s">
        <v>606</v>
      </c>
    </row>
    <row r="382" s="25" customFormat="true" ht="12" hidden="false" customHeight="false" outlineLevel="0" collapsed="false">
      <c r="A382" s="19" t="n">
        <f aca="false">SUM(A381+1)</f>
        <v>371</v>
      </c>
      <c r="B382" s="20" t="s">
        <v>1694</v>
      </c>
      <c r="C382" s="21" t="n">
        <v>8110040018</v>
      </c>
      <c r="D382" s="22"/>
      <c r="E382" s="19"/>
      <c r="F382" s="19" t="s">
        <v>20</v>
      </c>
      <c r="G382" s="23" t="s">
        <v>545</v>
      </c>
      <c r="H382" s="23" t="s">
        <v>546</v>
      </c>
      <c r="I382" s="23" t="s">
        <v>165</v>
      </c>
      <c r="J382" s="23" t="s">
        <v>165</v>
      </c>
      <c r="K382" s="23" t="s">
        <v>23</v>
      </c>
      <c r="L382" s="23" t="s">
        <v>606</v>
      </c>
    </row>
    <row r="383" s="25" customFormat="true" ht="12" hidden="false" customHeight="false" outlineLevel="0" collapsed="false">
      <c r="A383" s="19" t="n">
        <f aca="false">SUM(A382+1)</f>
        <v>372</v>
      </c>
      <c r="B383" s="20" t="s">
        <v>1695</v>
      </c>
      <c r="C383" s="21" t="n">
        <v>8320017634</v>
      </c>
      <c r="D383" s="22" t="s">
        <v>912</v>
      </c>
      <c r="E383" s="19"/>
      <c r="F383" s="19" t="s">
        <v>20</v>
      </c>
      <c r="G383" s="23" t="s">
        <v>1696</v>
      </c>
      <c r="H383" s="23" t="s">
        <v>1697</v>
      </c>
      <c r="I383" s="23" t="s">
        <v>46</v>
      </c>
      <c r="J383" s="23" t="s">
        <v>46</v>
      </c>
      <c r="K383" s="23"/>
      <c r="L383" s="23" t="s">
        <v>40</v>
      </c>
    </row>
    <row r="384" s="25" customFormat="true" ht="12" hidden="false" customHeight="false" outlineLevel="0" collapsed="false">
      <c r="A384" s="19" t="n">
        <f aca="false">SUM(A383+1)</f>
        <v>373</v>
      </c>
      <c r="B384" s="20" t="s">
        <v>1698</v>
      </c>
      <c r="C384" s="21" t="n">
        <v>8301022321</v>
      </c>
      <c r="D384" s="22" t="s">
        <v>1699</v>
      </c>
      <c r="E384" s="19" t="s">
        <v>1700</v>
      </c>
      <c r="F384" s="19" t="s">
        <v>20</v>
      </c>
      <c r="G384" s="23" t="s">
        <v>1701</v>
      </c>
      <c r="H384" s="23" t="s">
        <v>45</v>
      </c>
      <c r="I384" s="23" t="s">
        <v>46</v>
      </c>
      <c r="J384" s="23" t="s">
        <v>46</v>
      </c>
      <c r="K384" s="23"/>
      <c r="L384" s="23" t="s">
        <v>1702</v>
      </c>
    </row>
    <row r="385" s="25" customFormat="true" ht="12" hidden="false" customHeight="false" outlineLevel="0" collapsed="false">
      <c r="A385" s="19" t="n">
        <f aca="false">SUM(A384+1)</f>
        <v>374</v>
      </c>
      <c r="B385" s="20" t="s">
        <v>1703</v>
      </c>
      <c r="C385" s="21"/>
      <c r="D385" s="22"/>
      <c r="E385" s="19"/>
      <c r="F385" s="19" t="s">
        <v>20</v>
      </c>
      <c r="G385" s="23" t="s">
        <v>1704</v>
      </c>
      <c r="H385" s="23" t="s">
        <v>513</v>
      </c>
      <c r="I385" s="23" t="s">
        <v>165</v>
      </c>
      <c r="J385" s="23" t="s">
        <v>165</v>
      </c>
      <c r="K385" s="23" t="s">
        <v>1705</v>
      </c>
      <c r="L385" s="23" t="s">
        <v>1706</v>
      </c>
    </row>
    <row r="386" s="25" customFormat="true" ht="12" hidden="false" customHeight="false" outlineLevel="0" collapsed="false">
      <c r="A386" s="19" t="n">
        <f aca="false">SUM(A385+1)</f>
        <v>375</v>
      </c>
      <c r="B386" s="20" t="s">
        <v>1707</v>
      </c>
      <c r="C386" s="21" t="n">
        <v>8902707494</v>
      </c>
      <c r="D386" s="22" t="s">
        <v>1708</v>
      </c>
      <c r="E386" s="19"/>
      <c r="F386" s="19" t="s">
        <v>20</v>
      </c>
      <c r="G386" s="23" t="s">
        <v>643</v>
      </c>
      <c r="H386" s="23" t="s">
        <v>644</v>
      </c>
      <c r="I386" s="23" t="s">
        <v>38</v>
      </c>
      <c r="J386" s="23" t="s">
        <v>38</v>
      </c>
      <c r="K386" s="23" t="s">
        <v>645</v>
      </c>
      <c r="L386" s="23" t="n">
        <v>6220372</v>
      </c>
    </row>
    <row r="387" s="25" customFormat="true" ht="12" hidden="false" customHeight="false" outlineLevel="0" collapsed="false">
      <c r="A387" s="19" t="n">
        <f aca="false">SUM(A386+1)</f>
        <v>376</v>
      </c>
      <c r="B387" s="20" t="s">
        <v>1709</v>
      </c>
      <c r="C387" s="21"/>
      <c r="D387" s="22" t="s">
        <v>1710</v>
      </c>
      <c r="E387" s="19"/>
      <c r="F387" s="19" t="s">
        <v>20</v>
      </c>
      <c r="G387" s="23" t="s">
        <v>1711</v>
      </c>
      <c r="H387" s="23" t="s">
        <v>45</v>
      </c>
      <c r="I387" s="23" t="s">
        <v>46</v>
      </c>
      <c r="J387" s="23" t="s">
        <v>46</v>
      </c>
      <c r="K387" s="23" t="s">
        <v>1712</v>
      </c>
      <c r="L387" s="23" t="s">
        <v>1713</v>
      </c>
    </row>
    <row r="388" s="25" customFormat="true" ht="24" hidden="false" customHeight="false" outlineLevel="0" collapsed="false">
      <c r="A388" s="19" t="n">
        <f aca="false">SUM(A387+1)</f>
        <v>377</v>
      </c>
      <c r="B388" s="20" t="s">
        <v>1714</v>
      </c>
      <c r="C388" s="21" t="n">
        <v>8002546871</v>
      </c>
      <c r="D388" s="22" t="s">
        <v>1715</v>
      </c>
      <c r="E388" s="19"/>
      <c r="F388" s="19" t="s">
        <v>20</v>
      </c>
      <c r="G388" s="23" t="s">
        <v>1716</v>
      </c>
      <c r="H388" s="23" t="s">
        <v>644</v>
      </c>
      <c r="I388" s="23" t="s">
        <v>38</v>
      </c>
      <c r="J388" s="23" t="s">
        <v>38</v>
      </c>
      <c r="K388" s="23" t="s">
        <v>1717</v>
      </c>
      <c r="L388" s="23" t="n">
        <v>222166</v>
      </c>
    </row>
    <row r="389" s="25" customFormat="true" ht="12" hidden="false" customHeight="false" outlineLevel="0" collapsed="false">
      <c r="A389" s="19" t="n">
        <f aca="false">SUM(A388+1)</f>
        <v>378</v>
      </c>
      <c r="B389" s="20" t="s">
        <v>1718</v>
      </c>
      <c r="C389" s="21" t="s">
        <v>1719</v>
      </c>
      <c r="D389" s="22"/>
      <c r="E389" s="19"/>
      <c r="F389" s="19" t="s">
        <v>20</v>
      </c>
      <c r="G389" s="23" t="s">
        <v>1720</v>
      </c>
      <c r="H389" s="23" t="s">
        <v>45</v>
      </c>
      <c r="I389" s="23" t="s">
        <v>46</v>
      </c>
      <c r="J389" s="23" t="s">
        <v>46</v>
      </c>
      <c r="K389" s="23" t="s">
        <v>1531</v>
      </c>
      <c r="L389" s="23" t="n">
        <v>3424137</v>
      </c>
    </row>
    <row r="390" s="25" customFormat="true" ht="12" hidden="false" customHeight="false" outlineLevel="0" collapsed="false">
      <c r="A390" s="19" t="n">
        <f aca="false">SUM(A389+1)</f>
        <v>379</v>
      </c>
      <c r="B390" s="20" t="s">
        <v>1721</v>
      </c>
      <c r="C390" s="21" t="s">
        <v>1719</v>
      </c>
      <c r="D390" s="22"/>
      <c r="E390" s="19"/>
      <c r="F390" s="19" t="s">
        <v>20</v>
      </c>
      <c r="G390" s="23" t="s">
        <v>1722</v>
      </c>
      <c r="H390" s="23" t="s">
        <v>45</v>
      </c>
      <c r="I390" s="23" t="s">
        <v>46</v>
      </c>
      <c r="J390" s="23" t="s">
        <v>46</v>
      </c>
      <c r="K390" s="23" t="s">
        <v>1531</v>
      </c>
      <c r="L390" s="23" t="s">
        <v>606</v>
      </c>
    </row>
    <row r="391" s="25" customFormat="true" ht="12" hidden="false" customHeight="false" outlineLevel="0" collapsed="false">
      <c r="A391" s="19" t="n">
        <f aca="false">SUM(A390+1)</f>
        <v>380</v>
      </c>
      <c r="B391" s="20" t="s">
        <v>1723</v>
      </c>
      <c r="C391" s="21" t="n">
        <v>8300866959</v>
      </c>
      <c r="D391" s="22" t="s">
        <v>1724</v>
      </c>
      <c r="E391" s="19"/>
      <c r="F391" s="19" t="s">
        <v>20</v>
      </c>
      <c r="G391" s="23" t="s">
        <v>1725</v>
      </c>
      <c r="H391" s="23" t="s">
        <v>45</v>
      </c>
      <c r="I391" s="23" t="s">
        <v>46</v>
      </c>
      <c r="J391" s="23" t="s">
        <v>46</v>
      </c>
      <c r="K391" s="23" t="s">
        <v>1726</v>
      </c>
      <c r="L391" s="23" t="s">
        <v>1727</v>
      </c>
    </row>
    <row r="392" s="25" customFormat="true" ht="12" hidden="false" customHeight="false" outlineLevel="0" collapsed="false">
      <c r="A392" s="19" t="n">
        <f aca="false">SUM(A391+1)</f>
        <v>381</v>
      </c>
      <c r="B392" s="20" t="s">
        <v>1728</v>
      </c>
      <c r="C392" s="21" t="n">
        <v>8900034117</v>
      </c>
      <c r="D392" s="22" t="s">
        <v>1729</v>
      </c>
      <c r="E392" s="19"/>
      <c r="F392" s="19" t="s">
        <v>20</v>
      </c>
      <c r="G392" s="23" t="s">
        <v>1730</v>
      </c>
      <c r="H392" s="23" t="s">
        <v>982</v>
      </c>
      <c r="I392" s="23" t="s">
        <v>983</v>
      </c>
      <c r="J392" s="23" t="s">
        <v>983</v>
      </c>
      <c r="K392" s="23" t="s">
        <v>1731</v>
      </c>
      <c r="L392" s="23" t="s">
        <v>1732</v>
      </c>
    </row>
    <row r="393" s="25" customFormat="true" ht="24" hidden="false" customHeight="false" outlineLevel="0" collapsed="false">
      <c r="A393" s="19" t="n">
        <f aca="false">SUM(A392+1)</f>
        <v>382</v>
      </c>
      <c r="B393" s="20" t="s">
        <v>1733</v>
      </c>
      <c r="C393" s="21" t="s">
        <v>1719</v>
      </c>
      <c r="D393" s="22"/>
      <c r="E393" s="19"/>
      <c r="F393" s="19" t="s">
        <v>20</v>
      </c>
      <c r="G393" s="23"/>
      <c r="H393" s="23" t="s">
        <v>513</v>
      </c>
      <c r="I393" s="23" t="s">
        <v>165</v>
      </c>
      <c r="J393" s="23" t="s">
        <v>165</v>
      </c>
      <c r="K393" s="23" t="s">
        <v>1734</v>
      </c>
      <c r="L393" s="23" t="s">
        <v>1735</v>
      </c>
    </row>
    <row r="394" s="25" customFormat="true" ht="12" hidden="false" customHeight="false" outlineLevel="0" collapsed="false">
      <c r="A394" s="19" t="n">
        <f aca="false">SUM(A393+1)</f>
        <v>383</v>
      </c>
      <c r="B394" s="20" t="s">
        <v>1736</v>
      </c>
      <c r="C394" s="21" t="s">
        <v>1719</v>
      </c>
      <c r="D394" s="22"/>
      <c r="E394" s="19"/>
      <c r="F394" s="19" t="s">
        <v>20</v>
      </c>
      <c r="G394" s="23" t="s">
        <v>1737</v>
      </c>
      <c r="H394" s="23" t="s">
        <v>45</v>
      </c>
      <c r="I394" s="23" t="s">
        <v>46</v>
      </c>
      <c r="J394" s="23" t="s">
        <v>46</v>
      </c>
      <c r="K394" s="23" t="s">
        <v>1738</v>
      </c>
      <c r="L394" s="23" t="n">
        <v>4295687</v>
      </c>
    </row>
    <row r="395" s="25" customFormat="true" ht="12" hidden="false" customHeight="false" outlineLevel="0" collapsed="false">
      <c r="A395" s="19" t="n">
        <f aca="false">SUM(A394+1)</f>
        <v>384</v>
      </c>
      <c r="B395" s="20" t="s">
        <v>1739</v>
      </c>
      <c r="C395" s="21" t="s">
        <v>1719</v>
      </c>
      <c r="D395" s="22"/>
      <c r="E395" s="19"/>
      <c r="F395" s="19" t="s">
        <v>20</v>
      </c>
      <c r="G395" s="23" t="s">
        <v>1166</v>
      </c>
      <c r="H395" s="23" t="s">
        <v>513</v>
      </c>
      <c r="I395" s="23" t="s">
        <v>165</v>
      </c>
      <c r="J395" s="23" t="s">
        <v>165</v>
      </c>
      <c r="K395" s="23" t="s">
        <v>1740</v>
      </c>
      <c r="L395" s="23" t="s">
        <v>40</v>
      </c>
    </row>
    <row r="396" s="25" customFormat="true" ht="12" hidden="false" customHeight="false" outlineLevel="0" collapsed="false">
      <c r="A396" s="19" t="n">
        <f aca="false">SUM(A395+1)</f>
        <v>385</v>
      </c>
      <c r="B396" s="20" t="s">
        <v>1741</v>
      </c>
      <c r="C396" s="21" t="n">
        <v>8001159928</v>
      </c>
      <c r="D396" s="22" t="s">
        <v>1742</v>
      </c>
      <c r="E396" s="19"/>
      <c r="F396" s="19" t="s">
        <v>20</v>
      </c>
      <c r="G396" s="23" t="s">
        <v>1743</v>
      </c>
      <c r="H396" s="23" t="s">
        <v>45</v>
      </c>
      <c r="I396" s="23" t="s">
        <v>46</v>
      </c>
      <c r="J396" s="23" t="s">
        <v>46</v>
      </c>
      <c r="K396" s="23" t="s">
        <v>1744</v>
      </c>
      <c r="L396" s="23" t="n">
        <v>2830552</v>
      </c>
    </row>
    <row r="397" s="25" customFormat="true" ht="24" hidden="false" customHeight="false" outlineLevel="0" collapsed="false">
      <c r="A397" s="19" t="n">
        <f aca="false">SUM(A396+1)</f>
        <v>386</v>
      </c>
      <c r="B397" s="20" t="s">
        <v>1745</v>
      </c>
      <c r="C397" s="21" t="n">
        <v>8440031559</v>
      </c>
      <c r="D397" s="22" t="s">
        <v>1746</v>
      </c>
      <c r="E397" s="19"/>
      <c r="F397" s="19" t="s">
        <v>20</v>
      </c>
      <c r="G397" s="23" t="s">
        <v>1747</v>
      </c>
      <c r="H397" s="23" t="s">
        <v>1748</v>
      </c>
      <c r="I397" s="23" t="s">
        <v>1749</v>
      </c>
      <c r="J397" s="23" t="s">
        <v>1749</v>
      </c>
      <c r="K397" s="23" t="s">
        <v>23</v>
      </c>
      <c r="L397" s="23" t="s">
        <v>23</v>
      </c>
    </row>
    <row r="398" s="25" customFormat="true" ht="12" hidden="false" customHeight="false" outlineLevel="0" collapsed="false">
      <c r="A398" s="19" t="n">
        <f aca="false">SUM(A397+1)</f>
        <v>387</v>
      </c>
      <c r="B398" s="20" t="s">
        <v>1750</v>
      </c>
      <c r="C398" s="21" t="n">
        <v>860015955</v>
      </c>
      <c r="D398" s="22"/>
      <c r="E398" s="19"/>
      <c r="F398" s="19" t="s">
        <v>20</v>
      </c>
      <c r="G398" s="23" t="s">
        <v>1751</v>
      </c>
      <c r="H398" s="23" t="s">
        <v>45</v>
      </c>
      <c r="I398" s="23" t="s">
        <v>46</v>
      </c>
      <c r="J398" s="23" t="s">
        <v>46</v>
      </c>
      <c r="K398" s="23" t="s">
        <v>23</v>
      </c>
      <c r="L398" s="23" t="s">
        <v>23</v>
      </c>
    </row>
    <row r="399" s="25" customFormat="true" ht="12" hidden="false" customHeight="false" outlineLevel="0" collapsed="false">
      <c r="A399" s="19" t="n">
        <f aca="false">SUM(A398+1)</f>
        <v>388</v>
      </c>
      <c r="B399" s="20" t="s">
        <v>1752</v>
      </c>
      <c r="C399" s="21" t="n">
        <v>8160063120</v>
      </c>
      <c r="D399" s="22" t="s">
        <v>1753</v>
      </c>
      <c r="E399" s="19"/>
      <c r="F399" s="19" t="s">
        <v>20</v>
      </c>
      <c r="G399" s="23" t="s">
        <v>1754</v>
      </c>
      <c r="H399" s="23" t="s">
        <v>855</v>
      </c>
      <c r="I399" s="23" t="s">
        <v>856</v>
      </c>
      <c r="J399" s="23" t="s">
        <v>856</v>
      </c>
      <c r="K399" s="23" t="s">
        <v>1755</v>
      </c>
      <c r="L399" s="23" t="n">
        <v>3200422</v>
      </c>
    </row>
    <row r="400" s="25" customFormat="true" ht="24" hidden="false" customHeight="false" outlineLevel="0" collapsed="false">
      <c r="A400" s="19" t="n">
        <f aca="false">SUM(A399+1)</f>
        <v>389</v>
      </c>
      <c r="B400" s="20" t="s">
        <v>1756</v>
      </c>
      <c r="C400" s="21" t="n">
        <v>8040083964</v>
      </c>
      <c r="D400" s="22" t="s">
        <v>1757</v>
      </c>
      <c r="E400" s="19"/>
      <c r="F400" s="19" t="s">
        <v>20</v>
      </c>
      <c r="G400" s="23" t="s">
        <v>1758</v>
      </c>
      <c r="H400" s="23" t="s">
        <v>70</v>
      </c>
      <c r="I400" s="23" t="s">
        <v>38</v>
      </c>
      <c r="J400" s="23" t="s">
        <v>38</v>
      </c>
      <c r="K400" s="23" t="s">
        <v>1759</v>
      </c>
      <c r="L400" s="23" t="s">
        <v>40</v>
      </c>
    </row>
    <row r="401" s="25" customFormat="true" ht="24" hidden="false" customHeight="false" outlineLevel="0" collapsed="false">
      <c r="A401" s="19" t="n">
        <f aca="false">SUM(A400+1)</f>
        <v>390</v>
      </c>
      <c r="B401" s="20" t="s">
        <v>1760</v>
      </c>
      <c r="C401" s="21" t="n">
        <v>8900044231</v>
      </c>
      <c r="D401" s="22" t="s">
        <v>1761</v>
      </c>
      <c r="E401" s="19"/>
      <c r="F401" s="19" t="s">
        <v>20</v>
      </c>
      <c r="G401" s="23" t="s">
        <v>1762</v>
      </c>
      <c r="H401" s="23" t="s">
        <v>982</v>
      </c>
      <c r="I401" s="23" t="s">
        <v>983</v>
      </c>
      <c r="J401" s="23" t="s">
        <v>983</v>
      </c>
      <c r="K401" s="23" t="s">
        <v>1763</v>
      </c>
      <c r="L401" s="23" t="n">
        <v>7445706</v>
      </c>
    </row>
    <row r="402" s="25" customFormat="true" ht="12" hidden="false" customHeight="false" outlineLevel="0" collapsed="false">
      <c r="A402" s="19" t="n">
        <f aca="false">SUM(A401+1)</f>
        <v>391</v>
      </c>
      <c r="B402" s="20" t="s">
        <v>1764</v>
      </c>
      <c r="C402" s="21" t="n">
        <v>8001631705</v>
      </c>
      <c r="D402" s="22"/>
      <c r="E402" s="19"/>
      <c r="F402" s="19" t="s">
        <v>20</v>
      </c>
      <c r="G402" s="23" t="s">
        <v>1765</v>
      </c>
      <c r="H402" s="23" t="s">
        <v>45</v>
      </c>
      <c r="I402" s="23" t="s">
        <v>46</v>
      </c>
      <c r="J402" s="23" t="s">
        <v>46</v>
      </c>
      <c r="K402" s="23" t="s">
        <v>1766</v>
      </c>
      <c r="L402" s="23" t="s">
        <v>1767</v>
      </c>
    </row>
    <row r="403" s="25" customFormat="true" ht="12" hidden="false" customHeight="false" outlineLevel="0" collapsed="false">
      <c r="A403" s="19" t="n">
        <f aca="false">SUM(A402+1)</f>
        <v>392</v>
      </c>
      <c r="B403" s="20" t="s">
        <v>1768</v>
      </c>
      <c r="C403" s="21"/>
      <c r="D403" s="22" t="s">
        <v>1769</v>
      </c>
      <c r="E403" s="19"/>
      <c r="F403" s="19" t="s">
        <v>20</v>
      </c>
      <c r="G403" s="23" t="s">
        <v>1770</v>
      </c>
      <c r="H403" s="23" t="s">
        <v>1771</v>
      </c>
      <c r="I403" s="23" t="s">
        <v>165</v>
      </c>
      <c r="J403" s="23" t="s">
        <v>165</v>
      </c>
      <c r="K403" s="23" t="s">
        <v>1772</v>
      </c>
      <c r="L403" s="23" t="n">
        <v>8871742</v>
      </c>
    </row>
    <row r="404" s="25" customFormat="true" ht="12" hidden="false" customHeight="false" outlineLevel="0" collapsed="false">
      <c r="A404" s="19" t="n">
        <f aca="false">SUM(A403+1)</f>
        <v>393</v>
      </c>
      <c r="B404" s="20" t="s">
        <v>1773</v>
      </c>
      <c r="C404" s="21" t="n">
        <v>8110088430</v>
      </c>
      <c r="D404" s="22" t="s">
        <v>1774</v>
      </c>
      <c r="E404" s="19"/>
      <c r="F404" s="19" t="s">
        <v>20</v>
      </c>
      <c r="G404" s="23" t="s">
        <v>1775</v>
      </c>
      <c r="H404" s="23" t="s">
        <v>1776</v>
      </c>
      <c r="I404" s="23" t="s">
        <v>165</v>
      </c>
      <c r="J404" s="23" t="s">
        <v>165</v>
      </c>
      <c r="K404" s="23" t="s">
        <v>1777</v>
      </c>
      <c r="L404" s="23" t="s">
        <v>1778</v>
      </c>
    </row>
    <row r="405" s="25" customFormat="true" ht="12" hidden="false" customHeight="false" outlineLevel="0" collapsed="false">
      <c r="A405" s="19" t="n">
        <f aca="false">SUM(A404+1)</f>
        <v>394</v>
      </c>
      <c r="B405" s="20" t="s">
        <v>1779</v>
      </c>
      <c r="C405" s="21" t="s">
        <v>1719</v>
      </c>
      <c r="D405" s="22" t="s">
        <v>1780</v>
      </c>
      <c r="E405" s="19"/>
      <c r="F405" s="19" t="s">
        <v>20</v>
      </c>
      <c r="G405" s="23" t="s">
        <v>1781</v>
      </c>
      <c r="H405" s="23" t="s">
        <v>743</v>
      </c>
      <c r="I405" s="23" t="s">
        <v>591</v>
      </c>
      <c r="J405" s="23" t="s">
        <v>591</v>
      </c>
      <c r="K405" s="23" t="s">
        <v>1531</v>
      </c>
      <c r="L405" s="23" t="s">
        <v>606</v>
      </c>
    </row>
    <row r="406" s="25" customFormat="true" ht="12" hidden="false" customHeight="false" outlineLevel="0" collapsed="false">
      <c r="A406" s="19" t="n">
        <f aca="false">SUM(A405+1)</f>
        <v>395</v>
      </c>
      <c r="B406" s="20" t="s">
        <v>1782</v>
      </c>
      <c r="C406" s="21"/>
      <c r="D406" s="22" t="s">
        <v>1783</v>
      </c>
      <c r="E406" s="19"/>
      <c r="F406" s="19" t="s">
        <v>20</v>
      </c>
      <c r="G406" s="23" t="s">
        <v>1784</v>
      </c>
      <c r="H406" s="23" t="s">
        <v>644</v>
      </c>
      <c r="I406" s="23" t="s">
        <v>38</v>
      </c>
      <c r="J406" s="23" t="s">
        <v>38</v>
      </c>
      <c r="K406" s="23" t="s">
        <v>23</v>
      </c>
      <c r="L406" s="23" t="n">
        <v>6113338</v>
      </c>
    </row>
    <row r="407" s="25" customFormat="true" ht="12" hidden="false" customHeight="false" outlineLevel="0" collapsed="false">
      <c r="A407" s="19" t="n">
        <f aca="false">SUM(A406+1)</f>
        <v>396</v>
      </c>
      <c r="B407" s="20" t="s">
        <v>1785</v>
      </c>
      <c r="C407" s="21" t="s">
        <v>1719</v>
      </c>
      <c r="D407" s="22"/>
      <c r="E407" s="19"/>
      <c r="F407" s="19" t="s">
        <v>20</v>
      </c>
      <c r="G407" s="23" t="s">
        <v>1786</v>
      </c>
      <c r="H407" s="23" t="s">
        <v>45</v>
      </c>
      <c r="I407" s="23" t="s">
        <v>46</v>
      </c>
      <c r="J407" s="23" t="s">
        <v>46</v>
      </c>
      <c r="K407" s="23" t="s">
        <v>1531</v>
      </c>
      <c r="L407" s="23" t="s">
        <v>606</v>
      </c>
    </row>
    <row r="408" s="25" customFormat="true" ht="12" hidden="false" customHeight="false" outlineLevel="0" collapsed="false">
      <c r="A408" s="19" t="n">
        <f aca="false">SUM(A407+1)</f>
        <v>397</v>
      </c>
      <c r="B408" s="20" t="s">
        <v>1787</v>
      </c>
      <c r="C408" s="21" t="n">
        <v>860064025</v>
      </c>
      <c r="D408" s="22" t="s">
        <v>1788</v>
      </c>
      <c r="E408" s="19"/>
      <c r="F408" s="19" t="s">
        <v>20</v>
      </c>
      <c r="G408" s="23" t="s">
        <v>1789</v>
      </c>
      <c r="H408" s="23" t="s">
        <v>45</v>
      </c>
      <c r="I408" s="23" t="s">
        <v>46</v>
      </c>
      <c r="J408" s="23" t="s">
        <v>46</v>
      </c>
      <c r="K408" s="23" t="s">
        <v>23</v>
      </c>
      <c r="L408" s="23" t="s">
        <v>23</v>
      </c>
    </row>
    <row r="409" s="25" customFormat="true" ht="12" hidden="false" customHeight="false" outlineLevel="0" collapsed="false">
      <c r="A409" s="19" t="n">
        <f aca="false">SUM(A408+1)</f>
        <v>398</v>
      </c>
      <c r="B409" s="20" t="s">
        <v>1790</v>
      </c>
      <c r="C409" s="21" t="n">
        <v>8170061128</v>
      </c>
      <c r="D409" s="22" t="s">
        <v>1791</v>
      </c>
      <c r="E409" s="19"/>
      <c r="F409" s="19" t="s">
        <v>20</v>
      </c>
      <c r="G409" s="23" t="s">
        <v>1792</v>
      </c>
      <c r="H409" s="23" t="s">
        <v>1793</v>
      </c>
      <c r="I409" s="23" t="s">
        <v>1667</v>
      </c>
      <c r="J409" s="23" t="s">
        <v>1667</v>
      </c>
      <c r="K409" s="23" t="s">
        <v>1794</v>
      </c>
      <c r="L409" s="23" t="n">
        <v>8284384</v>
      </c>
    </row>
    <row r="410" s="25" customFormat="true" ht="12" hidden="false" customHeight="false" outlineLevel="0" collapsed="false">
      <c r="A410" s="19" t="n">
        <f aca="false">SUM(A409+1)</f>
        <v>399</v>
      </c>
      <c r="B410" s="20" t="s">
        <v>1795</v>
      </c>
      <c r="C410" s="21" t="n">
        <v>8600759719</v>
      </c>
      <c r="D410" s="22" t="s">
        <v>1796</v>
      </c>
      <c r="E410" s="19"/>
      <c r="F410" s="19" t="s">
        <v>20</v>
      </c>
      <c r="G410" s="23" t="s">
        <v>1797</v>
      </c>
      <c r="H410" s="23" t="s">
        <v>45</v>
      </c>
      <c r="I410" s="23" t="s">
        <v>46</v>
      </c>
      <c r="J410" s="23" t="s">
        <v>46</v>
      </c>
      <c r="K410" s="23" t="s">
        <v>1798</v>
      </c>
      <c r="L410" s="23" t="n">
        <v>2920929</v>
      </c>
    </row>
    <row r="411" s="25" customFormat="true" ht="12" hidden="false" customHeight="false" outlineLevel="0" collapsed="false">
      <c r="A411" s="19" t="n">
        <f aca="false">SUM(A410+1)</f>
        <v>400</v>
      </c>
      <c r="B411" s="20" t="s">
        <v>1799</v>
      </c>
      <c r="C411" s="21" t="n">
        <v>8110303417</v>
      </c>
      <c r="D411" s="22"/>
      <c r="E411" s="19"/>
      <c r="F411" s="19" t="s">
        <v>20</v>
      </c>
      <c r="G411" s="23" t="s">
        <v>1800</v>
      </c>
      <c r="H411" s="23" t="s">
        <v>45</v>
      </c>
      <c r="I411" s="23" t="s">
        <v>46</v>
      </c>
      <c r="J411" s="23" t="s">
        <v>46</v>
      </c>
      <c r="K411" s="23" t="s">
        <v>1801</v>
      </c>
      <c r="L411" s="23" t="s">
        <v>1802</v>
      </c>
      <c r="M411" s="29" t="s">
        <v>168</v>
      </c>
    </row>
    <row r="412" s="25" customFormat="true" ht="12" hidden="false" customHeight="false" outlineLevel="0" collapsed="false">
      <c r="A412" s="19" t="n">
        <f aca="false">SUM(A411+1)</f>
        <v>401</v>
      </c>
      <c r="B412" s="20" t="s">
        <v>1803</v>
      </c>
      <c r="C412" s="21" t="n">
        <v>8902050627</v>
      </c>
      <c r="D412" s="22" t="s">
        <v>1804</v>
      </c>
      <c r="E412" s="19"/>
      <c r="F412" s="19" t="s">
        <v>20</v>
      </c>
      <c r="G412" s="23" t="s">
        <v>1805</v>
      </c>
      <c r="H412" s="23" t="s">
        <v>70</v>
      </c>
      <c r="I412" s="23" t="s">
        <v>38</v>
      </c>
      <c r="J412" s="23" t="s">
        <v>38</v>
      </c>
      <c r="K412" s="23" t="s">
        <v>1806</v>
      </c>
      <c r="L412" s="23" t="n">
        <v>6711726</v>
      </c>
    </row>
    <row r="413" s="25" customFormat="true" ht="12" hidden="false" customHeight="false" outlineLevel="0" collapsed="false">
      <c r="A413" s="19" t="n">
        <f aca="false">SUM(A412+1)</f>
        <v>402</v>
      </c>
      <c r="B413" s="20" t="s">
        <v>1807</v>
      </c>
      <c r="C413" s="21" t="s">
        <v>1808</v>
      </c>
      <c r="D413" s="22"/>
      <c r="E413" s="19"/>
      <c r="F413" s="19" t="s">
        <v>20</v>
      </c>
      <c r="G413" s="23"/>
      <c r="H413" s="23" t="s">
        <v>1809</v>
      </c>
      <c r="I413" s="23" t="s">
        <v>46</v>
      </c>
      <c r="J413" s="23" t="s">
        <v>46</v>
      </c>
      <c r="K413" s="23" t="s">
        <v>1810</v>
      </c>
      <c r="L413" s="23" t="s">
        <v>40</v>
      </c>
    </row>
    <row r="414" s="25" customFormat="true" ht="12" hidden="false" customHeight="false" outlineLevel="0" collapsed="false">
      <c r="A414" s="19" t="n">
        <f aca="false">SUM(A413+1)</f>
        <v>403</v>
      </c>
      <c r="B414" s="20" t="s">
        <v>1811</v>
      </c>
      <c r="C414" s="21" t="n">
        <v>8320061465</v>
      </c>
      <c r="D414" s="22" t="s">
        <v>1812</v>
      </c>
      <c r="E414" s="19"/>
      <c r="F414" s="19" t="s">
        <v>20</v>
      </c>
      <c r="G414" s="23" t="s">
        <v>1813</v>
      </c>
      <c r="H414" s="23" t="s">
        <v>1814</v>
      </c>
      <c r="I414" s="23" t="s">
        <v>46</v>
      </c>
      <c r="J414" s="23" t="s">
        <v>46</v>
      </c>
      <c r="K414" s="23" t="s">
        <v>23</v>
      </c>
      <c r="L414" s="23" t="n">
        <v>7264337</v>
      </c>
    </row>
    <row r="415" s="25" customFormat="true" ht="24" hidden="false" customHeight="false" outlineLevel="0" collapsed="false">
      <c r="A415" s="19" t="n">
        <f aca="false">SUM(A414+1)</f>
        <v>404</v>
      </c>
      <c r="B415" s="20" t="s">
        <v>1815</v>
      </c>
      <c r="C415" s="21" t="n">
        <v>8040095696</v>
      </c>
      <c r="D415" s="22" t="s">
        <v>1816</v>
      </c>
      <c r="E415" s="19"/>
      <c r="F415" s="19" t="s">
        <v>20</v>
      </c>
      <c r="G415" s="23" t="s">
        <v>1817</v>
      </c>
      <c r="H415" s="23" t="s">
        <v>1818</v>
      </c>
      <c r="I415" s="23" t="s">
        <v>38</v>
      </c>
      <c r="J415" s="23" t="s">
        <v>38</v>
      </c>
      <c r="K415" s="23" t="s">
        <v>1819</v>
      </c>
      <c r="L415" s="23" t="n">
        <v>6254390</v>
      </c>
    </row>
    <row r="416" s="25" customFormat="true" ht="12" hidden="false" customHeight="false" outlineLevel="0" collapsed="false">
      <c r="A416" s="19" t="n">
        <f aca="false">SUM(A415+1)</f>
        <v>405</v>
      </c>
      <c r="B416" s="20" t="s">
        <v>1820</v>
      </c>
      <c r="C416" s="21" t="n">
        <v>8600555601</v>
      </c>
      <c r="D416" s="22" t="s">
        <v>1821</v>
      </c>
      <c r="E416" s="19"/>
      <c r="F416" s="19" t="s">
        <v>20</v>
      </c>
      <c r="G416" s="23" t="s">
        <v>500</v>
      </c>
      <c r="H416" s="23" t="s">
        <v>45</v>
      </c>
      <c r="I416" s="23" t="s">
        <v>46</v>
      </c>
      <c r="J416" s="23" t="s">
        <v>46</v>
      </c>
      <c r="K416" s="23" t="s">
        <v>1822</v>
      </c>
      <c r="L416" s="23"/>
    </row>
    <row r="417" s="25" customFormat="true" ht="12" hidden="false" customHeight="false" outlineLevel="0" collapsed="false">
      <c r="A417" s="19" t="n">
        <f aca="false">SUM(A416+1)</f>
        <v>406</v>
      </c>
      <c r="B417" s="20" t="s">
        <v>1823</v>
      </c>
      <c r="C417" s="21" t="n">
        <v>8110309011</v>
      </c>
      <c r="D417" s="22"/>
      <c r="E417" s="19"/>
      <c r="F417" s="19" t="s">
        <v>20</v>
      </c>
      <c r="G417" s="23" t="s">
        <v>1824</v>
      </c>
      <c r="H417" s="23" t="s">
        <v>513</v>
      </c>
      <c r="I417" s="23" t="s">
        <v>165</v>
      </c>
      <c r="J417" s="23" t="s">
        <v>165</v>
      </c>
      <c r="K417" s="23" t="s">
        <v>23</v>
      </c>
      <c r="L417" s="23" t="n">
        <v>3328714</v>
      </c>
    </row>
    <row r="418" s="25" customFormat="true" ht="12" hidden="false" customHeight="false" outlineLevel="0" collapsed="false">
      <c r="A418" s="19" t="n">
        <f aca="false">SUM(A417+1)</f>
        <v>407</v>
      </c>
      <c r="B418" s="20" t="s">
        <v>1825</v>
      </c>
      <c r="C418" s="21" t="n">
        <v>8060074213</v>
      </c>
      <c r="D418" s="22" t="s">
        <v>1826</v>
      </c>
      <c r="E418" s="19"/>
      <c r="F418" s="19" t="s">
        <v>20</v>
      </c>
      <c r="G418" s="23" t="s">
        <v>1827</v>
      </c>
      <c r="H418" s="23" t="s">
        <v>228</v>
      </c>
      <c r="I418" s="23" t="s">
        <v>229</v>
      </c>
      <c r="J418" s="23" t="s">
        <v>229</v>
      </c>
      <c r="K418" s="23" t="s">
        <v>23</v>
      </c>
      <c r="L418" s="23" t="s">
        <v>606</v>
      </c>
    </row>
    <row r="419" s="25" customFormat="true" ht="12" hidden="false" customHeight="false" outlineLevel="0" collapsed="false">
      <c r="A419" s="19" t="n">
        <f aca="false">SUM(A418+1)</f>
        <v>408</v>
      </c>
      <c r="B419" s="20" t="s">
        <v>1828</v>
      </c>
      <c r="C419" s="21" t="n">
        <v>8110237539</v>
      </c>
      <c r="D419" s="22"/>
      <c r="E419" s="19"/>
      <c r="F419" s="19" t="s">
        <v>20</v>
      </c>
      <c r="G419" s="23" t="s">
        <v>786</v>
      </c>
      <c r="H419" s="23" t="s">
        <v>513</v>
      </c>
      <c r="I419" s="23" t="s">
        <v>165</v>
      </c>
      <c r="J419" s="23" t="s">
        <v>165</v>
      </c>
      <c r="K419" s="23" t="s">
        <v>23</v>
      </c>
      <c r="L419" s="23" t="s">
        <v>1829</v>
      </c>
    </row>
    <row r="420" s="25" customFormat="true" ht="12" hidden="false" customHeight="false" outlineLevel="0" collapsed="false">
      <c r="A420" s="19" t="n">
        <f aca="false">SUM(A419+1)</f>
        <v>409</v>
      </c>
      <c r="B420" s="20"/>
      <c r="C420" s="21" t="n">
        <v>8300419000</v>
      </c>
      <c r="D420" s="22" t="s">
        <v>1830</v>
      </c>
      <c r="E420" s="19"/>
      <c r="F420" s="19" t="s">
        <v>20</v>
      </c>
      <c r="G420" s="23" t="s">
        <v>1831</v>
      </c>
      <c r="H420" s="23" t="s">
        <v>45</v>
      </c>
      <c r="I420" s="23" t="s">
        <v>46</v>
      </c>
      <c r="J420" s="23" t="s">
        <v>46</v>
      </c>
      <c r="K420" s="23" t="s">
        <v>23</v>
      </c>
      <c r="L420" s="23" t="n">
        <v>3366191</v>
      </c>
    </row>
    <row r="421" s="25" customFormat="true" ht="12" hidden="false" customHeight="false" outlineLevel="0" collapsed="false">
      <c r="A421" s="19" t="n">
        <f aca="false">SUM(A420+1)</f>
        <v>410</v>
      </c>
      <c r="B421" s="20" t="s">
        <v>1832</v>
      </c>
      <c r="C421" s="21" t="n">
        <v>8320017319</v>
      </c>
      <c r="D421" s="22" t="s">
        <v>1833</v>
      </c>
      <c r="E421" s="19"/>
      <c r="F421" s="19" t="s">
        <v>20</v>
      </c>
      <c r="G421" s="23" t="s">
        <v>1834</v>
      </c>
      <c r="H421" s="23" t="s">
        <v>1835</v>
      </c>
      <c r="I421" s="23" t="s">
        <v>46</v>
      </c>
      <c r="J421" s="23" t="s">
        <v>46</v>
      </c>
      <c r="K421" s="23" t="s">
        <v>23</v>
      </c>
      <c r="L421" s="23" t="s">
        <v>40</v>
      </c>
    </row>
    <row r="422" s="25" customFormat="true" ht="12" hidden="false" customHeight="false" outlineLevel="0" collapsed="false">
      <c r="A422" s="19" t="n">
        <f aca="false">SUM(A421+1)</f>
        <v>411</v>
      </c>
      <c r="B422" s="20" t="s">
        <v>1836</v>
      </c>
      <c r="C422" s="21" t="n">
        <v>800184610</v>
      </c>
      <c r="D422" s="22" t="s">
        <v>1837</v>
      </c>
      <c r="E422" s="19"/>
      <c r="F422" s="19" t="s">
        <v>20</v>
      </c>
      <c r="G422" s="23" t="s">
        <v>1838</v>
      </c>
      <c r="H422" s="23" t="s">
        <v>743</v>
      </c>
      <c r="I422" s="23" t="s">
        <v>591</v>
      </c>
      <c r="J422" s="23" t="s">
        <v>591</v>
      </c>
      <c r="K422" s="23" t="s">
        <v>23</v>
      </c>
      <c r="L422" s="23" t="s">
        <v>1839</v>
      </c>
    </row>
    <row r="423" s="25" customFormat="true" ht="12" hidden="false" customHeight="false" outlineLevel="0" collapsed="false">
      <c r="A423" s="19" t="n">
        <f aca="false">SUM(A422+1)</f>
        <v>412</v>
      </c>
      <c r="B423" s="20" t="s">
        <v>1840</v>
      </c>
      <c r="C423" s="21" t="n">
        <v>8001554136</v>
      </c>
      <c r="D423" s="22" t="s">
        <v>1841</v>
      </c>
      <c r="E423" s="19"/>
      <c r="F423" s="19" t="s">
        <v>20</v>
      </c>
      <c r="G423" s="23" t="s">
        <v>1842</v>
      </c>
      <c r="H423" s="23" t="s">
        <v>743</v>
      </c>
      <c r="I423" s="23" t="s">
        <v>591</v>
      </c>
      <c r="J423" s="23" t="s">
        <v>591</v>
      </c>
      <c r="K423" s="23" t="s">
        <v>23</v>
      </c>
      <c r="L423" s="23" t="s">
        <v>1843</v>
      </c>
    </row>
    <row r="424" s="25" customFormat="true" ht="12" hidden="false" customHeight="false" outlineLevel="0" collapsed="false">
      <c r="A424" s="19" t="n">
        <f aca="false">SUM(A423+1)</f>
        <v>413</v>
      </c>
      <c r="B424" s="20" t="s">
        <v>1844</v>
      </c>
      <c r="C424" s="21"/>
      <c r="D424" s="22" t="s">
        <v>1845</v>
      </c>
      <c r="E424" s="19"/>
      <c r="F424" s="19" t="s">
        <v>20</v>
      </c>
      <c r="G424" s="23"/>
      <c r="H424" s="23" t="s">
        <v>1846</v>
      </c>
      <c r="I424" s="23" t="s">
        <v>165</v>
      </c>
      <c r="J424" s="23" t="s">
        <v>165</v>
      </c>
      <c r="K424" s="23" t="s">
        <v>23</v>
      </c>
      <c r="L424" s="23" t="s">
        <v>23</v>
      </c>
    </row>
    <row r="425" s="25" customFormat="true" ht="12" hidden="false" customHeight="false" outlineLevel="0" collapsed="false">
      <c r="A425" s="19" t="n">
        <f aca="false">SUM(A424+1)</f>
        <v>414</v>
      </c>
      <c r="B425" s="20" t="s">
        <v>1847</v>
      </c>
      <c r="C425" s="21" t="n">
        <v>8000939810</v>
      </c>
      <c r="D425" s="22" t="s">
        <v>1848</v>
      </c>
      <c r="E425" s="19"/>
      <c r="F425" s="19" t="s">
        <v>20</v>
      </c>
      <c r="G425" s="23" t="s">
        <v>656</v>
      </c>
      <c r="H425" s="23" t="s">
        <v>70</v>
      </c>
      <c r="I425" s="23" t="s">
        <v>38</v>
      </c>
      <c r="J425" s="23" t="s">
        <v>38</v>
      </c>
      <c r="K425" s="23" t="s">
        <v>1849</v>
      </c>
      <c r="L425" s="23" t="s">
        <v>40</v>
      </c>
    </row>
    <row r="426" s="25" customFormat="true" ht="12" hidden="false" customHeight="false" outlineLevel="0" collapsed="false">
      <c r="A426" s="19" t="n">
        <f aca="false">SUM(A425+1)</f>
        <v>415</v>
      </c>
      <c r="B426" s="20" t="s">
        <v>1850</v>
      </c>
      <c r="C426" s="21" t="n">
        <v>8002039172</v>
      </c>
      <c r="D426" s="22"/>
      <c r="E426" s="19"/>
      <c r="F426" s="19" t="s">
        <v>20</v>
      </c>
      <c r="G426" s="23" t="s">
        <v>1851</v>
      </c>
      <c r="H426" s="23" t="s">
        <v>164</v>
      </c>
      <c r="I426" s="23" t="s">
        <v>165</v>
      </c>
      <c r="J426" s="23" t="s">
        <v>165</v>
      </c>
      <c r="K426" s="23" t="s">
        <v>1852</v>
      </c>
      <c r="L426" s="23" t="n">
        <v>3605072</v>
      </c>
    </row>
    <row r="427" s="25" customFormat="true" ht="12" hidden="false" customHeight="false" outlineLevel="0" collapsed="false">
      <c r="A427" s="19" t="n">
        <f aca="false">SUM(A426+1)</f>
        <v>416</v>
      </c>
      <c r="B427" s="20" t="s">
        <v>1853</v>
      </c>
      <c r="C427" s="21" t="s">
        <v>1719</v>
      </c>
      <c r="D427" s="22"/>
      <c r="E427" s="19"/>
      <c r="F427" s="19" t="s">
        <v>20</v>
      </c>
      <c r="G427" s="23"/>
      <c r="H427" s="23" t="s">
        <v>1854</v>
      </c>
      <c r="I427" s="23" t="s">
        <v>983</v>
      </c>
      <c r="J427" s="23" t="s">
        <v>983</v>
      </c>
      <c r="K427" s="23"/>
      <c r="L427" s="23" t="s">
        <v>40</v>
      </c>
    </row>
    <row r="428" s="25" customFormat="true" ht="12" hidden="false" customHeight="false" outlineLevel="0" collapsed="false">
      <c r="A428" s="19" t="n">
        <f aca="false">SUM(A427+1)</f>
        <v>417</v>
      </c>
      <c r="B428" s="20" t="s">
        <v>1855</v>
      </c>
      <c r="C428" s="21"/>
      <c r="D428" s="22"/>
      <c r="E428" s="19" t="s">
        <v>1856</v>
      </c>
      <c r="F428" s="19" t="s">
        <v>20</v>
      </c>
      <c r="G428" s="23" t="s">
        <v>1857</v>
      </c>
      <c r="H428" s="23" t="s">
        <v>743</v>
      </c>
      <c r="I428" s="23" t="s">
        <v>591</v>
      </c>
      <c r="J428" s="23" t="s">
        <v>591</v>
      </c>
      <c r="K428" s="23" t="s">
        <v>23</v>
      </c>
      <c r="L428" s="23" t="s">
        <v>1858</v>
      </c>
    </row>
    <row r="429" s="25" customFormat="true" ht="24" hidden="false" customHeight="false" outlineLevel="0" collapsed="false">
      <c r="A429" s="19" t="n">
        <f aca="false">SUM(A428+1)</f>
        <v>418</v>
      </c>
      <c r="B429" s="20" t="s">
        <v>1859</v>
      </c>
      <c r="C429" s="21" t="n">
        <v>8902010500</v>
      </c>
      <c r="D429" s="22" t="s">
        <v>1860</v>
      </c>
      <c r="E429" s="19"/>
      <c r="F429" s="19" t="s">
        <v>20</v>
      </c>
      <c r="G429" s="23" t="s">
        <v>1861</v>
      </c>
      <c r="H429" s="23" t="s">
        <v>70</v>
      </c>
      <c r="I429" s="23" t="s">
        <v>38</v>
      </c>
      <c r="J429" s="23" t="s">
        <v>38</v>
      </c>
      <c r="K429" s="23" t="s">
        <v>1862</v>
      </c>
      <c r="L429" s="23" t="n">
        <v>6305869</v>
      </c>
    </row>
    <row r="430" s="25" customFormat="true" ht="12" hidden="false" customHeight="false" outlineLevel="0" collapsed="false">
      <c r="A430" s="19" t="n">
        <f aca="false">SUM(A429+1)</f>
        <v>419</v>
      </c>
      <c r="B430" s="20" t="s">
        <v>1863</v>
      </c>
      <c r="C430" s="21" t="n">
        <v>8300426444</v>
      </c>
      <c r="D430" s="22"/>
      <c r="E430" s="19"/>
      <c r="F430" s="19" t="s">
        <v>20</v>
      </c>
      <c r="G430" s="23" t="s">
        <v>1864</v>
      </c>
      <c r="H430" s="23" t="s">
        <v>45</v>
      </c>
      <c r="I430" s="23" t="s">
        <v>46</v>
      </c>
      <c r="J430" s="23" t="s">
        <v>46</v>
      </c>
      <c r="K430" s="23" t="s">
        <v>23</v>
      </c>
      <c r="L430" s="23" t="n">
        <v>6364378</v>
      </c>
    </row>
    <row r="431" s="25" customFormat="true" ht="24" hidden="false" customHeight="false" outlineLevel="0" collapsed="false">
      <c r="A431" s="19" t="n">
        <f aca="false">SUM(A430+1)</f>
        <v>420</v>
      </c>
      <c r="B431" s="20" t="s">
        <v>1865</v>
      </c>
      <c r="C431" s="21"/>
      <c r="D431" s="22" t="s">
        <v>1866</v>
      </c>
      <c r="E431" s="19"/>
      <c r="F431" s="19" t="s">
        <v>20</v>
      </c>
      <c r="G431" s="23" t="s">
        <v>1867</v>
      </c>
      <c r="H431" s="23" t="s">
        <v>45</v>
      </c>
      <c r="I431" s="23" t="s">
        <v>46</v>
      </c>
      <c r="J431" s="23" t="s">
        <v>46</v>
      </c>
      <c r="K431" s="23" t="s">
        <v>1868</v>
      </c>
      <c r="L431" s="23" t="n">
        <v>4157919</v>
      </c>
    </row>
    <row r="432" s="25" customFormat="true" ht="24" hidden="false" customHeight="false" outlineLevel="0" collapsed="false">
      <c r="A432" s="19" t="n">
        <f aca="false">SUM(A431+1)</f>
        <v>421</v>
      </c>
      <c r="B432" s="20" t="s">
        <v>1869</v>
      </c>
      <c r="C432" s="21" t="s">
        <v>1870</v>
      </c>
      <c r="D432" s="22" t="s">
        <v>1871</v>
      </c>
      <c r="E432" s="19"/>
      <c r="F432" s="19" t="s">
        <v>20</v>
      </c>
      <c r="G432" s="23"/>
      <c r="H432" s="23" t="s">
        <v>45</v>
      </c>
      <c r="I432" s="23" t="s">
        <v>46</v>
      </c>
      <c r="J432" s="23" t="s">
        <v>46</v>
      </c>
      <c r="K432" s="23"/>
      <c r="L432" s="23" t="s">
        <v>40</v>
      </c>
    </row>
    <row r="433" s="25" customFormat="true" ht="12" hidden="false" customHeight="false" outlineLevel="0" collapsed="false">
      <c r="A433" s="19" t="n">
        <f aca="false">SUM(A432+1)</f>
        <v>422</v>
      </c>
      <c r="B433" s="20" t="s">
        <v>1872</v>
      </c>
      <c r="C433" s="21" t="s">
        <v>1873</v>
      </c>
      <c r="D433" s="22" t="s">
        <v>1874</v>
      </c>
      <c r="E433" s="19"/>
      <c r="F433" s="19" t="s">
        <v>20</v>
      </c>
      <c r="G433" s="23" t="s">
        <v>1875</v>
      </c>
      <c r="H433" s="23" t="s">
        <v>968</v>
      </c>
      <c r="I433" s="23" t="s">
        <v>969</v>
      </c>
      <c r="J433" s="23" t="s">
        <v>969</v>
      </c>
      <c r="K433" s="23" t="s">
        <v>23</v>
      </c>
      <c r="L433" s="23" t="s">
        <v>40</v>
      </c>
    </row>
    <row r="434" s="25" customFormat="true" ht="12" hidden="false" customHeight="false" outlineLevel="0" collapsed="false">
      <c r="A434" s="19" t="n">
        <f aca="false">SUM(A433+1)</f>
        <v>423</v>
      </c>
      <c r="B434" s="20" t="s">
        <v>1876</v>
      </c>
      <c r="C434" s="21" t="n">
        <v>8909109520</v>
      </c>
      <c r="D434" s="22"/>
      <c r="E434" s="19"/>
      <c r="F434" s="19" t="s">
        <v>20</v>
      </c>
      <c r="G434" s="23" t="s">
        <v>1877</v>
      </c>
      <c r="H434" s="23" t="s">
        <v>164</v>
      </c>
      <c r="I434" s="23" t="s">
        <v>165</v>
      </c>
      <c r="J434" s="23" t="s">
        <v>165</v>
      </c>
      <c r="K434" s="23" t="s">
        <v>23</v>
      </c>
      <c r="L434" s="23" t="n">
        <v>5113082</v>
      </c>
    </row>
    <row r="435" s="25" customFormat="true" ht="12" hidden="false" customHeight="false" outlineLevel="0" collapsed="false">
      <c r="A435" s="19" t="n">
        <f aca="false">SUM(A434+1)</f>
        <v>424</v>
      </c>
      <c r="B435" s="20" t="s">
        <v>1878</v>
      </c>
      <c r="C435" s="21" t="n">
        <v>8100050841</v>
      </c>
      <c r="D435" s="22" t="s">
        <v>1879</v>
      </c>
      <c r="E435" s="19"/>
      <c r="F435" s="19" t="s">
        <v>20</v>
      </c>
      <c r="G435" s="23" t="s">
        <v>1880</v>
      </c>
      <c r="H435" s="23" t="s">
        <v>28</v>
      </c>
      <c r="I435" s="23" t="s">
        <v>29</v>
      </c>
      <c r="J435" s="23" t="s">
        <v>29</v>
      </c>
      <c r="K435" s="23" t="s">
        <v>23</v>
      </c>
      <c r="L435" s="23" t="n">
        <v>8751279</v>
      </c>
    </row>
    <row r="436" s="25" customFormat="true" ht="12" hidden="false" customHeight="false" outlineLevel="0" collapsed="false">
      <c r="A436" s="19" t="n">
        <f aca="false">SUM(A435+1)</f>
        <v>425</v>
      </c>
      <c r="B436" s="20" t="s">
        <v>1881</v>
      </c>
      <c r="C436" s="21" t="n">
        <v>8914116195</v>
      </c>
      <c r="D436" s="22" t="s">
        <v>1882</v>
      </c>
      <c r="E436" s="19"/>
      <c r="F436" s="19" t="s">
        <v>20</v>
      </c>
      <c r="G436" s="23" t="s">
        <v>1883</v>
      </c>
      <c r="H436" s="23" t="s">
        <v>855</v>
      </c>
      <c r="I436" s="23" t="s">
        <v>856</v>
      </c>
      <c r="J436" s="23" t="s">
        <v>856</v>
      </c>
      <c r="K436" s="23"/>
      <c r="L436" s="23" t="s">
        <v>1884</v>
      </c>
    </row>
    <row r="437" s="25" customFormat="true" ht="12" hidden="false" customHeight="false" outlineLevel="0" collapsed="false">
      <c r="A437" s="19" t="n">
        <f aca="false">SUM(A436+1)</f>
        <v>426</v>
      </c>
      <c r="B437" s="20" t="s">
        <v>1885</v>
      </c>
      <c r="C437" s="21" t="s">
        <v>1870</v>
      </c>
      <c r="D437" s="22"/>
      <c r="E437" s="19"/>
      <c r="F437" s="19" t="s">
        <v>20</v>
      </c>
      <c r="G437" s="23" t="s">
        <v>1886</v>
      </c>
      <c r="H437" s="23" t="s">
        <v>45</v>
      </c>
      <c r="I437" s="23" t="s">
        <v>46</v>
      </c>
      <c r="J437" s="23" t="s">
        <v>46</v>
      </c>
      <c r="K437" s="23" t="s">
        <v>1531</v>
      </c>
      <c r="L437" s="23" t="s">
        <v>606</v>
      </c>
    </row>
    <row r="438" s="25" customFormat="true" ht="12" hidden="false" customHeight="false" outlineLevel="0" collapsed="false">
      <c r="A438" s="19" t="n">
        <f aca="false">SUM(A437+1)</f>
        <v>427</v>
      </c>
      <c r="B438" s="20" t="s">
        <v>1887</v>
      </c>
      <c r="C438" s="21" t="n">
        <v>8909059340</v>
      </c>
      <c r="D438" s="22" t="s">
        <v>1888</v>
      </c>
      <c r="E438" s="19"/>
      <c r="F438" s="19" t="s">
        <v>20</v>
      </c>
      <c r="G438" s="23" t="s">
        <v>1889</v>
      </c>
      <c r="H438" s="23" t="s">
        <v>513</v>
      </c>
      <c r="I438" s="23" t="s">
        <v>165</v>
      </c>
      <c r="J438" s="23" t="s">
        <v>165</v>
      </c>
      <c r="K438" s="23" t="s">
        <v>1890</v>
      </c>
      <c r="L438" s="23" t="s">
        <v>1891</v>
      </c>
    </row>
    <row r="439" s="25" customFormat="true" ht="36" hidden="false" customHeight="false" outlineLevel="0" collapsed="false">
      <c r="A439" s="19" t="n">
        <f aca="false">SUM(A438+1)</f>
        <v>428</v>
      </c>
      <c r="B439" s="31" t="s">
        <v>1892</v>
      </c>
      <c r="C439" s="21" t="n">
        <v>9000824284</v>
      </c>
      <c r="D439" s="31" t="s">
        <v>1893</v>
      </c>
      <c r="E439" s="19" t="s">
        <v>1894</v>
      </c>
      <c r="F439" s="19" t="s">
        <v>1895</v>
      </c>
      <c r="G439" s="23" t="s">
        <v>1896</v>
      </c>
      <c r="H439" s="23" t="s">
        <v>1897</v>
      </c>
      <c r="I439" s="23"/>
      <c r="J439" s="23" t="s">
        <v>310</v>
      </c>
      <c r="K439" s="31" t="s">
        <v>1898</v>
      </c>
      <c r="L439" s="23" t="s">
        <v>1899</v>
      </c>
    </row>
    <row r="440" s="25" customFormat="true" ht="12" hidden="false" customHeight="false" outlineLevel="0" collapsed="false">
      <c r="A440" s="19" t="n">
        <f aca="false">SUM(A439+1)</f>
        <v>429</v>
      </c>
      <c r="B440" s="20" t="s">
        <v>1900</v>
      </c>
      <c r="C440" s="21" t="s">
        <v>1870</v>
      </c>
      <c r="D440" s="22"/>
      <c r="E440" s="19"/>
      <c r="F440" s="19" t="s">
        <v>20</v>
      </c>
      <c r="G440" s="23" t="s">
        <v>1901</v>
      </c>
      <c r="H440" s="23" t="s">
        <v>1902</v>
      </c>
      <c r="I440" s="23" t="s">
        <v>147</v>
      </c>
      <c r="J440" s="23" t="s">
        <v>147</v>
      </c>
      <c r="K440" s="23" t="s">
        <v>1903</v>
      </c>
      <c r="L440" s="23" t="n">
        <v>3762014</v>
      </c>
    </row>
    <row r="441" s="25" customFormat="true" ht="12" hidden="false" customHeight="false" outlineLevel="0" collapsed="false">
      <c r="A441" s="19" t="n">
        <f aca="false">SUM(A440+1)</f>
        <v>430</v>
      </c>
      <c r="B441" s="20" t="s">
        <v>1904</v>
      </c>
      <c r="C441" s="21" t="n">
        <v>8301422727</v>
      </c>
      <c r="D441" s="22" t="s">
        <v>1905</v>
      </c>
      <c r="E441" s="19"/>
      <c r="F441" s="19" t="s">
        <v>20</v>
      </c>
      <c r="G441" s="23" t="s">
        <v>1906</v>
      </c>
      <c r="H441" s="23" t="s">
        <v>45</v>
      </c>
      <c r="I441" s="23" t="s">
        <v>46</v>
      </c>
      <c r="J441" s="23" t="s">
        <v>46</v>
      </c>
      <c r="K441" s="23" t="s">
        <v>23</v>
      </c>
      <c r="L441" s="23" t="n">
        <v>6382570</v>
      </c>
    </row>
    <row r="442" s="25" customFormat="true" ht="12" hidden="false" customHeight="false" outlineLevel="0" collapsed="false">
      <c r="A442" s="19" t="n">
        <f aca="false">SUM(A441+1)</f>
        <v>431</v>
      </c>
      <c r="B442" s="20" t="s">
        <v>1907</v>
      </c>
      <c r="C442" s="21" t="n">
        <v>8300925281</v>
      </c>
      <c r="D442" s="22" t="s">
        <v>1908</v>
      </c>
      <c r="E442" s="19"/>
      <c r="F442" s="19" t="s">
        <v>20</v>
      </c>
      <c r="G442" s="23" t="s">
        <v>1909</v>
      </c>
      <c r="H442" s="23" t="s">
        <v>45</v>
      </c>
      <c r="I442" s="23" t="s">
        <v>46</v>
      </c>
      <c r="J442" s="23" t="s">
        <v>46</v>
      </c>
      <c r="K442" s="23" t="s">
        <v>1910</v>
      </c>
      <c r="L442" s="23" t="s">
        <v>1911</v>
      </c>
      <c r="M442" s="25" t="s">
        <v>168</v>
      </c>
    </row>
    <row r="443" s="25" customFormat="true" ht="12" hidden="false" customHeight="false" outlineLevel="0" collapsed="false">
      <c r="A443" s="19" t="n">
        <f aca="false">SUM(A442+1)</f>
        <v>432</v>
      </c>
      <c r="B443" s="20" t="s">
        <v>1912</v>
      </c>
      <c r="C443" s="21" t="n">
        <v>8002228978</v>
      </c>
      <c r="D443" s="22"/>
      <c r="E443" s="19"/>
      <c r="F443" s="19" t="s">
        <v>20</v>
      </c>
      <c r="G443" s="23" t="s">
        <v>1913</v>
      </c>
      <c r="H443" s="23" t="s">
        <v>70</v>
      </c>
      <c r="I443" s="23" t="s">
        <v>38</v>
      </c>
      <c r="J443" s="23" t="s">
        <v>38</v>
      </c>
      <c r="K443" s="23" t="s">
        <v>1914</v>
      </c>
      <c r="L443" s="23" t="n">
        <v>6345874</v>
      </c>
    </row>
    <row r="444" s="25" customFormat="true" ht="12" hidden="false" customHeight="false" outlineLevel="0" collapsed="false">
      <c r="A444" s="19" t="n">
        <f aca="false">SUM(A443+1)</f>
        <v>433</v>
      </c>
      <c r="B444" s="20" t="s">
        <v>1915</v>
      </c>
      <c r="C444" s="21" t="n">
        <v>8002561737</v>
      </c>
      <c r="D444" s="22" t="s">
        <v>1916</v>
      </c>
      <c r="E444" s="19"/>
      <c r="F444" s="19" t="s">
        <v>20</v>
      </c>
      <c r="G444" s="23" t="s">
        <v>882</v>
      </c>
      <c r="H444" s="23" t="s">
        <v>513</v>
      </c>
      <c r="I444" s="23" t="s">
        <v>165</v>
      </c>
      <c r="J444" s="23" t="s">
        <v>165</v>
      </c>
      <c r="K444" s="23" t="s">
        <v>1917</v>
      </c>
      <c r="L444" s="23" t="n">
        <v>2354597</v>
      </c>
    </row>
    <row r="445" s="25" customFormat="true" ht="12" hidden="false" customHeight="false" outlineLevel="0" collapsed="false">
      <c r="A445" s="19" t="n">
        <f aca="false">SUM(A444+1)</f>
        <v>434</v>
      </c>
      <c r="B445" s="20" t="s">
        <v>1918</v>
      </c>
      <c r="C445" s="21" t="s">
        <v>1870</v>
      </c>
      <c r="D445" s="22" t="s">
        <v>1919</v>
      </c>
      <c r="E445" s="19"/>
      <c r="F445" s="19" t="s">
        <v>20</v>
      </c>
      <c r="G445" s="23" t="s">
        <v>1920</v>
      </c>
      <c r="H445" s="23" t="s">
        <v>146</v>
      </c>
      <c r="I445" s="23" t="s">
        <v>147</v>
      </c>
      <c r="J445" s="23" t="s">
        <v>147</v>
      </c>
      <c r="K445" s="23" t="s">
        <v>1921</v>
      </c>
      <c r="L445" s="23" t="n">
        <v>3789234</v>
      </c>
    </row>
    <row r="446" s="25" customFormat="true" ht="12" hidden="false" customHeight="false" outlineLevel="0" collapsed="false">
      <c r="A446" s="19" t="n">
        <f aca="false">SUM(A445+1)</f>
        <v>435</v>
      </c>
      <c r="B446" s="20" t="s">
        <v>1922</v>
      </c>
      <c r="C446" s="21" t="n">
        <v>8110166262</v>
      </c>
      <c r="D446" s="22" t="s">
        <v>1923</v>
      </c>
      <c r="E446" s="19"/>
      <c r="F446" s="19" t="s">
        <v>20</v>
      </c>
      <c r="G446" s="23" t="s">
        <v>1924</v>
      </c>
      <c r="H446" s="23" t="s">
        <v>526</v>
      </c>
      <c r="I446" s="23" t="s">
        <v>165</v>
      </c>
      <c r="J446" s="23" t="s">
        <v>165</v>
      </c>
      <c r="K446" s="23" t="s">
        <v>1925</v>
      </c>
      <c r="L446" s="23" t="n">
        <v>8534163</v>
      </c>
    </row>
    <row r="447" s="25" customFormat="true" ht="12" hidden="false" customHeight="false" outlineLevel="0" collapsed="false">
      <c r="A447" s="19" t="n">
        <f aca="false">SUM(A446+1)</f>
        <v>436</v>
      </c>
      <c r="B447" s="20" t="s">
        <v>1926</v>
      </c>
      <c r="C447" s="21" t="n">
        <v>8605209599</v>
      </c>
      <c r="D447" s="22" t="s">
        <v>1927</v>
      </c>
      <c r="E447" s="19"/>
      <c r="F447" s="19" t="s">
        <v>20</v>
      </c>
      <c r="G447" s="23" t="s">
        <v>1928</v>
      </c>
      <c r="H447" s="23" t="s">
        <v>45</v>
      </c>
      <c r="I447" s="23" t="s">
        <v>46</v>
      </c>
      <c r="J447" s="23" t="s">
        <v>46</v>
      </c>
      <c r="K447" s="23" t="s">
        <v>1929</v>
      </c>
      <c r="L447" s="23" t="s">
        <v>1930</v>
      </c>
    </row>
    <row r="448" s="25" customFormat="true" ht="24" hidden="false" customHeight="false" outlineLevel="0" collapsed="false">
      <c r="A448" s="19" t="n">
        <f aca="false">SUM(A447+1)</f>
        <v>437</v>
      </c>
      <c r="B448" s="20" t="s">
        <v>1931</v>
      </c>
      <c r="C448" s="21" t="n">
        <v>8080009581</v>
      </c>
      <c r="D448" s="22" t="s">
        <v>1932</v>
      </c>
      <c r="E448" s="19"/>
      <c r="F448" s="19" t="s">
        <v>20</v>
      </c>
      <c r="G448" s="23" t="s">
        <v>1933</v>
      </c>
      <c r="H448" s="23" t="s">
        <v>1934</v>
      </c>
      <c r="I448" s="23" t="s">
        <v>46</v>
      </c>
      <c r="J448" s="23" t="s">
        <v>46</v>
      </c>
      <c r="K448" s="23" t="s">
        <v>1935</v>
      </c>
      <c r="L448" s="23" t="s">
        <v>1936</v>
      </c>
    </row>
    <row r="449" s="25" customFormat="true" ht="12" hidden="false" customHeight="false" outlineLevel="0" collapsed="false">
      <c r="A449" s="19" t="n">
        <f aca="false">SUM(A448+1)</f>
        <v>438</v>
      </c>
      <c r="B449" s="20" t="s">
        <v>1937</v>
      </c>
      <c r="C449" s="21" t="n">
        <v>8100043739</v>
      </c>
      <c r="D449" s="22"/>
      <c r="E449" s="19"/>
      <c r="F449" s="19" t="s">
        <v>20</v>
      </c>
      <c r="G449" s="23" t="s">
        <v>1938</v>
      </c>
      <c r="H449" s="23" t="s">
        <v>28</v>
      </c>
      <c r="I449" s="23" t="s">
        <v>29</v>
      </c>
      <c r="J449" s="23" t="s">
        <v>29</v>
      </c>
      <c r="K449" s="23" t="s">
        <v>1939</v>
      </c>
      <c r="L449" s="23" t="n">
        <v>8825733</v>
      </c>
    </row>
    <row r="450" s="25" customFormat="true" ht="12" hidden="false" customHeight="false" outlineLevel="0" collapsed="false">
      <c r="A450" s="19" t="n">
        <f aca="false">SUM(A449+1)</f>
        <v>439</v>
      </c>
      <c r="B450" s="20" t="s">
        <v>1940</v>
      </c>
      <c r="C450" s="21" t="n">
        <v>8320031856</v>
      </c>
      <c r="D450" s="22" t="s">
        <v>1941</v>
      </c>
      <c r="E450" s="19"/>
      <c r="F450" s="19" t="s">
        <v>20</v>
      </c>
      <c r="G450" s="23" t="s">
        <v>435</v>
      </c>
      <c r="H450" s="23" t="s">
        <v>1436</v>
      </c>
      <c r="I450" s="23" t="s">
        <v>46</v>
      </c>
      <c r="J450" s="23" t="s">
        <v>46</v>
      </c>
      <c r="K450" s="23" t="s">
        <v>23</v>
      </c>
      <c r="L450" s="23" t="s">
        <v>1942</v>
      </c>
    </row>
    <row r="451" s="25" customFormat="true" ht="12" hidden="false" customHeight="false" outlineLevel="0" collapsed="false">
      <c r="A451" s="19" t="n">
        <f aca="false">SUM(A450+1)</f>
        <v>440</v>
      </c>
      <c r="B451" s="20" t="s">
        <v>1943</v>
      </c>
      <c r="C451" s="21" t="n">
        <v>8110046783</v>
      </c>
      <c r="D451" s="22" t="s">
        <v>1944</v>
      </c>
      <c r="E451" s="19"/>
      <c r="F451" s="19" t="s">
        <v>20</v>
      </c>
      <c r="G451" s="23" t="s">
        <v>1945</v>
      </c>
      <c r="H451" s="23" t="s">
        <v>513</v>
      </c>
      <c r="I451" s="23" t="s">
        <v>165</v>
      </c>
      <c r="J451" s="23" t="s">
        <v>165</v>
      </c>
      <c r="K451" s="23" t="s">
        <v>1946</v>
      </c>
      <c r="L451" s="23" t="s">
        <v>1947</v>
      </c>
    </row>
    <row r="452" s="25" customFormat="true" ht="12" hidden="false" customHeight="false" outlineLevel="0" collapsed="false">
      <c r="A452" s="19" t="n">
        <f aca="false">SUM(A451+1)</f>
        <v>441</v>
      </c>
      <c r="B452" s="20" t="s">
        <v>1948</v>
      </c>
      <c r="C452" s="21" t="s">
        <v>277</v>
      </c>
      <c r="D452" s="22" t="s">
        <v>1949</v>
      </c>
      <c r="E452" s="19"/>
      <c r="F452" s="19" t="s">
        <v>20</v>
      </c>
      <c r="G452" s="23" t="s">
        <v>1950</v>
      </c>
      <c r="H452" s="23" t="s">
        <v>360</v>
      </c>
      <c r="I452" s="23" t="s">
        <v>165</v>
      </c>
      <c r="J452" s="23" t="s">
        <v>165</v>
      </c>
      <c r="K452" s="23" t="s">
        <v>763</v>
      </c>
      <c r="L452" s="23" t="s">
        <v>763</v>
      </c>
    </row>
    <row r="453" s="25" customFormat="true" ht="12" hidden="false" customHeight="false" outlineLevel="0" collapsed="false">
      <c r="A453" s="19" t="n">
        <f aca="false">SUM(A452+1)</f>
        <v>442</v>
      </c>
      <c r="B453" s="20" t="s">
        <v>1951</v>
      </c>
      <c r="C453" s="21" t="n">
        <v>8604013812</v>
      </c>
      <c r="D453" s="22"/>
      <c r="E453" s="19"/>
      <c r="F453" s="19" t="s">
        <v>20</v>
      </c>
      <c r="G453" s="23" t="s">
        <v>1952</v>
      </c>
      <c r="H453" s="23" t="s">
        <v>45</v>
      </c>
      <c r="I453" s="23" t="s">
        <v>46</v>
      </c>
      <c r="J453" s="23" t="s">
        <v>46</v>
      </c>
      <c r="K453" s="23" t="s">
        <v>23</v>
      </c>
      <c r="L453" s="23" t="n">
        <v>7203171</v>
      </c>
    </row>
    <row r="454" s="25" customFormat="true" ht="12" hidden="false" customHeight="false" outlineLevel="0" collapsed="false">
      <c r="A454" s="19" t="n">
        <f aca="false">SUM(A453+1)</f>
        <v>443</v>
      </c>
      <c r="B454" s="20" t="s">
        <v>1953</v>
      </c>
      <c r="C454" s="21" t="n">
        <v>8100047756</v>
      </c>
      <c r="D454" s="22"/>
      <c r="E454" s="19"/>
      <c r="F454" s="19" t="s">
        <v>20</v>
      </c>
      <c r="G454" s="23" t="s">
        <v>817</v>
      </c>
      <c r="H454" s="23" t="s">
        <v>28</v>
      </c>
      <c r="I454" s="23" t="s">
        <v>29</v>
      </c>
      <c r="J454" s="23" t="s">
        <v>29</v>
      </c>
      <c r="K454" s="23"/>
      <c r="L454" s="23" t="n">
        <v>886370</v>
      </c>
    </row>
    <row r="455" s="25" customFormat="true" ht="24" hidden="false" customHeight="false" outlineLevel="0" collapsed="false">
      <c r="A455" s="19" t="n">
        <f aca="false">SUM(A454+1)</f>
        <v>444</v>
      </c>
      <c r="B455" s="20" t="s">
        <v>1954</v>
      </c>
      <c r="C455" s="21" t="s">
        <v>1870</v>
      </c>
      <c r="D455" s="22" t="s">
        <v>1955</v>
      </c>
      <c r="E455" s="19"/>
      <c r="F455" s="19" t="s">
        <v>20</v>
      </c>
      <c r="G455" s="23" t="s">
        <v>1956</v>
      </c>
      <c r="H455" s="23" t="s">
        <v>45</v>
      </c>
      <c r="I455" s="23" t="s">
        <v>46</v>
      </c>
      <c r="J455" s="23" t="s">
        <v>46</v>
      </c>
      <c r="K455" s="23" t="s">
        <v>1957</v>
      </c>
      <c r="L455" s="23" t="s">
        <v>1958</v>
      </c>
    </row>
    <row r="456" s="25" customFormat="true" ht="12" hidden="false" customHeight="false" outlineLevel="0" collapsed="false">
      <c r="A456" s="19" t="n">
        <f aca="false">SUM(A455+1)</f>
        <v>445</v>
      </c>
      <c r="B456" s="20" t="s">
        <v>1959</v>
      </c>
      <c r="C456" s="21" t="s">
        <v>1870</v>
      </c>
      <c r="D456" s="22"/>
      <c r="E456" s="19" t="s">
        <v>1960</v>
      </c>
      <c r="F456" s="19" t="s">
        <v>20</v>
      </c>
      <c r="G456" s="23" t="s">
        <v>1961</v>
      </c>
      <c r="H456" s="23" t="s">
        <v>743</v>
      </c>
      <c r="I456" s="23" t="s">
        <v>591</v>
      </c>
      <c r="J456" s="23" t="s">
        <v>591</v>
      </c>
      <c r="K456" s="23" t="s">
        <v>1962</v>
      </c>
      <c r="L456" s="23" t="n">
        <v>3399818</v>
      </c>
    </row>
    <row r="457" s="25" customFormat="true" ht="12" hidden="false" customHeight="false" outlineLevel="0" collapsed="false">
      <c r="A457" s="19" t="n">
        <f aca="false">SUM(A456+1)</f>
        <v>446</v>
      </c>
      <c r="B457" s="20" t="s">
        <v>1963</v>
      </c>
      <c r="C457" s="21" t="n">
        <v>8150046036</v>
      </c>
      <c r="D457" s="22"/>
      <c r="E457" s="19"/>
      <c r="F457" s="19" t="s">
        <v>20</v>
      </c>
      <c r="G457" s="23" t="s">
        <v>1964</v>
      </c>
      <c r="H457" s="23" t="s">
        <v>1338</v>
      </c>
      <c r="I457" s="23" t="s">
        <v>591</v>
      </c>
      <c r="J457" s="23" t="s">
        <v>591</v>
      </c>
      <c r="K457" s="23" t="s">
        <v>1965</v>
      </c>
      <c r="L457" s="23" t="s">
        <v>1966</v>
      </c>
    </row>
    <row r="458" s="25" customFormat="true" ht="12" hidden="false" customHeight="false" outlineLevel="0" collapsed="false">
      <c r="A458" s="19" t="n">
        <f aca="false">SUM(A457+1)</f>
        <v>447</v>
      </c>
      <c r="B458" s="20" t="s">
        <v>1967</v>
      </c>
      <c r="C458" s="21" t="n">
        <v>8000317937</v>
      </c>
      <c r="D458" s="22" t="s">
        <v>1968</v>
      </c>
      <c r="E458" s="19"/>
      <c r="F458" s="19" t="s">
        <v>20</v>
      </c>
      <c r="G458" s="23" t="s">
        <v>1969</v>
      </c>
      <c r="H458" s="23" t="s">
        <v>28</v>
      </c>
      <c r="I458" s="23" t="s">
        <v>29</v>
      </c>
      <c r="J458" s="23" t="s">
        <v>29</v>
      </c>
      <c r="K458" s="23" t="s">
        <v>1970</v>
      </c>
      <c r="L458" s="23" t="n">
        <v>8845884</v>
      </c>
    </row>
    <row r="459" s="25" customFormat="true" ht="24" hidden="false" customHeight="false" outlineLevel="0" collapsed="false">
      <c r="A459" s="19" t="n">
        <f aca="false">SUM(A458+1)</f>
        <v>448</v>
      </c>
      <c r="B459" s="20" t="s">
        <v>1971</v>
      </c>
      <c r="C459" s="21"/>
      <c r="D459" s="22" t="s">
        <v>1972</v>
      </c>
      <c r="E459" s="19"/>
      <c r="F459" s="19" t="s">
        <v>20</v>
      </c>
      <c r="G459" s="23" t="s">
        <v>1973</v>
      </c>
      <c r="H459" s="23" t="s">
        <v>70</v>
      </c>
      <c r="I459" s="23" t="s">
        <v>38</v>
      </c>
      <c r="J459" s="23" t="s">
        <v>38</v>
      </c>
      <c r="K459" s="23" t="s">
        <v>1048</v>
      </c>
      <c r="L459" s="23" t="s">
        <v>1048</v>
      </c>
    </row>
    <row r="460" s="25" customFormat="true" ht="12" hidden="false" customHeight="false" outlineLevel="0" collapsed="false">
      <c r="A460" s="19" t="n">
        <f aca="false">SUM(A459+1)</f>
        <v>449</v>
      </c>
      <c r="B460" s="20" t="s">
        <v>1974</v>
      </c>
      <c r="C460" s="21" t="n">
        <v>8110191638</v>
      </c>
      <c r="D460" s="22"/>
      <c r="E460" s="19"/>
      <c r="F460" s="19" t="s">
        <v>20</v>
      </c>
      <c r="G460" s="23" t="s">
        <v>1975</v>
      </c>
      <c r="H460" s="23" t="s">
        <v>513</v>
      </c>
      <c r="I460" s="23" t="s">
        <v>165</v>
      </c>
      <c r="J460" s="23" t="s">
        <v>165</v>
      </c>
      <c r="K460" s="23" t="s">
        <v>1048</v>
      </c>
      <c r="L460" s="23" t="n">
        <v>2515335</v>
      </c>
    </row>
    <row r="461" s="25" customFormat="true" ht="12" hidden="false" customHeight="false" outlineLevel="0" collapsed="false">
      <c r="A461" s="19" t="n">
        <f aca="false">SUM(A460+1)</f>
        <v>450</v>
      </c>
      <c r="B461" s="20" t="s">
        <v>1976</v>
      </c>
      <c r="C461" s="21" t="n">
        <v>8110404203</v>
      </c>
      <c r="D461" s="22" t="s">
        <v>1977</v>
      </c>
      <c r="E461" s="19"/>
      <c r="F461" s="19" t="s">
        <v>20</v>
      </c>
      <c r="G461" s="23" t="s">
        <v>1141</v>
      </c>
      <c r="H461" s="23" t="s">
        <v>513</v>
      </c>
      <c r="I461" s="23" t="s">
        <v>165</v>
      </c>
      <c r="J461" s="23" t="s">
        <v>165</v>
      </c>
      <c r="K461" s="23" t="s">
        <v>1978</v>
      </c>
      <c r="L461" s="23" t="s">
        <v>1979</v>
      </c>
    </row>
    <row r="462" s="25" customFormat="true" ht="12" hidden="false" customHeight="false" outlineLevel="0" collapsed="false">
      <c r="A462" s="19" t="n">
        <f aca="false">SUM(A461+1)</f>
        <v>451</v>
      </c>
      <c r="B462" s="20" t="s">
        <v>1980</v>
      </c>
      <c r="C462" s="21" t="n">
        <v>8110100417</v>
      </c>
      <c r="D462" s="22" t="s">
        <v>1981</v>
      </c>
      <c r="E462" s="19" t="s">
        <v>579</v>
      </c>
      <c r="F462" s="19" t="s">
        <v>20</v>
      </c>
      <c r="G462" s="23" t="s">
        <v>1213</v>
      </c>
      <c r="H462" s="23" t="s">
        <v>1982</v>
      </c>
      <c r="I462" s="23" t="s">
        <v>165</v>
      </c>
      <c r="J462" s="23" t="s">
        <v>165</v>
      </c>
      <c r="K462" s="23" t="s">
        <v>1983</v>
      </c>
      <c r="L462" s="23" t="s">
        <v>1984</v>
      </c>
    </row>
    <row r="463" s="25" customFormat="true" ht="12" hidden="false" customHeight="false" outlineLevel="0" collapsed="false">
      <c r="A463" s="19" t="n">
        <f aca="false">SUM(A462+1)</f>
        <v>452</v>
      </c>
      <c r="B463" s="20" t="s">
        <v>1985</v>
      </c>
      <c r="C463" s="21" t="n">
        <v>8900022503</v>
      </c>
      <c r="D463" s="22" t="s">
        <v>1986</v>
      </c>
      <c r="E463" s="19"/>
      <c r="F463" s="19" t="s">
        <v>20</v>
      </c>
      <c r="G463" s="23"/>
      <c r="H463" s="23" t="s">
        <v>982</v>
      </c>
      <c r="I463" s="23" t="s">
        <v>983</v>
      </c>
      <c r="J463" s="23" t="s">
        <v>983</v>
      </c>
      <c r="K463" s="23" t="s">
        <v>1987</v>
      </c>
      <c r="L463" s="23" t="n">
        <v>7413930</v>
      </c>
    </row>
    <row r="464" s="25" customFormat="true" ht="12" hidden="false" customHeight="false" outlineLevel="0" collapsed="false">
      <c r="A464" s="19" t="n">
        <f aca="false">SUM(A463+1)</f>
        <v>453</v>
      </c>
      <c r="B464" s="20" t="s">
        <v>1988</v>
      </c>
      <c r="C464" s="21" t="n">
        <v>8110155474</v>
      </c>
      <c r="D464" s="22" t="s">
        <v>1989</v>
      </c>
      <c r="E464" s="19"/>
      <c r="F464" s="19" t="s">
        <v>20</v>
      </c>
      <c r="G464" s="23" t="s">
        <v>1990</v>
      </c>
      <c r="H464" s="23" t="s">
        <v>513</v>
      </c>
      <c r="I464" s="23" t="s">
        <v>165</v>
      </c>
      <c r="J464" s="23" t="s">
        <v>165</v>
      </c>
      <c r="K464" s="23" t="s">
        <v>1991</v>
      </c>
      <c r="L464" s="23" t="s">
        <v>1992</v>
      </c>
    </row>
    <row r="465" s="25" customFormat="true" ht="12" hidden="false" customHeight="false" outlineLevel="0" collapsed="false">
      <c r="A465" s="19" t="n">
        <f aca="false">SUM(A464+1)</f>
        <v>454</v>
      </c>
      <c r="B465" s="20" t="s">
        <v>1993</v>
      </c>
      <c r="C465" s="21" t="n">
        <v>8050220345</v>
      </c>
      <c r="D465" s="22"/>
      <c r="E465" s="19" t="s">
        <v>579</v>
      </c>
      <c r="F465" s="19" t="s">
        <v>20</v>
      </c>
      <c r="G465" s="23" t="s">
        <v>1994</v>
      </c>
      <c r="H465" s="23" t="s">
        <v>743</v>
      </c>
      <c r="I465" s="23" t="s">
        <v>591</v>
      </c>
      <c r="J465" s="23" t="s">
        <v>591</v>
      </c>
      <c r="K465" s="23" t="s">
        <v>1995</v>
      </c>
      <c r="L465" s="23" t="n">
        <v>6677928</v>
      </c>
    </row>
    <row r="466" s="25" customFormat="true" ht="12" hidden="false" customHeight="false" outlineLevel="0" collapsed="false">
      <c r="A466" s="19" t="n">
        <f aca="false">SUM(A465+1)</f>
        <v>455</v>
      </c>
      <c r="B466" s="20" t="s">
        <v>1996</v>
      </c>
      <c r="C466" s="21" t="n">
        <v>8200042475</v>
      </c>
      <c r="D466" s="22" t="s">
        <v>1997</v>
      </c>
      <c r="E466" s="19"/>
      <c r="F466" s="19" t="s">
        <v>20</v>
      </c>
      <c r="G466" s="23" t="s">
        <v>1998</v>
      </c>
      <c r="H466" s="23" t="s">
        <v>826</v>
      </c>
      <c r="I466" s="23" t="s">
        <v>604</v>
      </c>
      <c r="J466" s="23" t="s">
        <v>604</v>
      </c>
      <c r="K466" s="23" t="s">
        <v>1999</v>
      </c>
      <c r="L466" s="23" t="s">
        <v>2000</v>
      </c>
    </row>
    <row r="467" s="25" customFormat="true" ht="12" hidden="false" customHeight="false" outlineLevel="0" collapsed="false">
      <c r="A467" s="19" t="n">
        <f aca="false">SUM(A466+1)</f>
        <v>456</v>
      </c>
      <c r="B467" s="20" t="s">
        <v>1996</v>
      </c>
      <c r="C467" s="21" t="n">
        <v>8200042475</v>
      </c>
      <c r="D467" s="22" t="s">
        <v>1997</v>
      </c>
      <c r="E467" s="19" t="s">
        <v>2001</v>
      </c>
      <c r="F467" s="19" t="s">
        <v>20</v>
      </c>
      <c r="G467" s="23" t="s">
        <v>1998</v>
      </c>
      <c r="H467" s="23"/>
      <c r="I467" s="23"/>
      <c r="J467" s="23"/>
      <c r="K467" s="23" t="s">
        <v>1999</v>
      </c>
      <c r="L467" s="23" t="s">
        <v>2000</v>
      </c>
    </row>
    <row r="468" s="25" customFormat="true" ht="24" hidden="false" customHeight="false" outlineLevel="0" collapsed="false">
      <c r="A468" s="19" t="n">
        <f aca="false">SUM(A467+1)</f>
        <v>457</v>
      </c>
      <c r="B468" s="20" t="s">
        <v>2002</v>
      </c>
      <c r="C468" s="21"/>
      <c r="D468" s="22" t="s">
        <v>2003</v>
      </c>
      <c r="E468" s="19"/>
      <c r="F468" s="19" t="s">
        <v>20</v>
      </c>
      <c r="G468" s="23" t="s">
        <v>2004</v>
      </c>
      <c r="H468" s="23" t="s">
        <v>2005</v>
      </c>
      <c r="I468" s="23" t="s">
        <v>46</v>
      </c>
      <c r="J468" s="23" t="s">
        <v>46</v>
      </c>
      <c r="K468" s="23" t="s">
        <v>1048</v>
      </c>
      <c r="L468" s="23" t="s">
        <v>2006</v>
      </c>
    </row>
    <row r="469" s="25" customFormat="true" ht="24" hidden="false" customHeight="false" outlineLevel="0" collapsed="false">
      <c r="A469" s="19" t="n">
        <f aca="false">SUM(A468+1)</f>
        <v>458</v>
      </c>
      <c r="B469" s="20" t="s">
        <v>2007</v>
      </c>
      <c r="C469" s="21" t="n">
        <v>8605162905</v>
      </c>
      <c r="D469" s="22" t="s">
        <v>2008</v>
      </c>
      <c r="E469" s="19"/>
      <c r="F469" s="19" t="s">
        <v>20</v>
      </c>
      <c r="G469" s="23" t="s">
        <v>2009</v>
      </c>
      <c r="H469" s="23" t="s">
        <v>45</v>
      </c>
      <c r="I469" s="23" t="s">
        <v>46</v>
      </c>
      <c r="J469" s="23" t="s">
        <v>46</v>
      </c>
      <c r="K469" s="23" t="s">
        <v>763</v>
      </c>
      <c r="L469" s="23" t="s">
        <v>763</v>
      </c>
    </row>
    <row r="470" s="25" customFormat="true" ht="24" hidden="false" customHeight="false" outlineLevel="0" collapsed="false">
      <c r="A470" s="19" t="n">
        <f aca="false">SUM(A469+1)</f>
        <v>459</v>
      </c>
      <c r="B470" s="20" t="s">
        <v>2007</v>
      </c>
      <c r="C470" s="21" t="n">
        <v>8605162905</v>
      </c>
      <c r="D470" s="22" t="s">
        <v>2008</v>
      </c>
      <c r="E470" s="19" t="s">
        <v>2010</v>
      </c>
      <c r="F470" s="19" t="s">
        <v>20</v>
      </c>
      <c r="G470" s="23" t="s">
        <v>2009</v>
      </c>
      <c r="H470" s="23"/>
      <c r="I470" s="23"/>
      <c r="J470" s="23"/>
      <c r="K470" s="23" t="s">
        <v>23</v>
      </c>
      <c r="L470" s="23" t="s">
        <v>23</v>
      </c>
    </row>
    <row r="471" s="25" customFormat="true" ht="12" hidden="false" customHeight="false" outlineLevel="0" collapsed="false">
      <c r="A471" s="19" t="n">
        <f aca="false">SUM(A470+1)</f>
        <v>460</v>
      </c>
      <c r="B471" s="20" t="s">
        <v>2011</v>
      </c>
      <c r="C471" s="21"/>
      <c r="D471" s="22"/>
      <c r="E471" s="19"/>
      <c r="F471" s="19" t="s">
        <v>20</v>
      </c>
      <c r="G471" s="23" t="s">
        <v>2012</v>
      </c>
      <c r="H471" s="23" t="s">
        <v>164</v>
      </c>
      <c r="I471" s="23" t="s">
        <v>165</v>
      </c>
      <c r="J471" s="23" t="s">
        <v>165</v>
      </c>
      <c r="K471" s="23" t="s">
        <v>23</v>
      </c>
      <c r="L471" s="23" t="s">
        <v>2013</v>
      </c>
    </row>
    <row r="472" s="25" customFormat="true" ht="12" hidden="false" customHeight="false" outlineLevel="0" collapsed="false">
      <c r="A472" s="19" t="n">
        <f aca="false">SUM(A471+1)</f>
        <v>461</v>
      </c>
      <c r="B472" s="20" t="s">
        <v>2014</v>
      </c>
      <c r="C472" s="21"/>
      <c r="D472" s="22"/>
      <c r="E472" s="19"/>
      <c r="F472" s="19" t="s">
        <v>20</v>
      </c>
      <c r="G472" s="23"/>
      <c r="H472" s="23" t="s">
        <v>2015</v>
      </c>
      <c r="I472" s="23" t="s">
        <v>165</v>
      </c>
      <c r="J472" s="23" t="s">
        <v>165</v>
      </c>
      <c r="K472" s="23" t="s">
        <v>23</v>
      </c>
      <c r="L472" s="23" t="s">
        <v>23</v>
      </c>
    </row>
    <row r="473" s="25" customFormat="true" ht="12" hidden="false" customHeight="false" outlineLevel="0" collapsed="false">
      <c r="A473" s="19" t="n">
        <f aca="false">SUM(A472+1)</f>
        <v>462</v>
      </c>
      <c r="B473" s="20" t="s">
        <v>2016</v>
      </c>
      <c r="C473" s="21" t="n">
        <v>8040135985</v>
      </c>
      <c r="D473" s="22" t="s">
        <v>2017</v>
      </c>
      <c r="E473" s="19"/>
      <c r="F473" s="19" t="s">
        <v>20</v>
      </c>
      <c r="G473" s="23" t="s">
        <v>613</v>
      </c>
      <c r="H473" s="23" t="s">
        <v>70</v>
      </c>
      <c r="I473" s="23" t="s">
        <v>38</v>
      </c>
      <c r="J473" s="23" t="s">
        <v>38</v>
      </c>
      <c r="K473" s="23" t="s">
        <v>246</v>
      </c>
      <c r="L473" s="23" t="n">
        <v>6704081</v>
      </c>
    </row>
    <row r="474" s="25" customFormat="true" ht="12" hidden="false" customHeight="false" outlineLevel="0" collapsed="false">
      <c r="A474" s="19" t="n">
        <f aca="false">SUM(A473+1)</f>
        <v>463</v>
      </c>
      <c r="B474" s="20" t="s">
        <v>2018</v>
      </c>
      <c r="C474" s="21" t="n">
        <v>8010005924</v>
      </c>
      <c r="D474" s="22" t="s">
        <v>2019</v>
      </c>
      <c r="E474" s="19" t="s">
        <v>1960</v>
      </c>
      <c r="F474" s="19" t="s">
        <v>20</v>
      </c>
      <c r="G474" s="23" t="s">
        <v>2020</v>
      </c>
      <c r="H474" s="23" t="s">
        <v>982</v>
      </c>
      <c r="I474" s="23" t="s">
        <v>983</v>
      </c>
      <c r="J474" s="23" t="s">
        <v>983</v>
      </c>
      <c r="K474" s="23" t="s">
        <v>2021</v>
      </c>
      <c r="L474" s="23" t="n">
        <v>7459270</v>
      </c>
    </row>
    <row r="475" s="25" customFormat="true" ht="12" hidden="false" customHeight="false" outlineLevel="0" collapsed="false">
      <c r="A475" s="19" t="n">
        <f aca="false">SUM(A474+1)</f>
        <v>464</v>
      </c>
      <c r="B475" s="20" t="s">
        <v>2022</v>
      </c>
      <c r="C475" s="21" t="n">
        <v>815004205</v>
      </c>
      <c r="D475" s="22"/>
      <c r="E475" s="19"/>
      <c r="F475" s="19" t="s">
        <v>20</v>
      </c>
      <c r="G475" s="23"/>
      <c r="H475" s="23" t="s">
        <v>845</v>
      </c>
      <c r="I475" s="23" t="s">
        <v>968</v>
      </c>
      <c r="J475" s="23" t="s">
        <v>968</v>
      </c>
      <c r="K475" s="23" t="s">
        <v>23</v>
      </c>
      <c r="L475" s="23" t="s">
        <v>23</v>
      </c>
    </row>
    <row r="476" s="25" customFormat="true" ht="12" hidden="false" customHeight="false" outlineLevel="0" collapsed="false">
      <c r="A476" s="19" t="n">
        <f aca="false">SUM(A475+1)</f>
        <v>465</v>
      </c>
      <c r="B476" s="20" t="s">
        <v>2023</v>
      </c>
      <c r="C476" s="21" t="n">
        <v>8050301901</v>
      </c>
      <c r="D476" s="22"/>
      <c r="E476" s="19"/>
      <c r="F476" s="19" t="s">
        <v>20</v>
      </c>
      <c r="G476" s="23" t="s">
        <v>2024</v>
      </c>
      <c r="H476" s="23" t="s">
        <v>743</v>
      </c>
      <c r="I476" s="23" t="s">
        <v>591</v>
      </c>
      <c r="J476" s="23" t="s">
        <v>591</v>
      </c>
      <c r="K476" s="23" t="s">
        <v>2025</v>
      </c>
      <c r="L476" s="23" t="s">
        <v>40</v>
      </c>
    </row>
    <row r="477" s="25" customFormat="true" ht="12" hidden="false" customHeight="false" outlineLevel="0" collapsed="false">
      <c r="A477" s="19" t="n">
        <f aca="false">SUM(A476+1)</f>
        <v>466</v>
      </c>
      <c r="B477" s="20" t="s">
        <v>2026</v>
      </c>
      <c r="C477" s="21"/>
      <c r="D477" s="22" t="s">
        <v>2027</v>
      </c>
      <c r="E477" s="19"/>
      <c r="F477" s="19" t="s">
        <v>20</v>
      </c>
      <c r="G477" s="23" t="s">
        <v>2028</v>
      </c>
      <c r="H477" s="23" t="s">
        <v>603</v>
      </c>
      <c r="I477" s="23" t="s">
        <v>604</v>
      </c>
      <c r="J477" s="23" t="s">
        <v>604</v>
      </c>
      <c r="K477" s="23" t="s">
        <v>2029</v>
      </c>
      <c r="L477" s="23" t="s">
        <v>40</v>
      </c>
    </row>
    <row r="478" s="25" customFormat="true" ht="12" hidden="false" customHeight="false" outlineLevel="0" collapsed="false">
      <c r="A478" s="19" t="n">
        <f aca="false">SUM(A477+1)</f>
        <v>467</v>
      </c>
      <c r="B478" s="20" t="s">
        <v>2030</v>
      </c>
      <c r="C478" s="21" t="n">
        <v>8300870660</v>
      </c>
      <c r="D478" s="22"/>
      <c r="E478" s="19"/>
      <c r="F478" s="19" t="s">
        <v>20</v>
      </c>
      <c r="G478" s="23"/>
      <c r="H478" s="23" t="s">
        <v>45</v>
      </c>
      <c r="I478" s="23" t="s">
        <v>46</v>
      </c>
      <c r="J478" s="23" t="s">
        <v>46</v>
      </c>
      <c r="K478" s="23" t="s">
        <v>23</v>
      </c>
      <c r="L478" s="23" t="s">
        <v>23</v>
      </c>
    </row>
    <row r="479" s="25" customFormat="true" ht="12" hidden="false" customHeight="false" outlineLevel="0" collapsed="false">
      <c r="A479" s="19" t="n">
        <f aca="false">SUM(A478+1)</f>
        <v>468</v>
      </c>
      <c r="B479" s="20" t="s">
        <v>1387</v>
      </c>
      <c r="C479" s="21" t="n">
        <v>8300361352</v>
      </c>
      <c r="D479" s="22"/>
      <c r="E479" s="19"/>
      <c r="F479" s="19" t="s">
        <v>20</v>
      </c>
      <c r="G479" s="23" t="s">
        <v>1388</v>
      </c>
      <c r="H479" s="23" t="s">
        <v>45</v>
      </c>
      <c r="I479" s="23" t="s">
        <v>2031</v>
      </c>
      <c r="J479" s="23" t="s">
        <v>2031</v>
      </c>
      <c r="K479" s="23" t="s">
        <v>1391</v>
      </c>
      <c r="L479" s="23" t="n">
        <v>3237775</v>
      </c>
    </row>
    <row r="480" s="25" customFormat="true" ht="12" hidden="false" customHeight="false" outlineLevel="0" collapsed="false">
      <c r="A480" s="19" t="n">
        <f aca="false">SUM(A479+1)</f>
        <v>469</v>
      </c>
      <c r="B480" s="20" t="s">
        <v>2032</v>
      </c>
      <c r="C480" s="21" t="n">
        <v>8301108808</v>
      </c>
      <c r="D480" s="22"/>
      <c r="E480" s="19"/>
      <c r="F480" s="19" t="s">
        <v>20</v>
      </c>
      <c r="G480" s="23"/>
      <c r="H480" s="23" t="s">
        <v>45</v>
      </c>
      <c r="I480" s="23" t="s">
        <v>46</v>
      </c>
      <c r="J480" s="23" t="s">
        <v>46</v>
      </c>
      <c r="K480" s="23" t="s">
        <v>23</v>
      </c>
      <c r="L480" s="23" t="s">
        <v>23</v>
      </c>
    </row>
    <row r="481" s="25" customFormat="true" ht="12" hidden="false" customHeight="false" outlineLevel="0" collapsed="false">
      <c r="A481" s="19" t="n">
        <f aca="false">SUM(A480+1)</f>
        <v>470</v>
      </c>
      <c r="B481" s="20" t="s">
        <v>942</v>
      </c>
      <c r="C481" s="21" t="n">
        <v>8100027764</v>
      </c>
      <c r="D481" s="22" t="s">
        <v>943</v>
      </c>
      <c r="E481" s="19" t="s">
        <v>2001</v>
      </c>
      <c r="F481" s="19" t="s">
        <v>20</v>
      </c>
      <c r="G481" s="23" t="s">
        <v>944</v>
      </c>
      <c r="H481" s="23"/>
      <c r="I481" s="23"/>
      <c r="J481" s="23"/>
      <c r="K481" s="23" t="s">
        <v>23</v>
      </c>
      <c r="L481" s="23" t="s">
        <v>23</v>
      </c>
    </row>
    <row r="482" s="25" customFormat="true" ht="12" hidden="false" customHeight="false" outlineLevel="0" collapsed="false">
      <c r="A482" s="19" t="n">
        <f aca="false">SUM(A481+1)</f>
        <v>471</v>
      </c>
      <c r="B482" s="20" t="s">
        <v>2033</v>
      </c>
      <c r="C482" s="21" t="n">
        <v>8110412724</v>
      </c>
      <c r="D482" s="22" t="s">
        <v>2034</v>
      </c>
      <c r="E482" s="19" t="s">
        <v>2035</v>
      </c>
      <c r="F482" s="19" t="s">
        <v>20</v>
      </c>
      <c r="G482" s="23" t="s">
        <v>1307</v>
      </c>
      <c r="H482" s="23" t="s">
        <v>513</v>
      </c>
      <c r="I482" s="23" t="s">
        <v>165</v>
      </c>
      <c r="J482" s="23" t="s">
        <v>165</v>
      </c>
      <c r="K482" s="23" t="s">
        <v>23</v>
      </c>
      <c r="L482" s="23" t="s">
        <v>23</v>
      </c>
    </row>
    <row r="483" s="25" customFormat="true" ht="12" hidden="false" customHeight="false" outlineLevel="0" collapsed="false">
      <c r="A483" s="19" t="n">
        <f aca="false">SUM(A482+1)</f>
        <v>472</v>
      </c>
      <c r="B483" s="20" t="s">
        <v>2033</v>
      </c>
      <c r="C483" s="21" t="n">
        <v>8110412724</v>
      </c>
      <c r="D483" s="22" t="s">
        <v>2034</v>
      </c>
      <c r="E483" s="19"/>
      <c r="F483" s="19" t="s">
        <v>20</v>
      </c>
      <c r="G483" s="23" t="s">
        <v>1307</v>
      </c>
      <c r="H483" s="23" t="s">
        <v>513</v>
      </c>
      <c r="I483" s="23" t="s">
        <v>165</v>
      </c>
      <c r="J483" s="23" t="s">
        <v>165</v>
      </c>
      <c r="K483" s="23" t="s">
        <v>763</v>
      </c>
      <c r="L483" s="23" t="s">
        <v>763</v>
      </c>
    </row>
    <row r="484" s="25" customFormat="true" ht="36" hidden="false" customHeight="false" outlineLevel="0" collapsed="false">
      <c r="A484" s="19" t="n">
        <f aca="false">SUM(A483+1)</f>
        <v>473</v>
      </c>
      <c r="B484" s="20" t="s">
        <v>2036</v>
      </c>
      <c r="C484" s="21" t="n">
        <v>8050205393</v>
      </c>
      <c r="D484" s="22" t="s">
        <v>2037</v>
      </c>
      <c r="E484" s="19" t="s">
        <v>2038</v>
      </c>
      <c r="F484" s="19" t="s">
        <v>20</v>
      </c>
      <c r="G484" s="23" t="s">
        <v>2039</v>
      </c>
      <c r="H484" s="23" t="s">
        <v>743</v>
      </c>
      <c r="I484" s="23" t="s">
        <v>591</v>
      </c>
      <c r="J484" s="23" t="s">
        <v>591</v>
      </c>
      <c r="K484" s="23" t="s">
        <v>2040</v>
      </c>
      <c r="L484" s="23" t="n">
        <v>5548212</v>
      </c>
    </row>
    <row r="485" s="25" customFormat="true" ht="12" hidden="false" customHeight="false" outlineLevel="0" collapsed="false">
      <c r="A485" s="19" t="n">
        <f aca="false">SUM(A484+1)</f>
        <v>474</v>
      </c>
      <c r="B485" s="20" t="s">
        <v>2036</v>
      </c>
      <c r="C485" s="21" t="n">
        <v>8050205393</v>
      </c>
      <c r="D485" s="22" t="s">
        <v>2037</v>
      </c>
      <c r="E485" s="19" t="s">
        <v>2001</v>
      </c>
      <c r="F485" s="19" t="s">
        <v>20</v>
      </c>
      <c r="G485" s="23" t="s">
        <v>2039</v>
      </c>
      <c r="H485" s="23"/>
      <c r="I485" s="23"/>
      <c r="J485" s="23"/>
      <c r="K485" s="23" t="s">
        <v>2040</v>
      </c>
      <c r="L485" s="23" t="n">
        <v>5548212</v>
      </c>
    </row>
    <row r="486" s="25" customFormat="true" ht="12" hidden="false" customHeight="false" outlineLevel="0" collapsed="false">
      <c r="A486" s="19" t="n">
        <f aca="false">SUM(A485+1)</f>
        <v>475</v>
      </c>
      <c r="B486" s="20" t="s">
        <v>2041</v>
      </c>
      <c r="C486" s="21" t="n">
        <v>8320013520</v>
      </c>
      <c r="D486" s="22" t="s">
        <v>2042</v>
      </c>
      <c r="E486" s="19"/>
      <c r="F486" s="19" t="s">
        <v>20</v>
      </c>
      <c r="G486" s="23" t="s">
        <v>2043</v>
      </c>
      <c r="H486" s="23" t="s">
        <v>2005</v>
      </c>
      <c r="I486" s="23" t="s">
        <v>46</v>
      </c>
      <c r="J486" s="23" t="s">
        <v>46</v>
      </c>
      <c r="K486" s="23" t="s">
        <v>23</v>
      </c>
      <c r="L486" s="23" t="s">
        <v>2044</v>
      </c>
    </row>
    <row r="487" s="25" customFormat="true" ht="12" hidden="false" customHeight="false" outlineLevel="0" collapsed="false">
      <c r="A487" s="19" t="n">
        <f aca="false">SUM(A486+1)</f>
        <v>476</v>
      </c>
      <c r="B487" s="20" t="s">
        <v>478</v>
      </c>
      <c r="C487" s="21" t="n">
        <v>8320019250</v>
      </c>
      <c r="D487" s="22"/>
      <c r="E487" s="19"/>
      <c r="F487" s="19" t="s">
        <v>20</v>
      </c>
      <c r="G487" s="23" t="s">
        <v>480</v>
      </c>
      <c r="H487" s="23" t="s">
        <v>481</v>
      </c>
      <c r="I487" s="23" t="s">
        <v>46</v>
      </c>
      <c r="J487" s="23" t="s">
        <v>46</v>
      </c>
      <c r="K487" s="23" t="s">
        <v>482</v>
      </c>
      <c r="L487" s="23" t="s">
        <v>483</v>
      </c>
    </row>
    <row r="488" s="25" customFormat="true" ht="12" hidden="false" customHeight="false" outlineLevel="0" collapsed="false">
      <c r="A488" s="19" t="n">
        <f aca="false">SUM(A487+1)</f>
        <v>477</v>
      </c>
      <c r="B488" s="20"/>
      <c r="C488" s="21" t="n">
        <v>8301392149</v>
      </c>
      <c r="D488" s="22" t="s">
        <v>2045</v>
      </c>
      <c r="E488" s="19"/>
      <c r="F488" s="19" t="s">
        <v>20</v>
      </c>
      <c r="G488" s="23" t="s">
        <v>2046</v>
      </c>
      <c r="H488" s="23" t="s">
        <v>45</v>
      </c>
      <c r="I488" s="23" t="s">
        <v>46</v>
      </c>
      <c r="J488" s="23" t="s">
        <v>46</v>
      </c>
      <c r="K488" s="23" t="s">
        <v>23</v>
      </c>
      <c r="L488" s="23" t="s">
        <v>2047</v>
      </c>
    </row>
    <row r="489" s="25" customFormat="true" ht="12" hidden="false" customHeight="false" outlineLevel="0" collapsed="false">
      <c r="A489" s="19" t="n">
        <f aca="false">SUM(A488+1)</f>
        <v>478</v>
      </c>
      <c r="B489" s="20"/>
      <c r="C489" s="21"/>
      <c r="D489" s="22"/>
      <c r="E489" s="19"/>
      <c r="F489" s="19" t="s">
        <v>20</v>
      </c>
      <c r="G489" s="23"/>
      <c r="H489" s="23"/>
      <c r="I489" s="23"/>
      <c r="J489" s="23"/>
      <c r="K489" s="23"/>
      <c r="L489" s="23"/>
    </row>
    <row r="490" s="25" customFormat="true" ht="12" hidden="false" customHeight="false" outlineLevel="0" collapsed="false">
      <c r="A490" s="19" t="n">
        <f aca="false">SUM(A489+1)</f>
        <v>479</v>
      </c>
      <c r="B490" s="20" t="s">
        <v>2048</v>
      </c>
      <c r="C490" s="21" t="n">
        <v>8060169695</v>
      </c>
      <c r="D490" s="22" t="s">
        <v>2049</v>
      </c>
      <c r="E490" s="19" t="s">
        <v>2050</v>
      </c>
      <c r="F490" s="19" t="s">
        <v>20</v>
      </c>
      <c r="G490" s="23" t="s">
        <v>2051</v>
      </c>
      <c r="H490" s="23" t="s">
        <v>228</v>
      </c>
      <c r="I490" s="23" t="s">
        <v>229</v>
      </c>
      <c r="J490" s="23" t="s">
        <v>229</v>
      </c>
      <c r="K490" s="23" t="s">
        <v>2052</v>
      </c>
      <c r="L490" s="23" t="n">
        <v>6685211</v>
      </c>
    </row>
    <row r="491" s="25" customFormat="true" ht="12" hidden="false" customHeight="false" outlineLevel="0" collapsed="false">
      <c r="A491" s="19" t="n">
        <f aca="false">SUM(A490+1)</f>
        <v>480</v>
      </c>
      <c r="B491" s="20" t="s">
        <v>2048</v>
      </c>
      <c r="C491" s="21" t="n">
        <v>8060169695</v>
      </c>
      <c r="D491" s="22" t="s">
        <v>2049</v>
      </c>
      <c r="E491" s="19" t="s">
        <v>1026</v>
      </c>
      <c r="F491" s="19" t="s">
        <v>20</v>
      </c>
      <c r="G491" s="23" t="s">
        <v>2051</v>
      </c>
      <c r="H491" s="23" t="s">
        <v>228</v>
      </c>
      <c r="I491" s="23" t="s">
        <v>229</v>
      </c>
      <c r="J491" s="23" t="s">
        <v>229</v>
      </c>
      <c r="K491" s="23" t="s">
        <v>2052</v>
      </c>
      <c r="L491" s="23" t="n">
        <v>6685211</v>
      </c>
    </row>
    <row r="492" s="25" customFormat="true" ht="12" hidden="false" customHeight="false" outlineLevel="0" collapsed="false">
      <c r="A492" s="19" t="n">
        <f aca="false">SUM(A491+1)</f>
        <v>481</v>
      </c>
      <c r="B492" s="20" t="s">
        <v>2053</v>
      </c>
      <c r="C492" s="21" t="n">
        <v>8301275618</v>
      </c>
      <c r="D492" s="22" t="s">
        <v>2054</v>
      </c>
      <c r="E492" s="19"/>
      <c r="F492" s="19" t="s">
        <v>20</v>
      </c>
      <c r="G492" s="23" t="s">
        <v>2055</v>
      </c>
      <c r="H492" s="23" t="s">
        <v>45</v>
      </c>
      <c r="I492" s="23" t="s">
        <v>2031</v>
      </c>
      <c r="J492" s="23" t="s">
        <v>2031</v>
      </c>
      <c r="K492" s="23" t="s">
        <v>2056</v>
      </c>
      <c r="L492" s="23" t="n">
        <v>6704167</v>
      </c>
    </row>
    <row r="493" s="25" customFormat="true" ht="12" hidden="false" customHeight="false" outlineLevel="0" collapsed="false">
      <c r="A493" s="19" t="n">
        <f aca="false">SUM(A492+1)</f>
        <v>482</v>
      </c>
      <c r="B493" s="20" t="s">
        <v>2053</v>
      </c>
      <c r="C493" s="21" t="n">
        <v>8301275618</v>
      </c>
      <c r="D493" s="22" t="s">
        <v>2054</v>
      </c>
      <c r="E493" s="19" t="s">
        <v>2057</v>
      </c>
      <c r="F493" s="19" t="s">
        <v>20</v>
      </c>
      <c r="G493" s="23" t="s">
        <v>2055</v>
      </c>
      <c r="H493" s="23"/>
      <c r="I493" s="23"/>
      <c r="J493" s="23"/>
      <c r="K493" s="23" t="s">
        <v>2056</v>
      </c>
      <c r="L493" s="23" t="n">
        <v>6704167</v>
      </c>
    </row>
    <row r="494" s="25" customFormat="true" ht="12" hidden="false" customHeight="false" outlineLevel="0" collapsed="false">
      <c r="A494" s="19" t="n">
        <f aca="false">SUM(A493+1)</f>
        <v>483</v>
      </c>
      <c r="B494" s="20" t="s">
        <v>2058</v>
      </c>
      <c r="C494" s="21" t="n">
        <v>8050253866</v>
      </c>
      <c r="D494" s="22"/>
      <c r="E494" s="19"/>
      <c r="F494" s="19" t="s">
        <v>20</v>
      </c>
      <c r="G494" s="23" t="s">
        <v>2059</v>
      </c>
      <c r="H494" s="23" t="s">
        <v>743</v>
      </c>
      <c r="I494" s="23" t="s">
        <v>591</v>
      </c>
      <c r="J494" s="23" t="s">
        <v>591</v>
      </c>
      <c r="K494" s="23" t="s">
        <v>2060</v>
      </c>
      <c r="L494" s="23" t="n">
        <v>5532618</v>
      </c>
    </row>
    <row r="495" s="25" customFormat="true" ht="12" hidden="false" customHeight="false" outlineLevel="0" collapsed="false">
      <c r="A495" s="19" t="n">
        <f aca="false">SUM(A494+1)</f>
        <v>484</v>
      </c>
      <c r="B495" s="20" t="s">
        <v>2058</v>
      </c>
      <c r="C495" s="21" t="n">
        <v>8050253866</v>
      </c>
      <c r="D495" s="22"/>
      <c r="E495" s="19" t="s">
        <v>2061</v>
      </c>
      <c r="F495" s="19" t="s">
        <v>20</v>
      </c>
      <c r="G495" s="23" t="s">
        <v>2059</v>
      </c>
      <c r="H495" s="23"/>
      <c r="I495" s="23"/>
      <c r="J495" s="23"/>
      <c r="K495" s="23" t="s">
        <v>2060</v>
      </c>
      <c r="L495" s="23" t="n">
        <v>5532618</v>
      </c>
    </row>
    <row r="496" s="25" customFormat="true" ht="24" hidden="false" customHeight="false" outlineLevel="0" collapsed="false">
      <c r="A496" s="19" t="n">
        <f aca="false">SUM(A495+1)</f>
        <v>485</v>
      </c>
      <c r="B496" s="20" t="s">
        <v>2062</v>
      </c>
      <c r="C496" s="21" t="n">
        <v>8001603011</v>
      </c>
      <c r="D496" s="22" t="s">
        <v>2063</v>
      </c>
      <c r="E496" s="19"/>
      <c r="F496" s="19" t="s">
        <v>20</v>
      </c>
      <c r="G496" s="23" t="s">
        <v>2064</v>
      </c>
      <c r="H496" s="23" t="s">
        <v>2065</v>
      </c>
      <c r="I496" s="23" t="s">
        <v>680</v>
      </c>
      <c r="J496" s="23" t="s">
        <v>680</v>
      </c>
      <c r="K496" s="23" t="s">
        <v>23</v>
      </c>
      <c r="L496" s="23" t="s">
        <v>2066</v>
      </c>
    </row>
    <row r="497" s="25" customFormat="true" ht="12" hidden="false" customHeight="false" outlineLevel="0" collapsed="false">
      <c r="A497" s="19" t="n">
        <f aca="false">SUM(A496+1)</f>
        <v>486</v>
      </c>
      <c r="B497" s="20" t="s">
        <v>2067</v>
      </c>
      <c r="C497" s="21" t="n">
        <v>8020132485</v>
      </c>
      <c r="D497" s="22" t="s">
        <v>2068</v>
      </c>
      <c r="E497" s="19"/>
      <c r="F497" s="19" t="s">
        <v>20</v>
      </c>
      <c r="G497" s="23" t="s">
        <v>2069</v>
      </c>
      <c r="H497" s="23" t="s">
        <v>626</v>
      </c>
      <c r="I497" s="23" t="s">
        <v>147</v>
      </c>
      <c r="J497" s="23" t="s">
        <v>147</v>
      </c>
      <c r="K497" s="23" t="s">
        <v>2070</v>
      </c>
      <c r="L497" s="23" t="n">
        <v>3587323</v>
      </c>
    </row>
    <row r="498" s="25" customFormat="true" ht="12" hidden="false" customHeight="false" outlineLevel="0" collapsed="false">
      <c r="A498" s="19" t="n">
        <f aca="false">SUM(A497+1)</f>
        <v>487</v>
      </c>
      <c r="B498" s="20" t="s">
        <v>2067</v>
      </c>
      <c r="C498" s="21" t="n">
        <v>8020132485</v>
      </c>
      <c r="D498" s="22" t="s">
        <v>2068</v>
      </c>
      <c r="E498" s="19" t="s">
        <v>2061</v>
      </c>
      <c r="F498" s="19" t="s">
        <v>20</v>
      </c>
      <c r="G498" s="23" t="s">
        <v>2071</v>
      </c>
      <c r="H498" s="23"/>
      <c r="I498" s="23"/>
      <c r="J498" s="23"/>
      <c r="K498" s="23" t="s">
        <v>2070</v>
      </c>
      <c r="L498" s="23" t="n">
        <v>3587323</v>
      </c>
    </row>
    <row r="499" s="25" customFormat="true" ht="36" hidden="false" customHeight="false" outlineLevel="0" collapsed="false">
      <c r="A499" s="19" t="n">
        <f aca="false">SUM(A498+1)</f>
        <v>488</v>
      </c>
      <c r="B499" s="20" t="s">
        <v>2072</v>
      </c>
      <c r="C499" s="21" t="n">
        <v>8320099597</v>
      </c>
      <c r="D499" s="22" t="s">
        <v>2073</v>
      </c>
      <c r="E499" s="19" t="s">
        <v>2074</v>
      </c>
      <c r="F499" s="19" t="s">
        <v>20</v>
      </c>
      <c r="G499" s="23" t="s">
        <v>2075</v>
      </c>
      <c r="H499" s="23" t="s">
        <v>481</v>
      </c>
      <c r="I499" s="23" t="s">
        <v>46</v>
      </c>
      <c r="J499" s="23" t="s">
        <v>46</v>
      </c>
      <c r="K499" s="23" t="s">
        <v>2076</v>
      </c>
      <c r="L499" s="23" t="n">
        <v>8637880</v>
      </c>
    </row>
    <row r="500" s="25" customFormat="true" ht="12" hidden="false" customHeight="false" outlineLevel="0" collapsed="false">
      <c r="A500" s="19" t="n">
        <f aca="false">SUM(A499+1)</f>
        <v>489</v>
      </c>
      <c r="B500" s="20" t="s">
        <v>2077</v>
      </c>
      <c r="C500" s="21" t="n">
        <v>8110076565</v>
      </c>
      <c r="D500" s="22" t="s">
        <v>510</v>
      </c>
      <c r="E500" s="19"/>
      <c r="F500" s="19" t="s">
        <v>20</v>
      </c>
      <c r="G500" s="23" t="s">
        <v>2078</v>
      </c>
      <c r="H500" s="23" t="s">
        <v>513</v>
      </c>
      <c r="I500" s="23" t="s">
        <v>165</v>
      </c>
      <c r="J500" s="23" t="s">
        <v>165</v>
      </c>
      <c r="K500" s="23" t="s">
        <v>2079</v>
      </c>
      <c r="L500" s="23" t="n">
        <v>5130339</v>
      </c>
    </row>
    <row r="501" s="25" customFormat="true" ht="12" hidden="false" customHeight="false" outlineLevel="0" collapsed="false">
      <c r="A501" s="19" t="n">
        <f aca="false">SUM(A500+1)</f>
        <v>490</v>
      </c>
      <c r="B501" s="20" t="s">
        <v>2072</v>
      </c>
      <c r="C501" s="21" t="n">
        <v>8320099597</v>
      </c>
      <c r="D501" s="22" t="s">
        <v>2073</v>
      </c>
      <c r="E501" s="19" t="s">
        <v>2061</v>
      </c>
      <c r="F501" s="19" t="s">
        <v>20</v>
      </c>
      <c r="G501" s="23" t="s">
        <v>2075</v>
      </c>
      <c r="H501" s="23"/>
      <c r="I501" s="23"/>
      <c r="J501" s="23"/>
      <c r="K501" s="23" t="s">
        <v>2076</v>
      </c>
      <c r="L501" s="23" t="n">
        <v>8637880</v>
      </c>
    </row>
    <row r="502" s="25" customFormat="true" ht="24" hidden="false" customHeight="false" outlineLevel="0" collapsed="false">
      <c r="A502" s="19" t="n">
        <f aca="false">SUM(A501+1)</f>
        <v>491</v>
      </c>
      <c r="B502" s="20" t="s">
        <v>2080</v>
      </c>
      <c r="C502" s="21" t="n">
        <v>8200036330</v>
      </c>
      <c r="D502" s="22" t="s">
        <v>2081</v>
      </c>
      <c r="E502" s="19"/>
      <c r="F502" s="19" t="s">
        <v>20</v>
      </c>
      <c r="G502" s="23"/>
      <c r="H502" s="23" t="s">
        <v>826</v>
      </c>
      <c r="I502" s="23" t="s">
        <v>604</v>
      </c>
      <c r="J502" s="23" t="s">
        <v>604</v>
      </c>
      <c r="K502" s="23" t="s">
        <v>2082</v>
      </c>
      <c r="L502" s="23" t="n">
        <v>7427698</v>
      </c>
    </row>
    <row r="503" s="25" customFormat="true" ht="12" hidden="false" customHeight="false" outlineLevel="0" collapsed="false">
      <c r="A503" s="19" t="n">
        <f aca="false">SUM(A502+1)</f>
        <v>492</v>
      </c>
      <c r="B503" s="20" t="s">
        <v>2083</v>
      </c>
      <c r="C503" s="21" t="n">
        <v>8300560708</v>
      </c>
      <c r="D503" s="22" t="s">
        <v>781</v>
      </c>
      <c r="E503" s="19"/>
      <c r="F503" s="19" t="s">
        <v>20</v>
      </c>
      <c r="G503" s="23" t="s">
        <v>2084</v>
      </c>
      <c r="H503" s="23" t="s">
        <v>45</v>
      </c>
      <c r="I503" s="23"/>
      <c r="J503" s="23"/>
      <c r="K503" s="23" t="s">
        <v>2085</v>
      </c>
      <c r="L503" s="23" t="s">
        <v>40</v>
      </c>
    </row>
    <row r="504" s="25" customFormat="true" ht="12" hidden="false" customHeight="false" outlineLevel="0" collapsed="false">
      <c r="A504" s="19" t="n">
        <f aca="false">SUM(A503+1)</f>
        <v>493</v>
      </c>
      <c r="B504" s="20" t="s">
        <v>2086</v>
      </c>
      <c r="C504" s="21"/>
      <c r="D504" s="22"/>
      <c r="E504" s="19"/>
      <c r="F504" s="19" t="s">
        <v>20</v>
      </c>
      <c r="G504" s="23"/>
      <c r="H504" s="23" t="s">
        <v>1748</v>
      </c>
      <c r="I504" s="23" t="s">
        <v>1749</v>
      </c>
      <c r="J504" s="23" t="s">
        <v>1749</v>
      </c>
      <c r="K504" s="23"/>
      <c r="L504" s="23" t="s">
        <v>40</v>
      </c>
    </row>
    <row r="505" s="25" customFormat="true" ht="24" hidden="false" customHeight="false" outlineLevel="0" collapsed="false">
      <c r="A505" s="19" t="n">
        <f aca="false">SUM(A504+1)</f>
        <v>494</v>
      </c>
      <c r="B505" s="20" t="s">
        <v>2087</v>
      </c>
      <c r="C505" s="21" t="n">
        <v>8902707494</v>
      </c>
      <c r="D505" s="22" t="s">
        <v>2088</v>
      </c>
      <c r="E505" s="19"/>
      <c r="F505" s="19" t="s">
        <v>20</v>
      </c>
      <c r="G505" s="23"/>
      <c r="H505" s="23" t="s">
        <v>644</v>
      </c>
      <c r="I505" s="23" t="s">
        <v>38</v>
      </c>
      <c r="J505" s="23" t="s">
        <v>38</v>
      </c>
      <c r="K505" s="23" t="s">
        <v>2089</v>
      </c>
      <c r="L505" s="23" t="n">
        <v>6260372</v>
      </c>
    </row>
    <row r="506" s="25" customFormat="true" ht="12" hidden="false" customHeight="false" outlineLevel="0" collapsed="false">
      <c r="A506" s="19" t="n">
        <f aca="false">SUM(A505+1)</f>
        <v>495</v>
      </c>
      <c r="B506" s="20" t="s">
        <v>2090</v>
      </c>
      <c r="C506" s="21"/>
      <c r="D506" s="22"/>
      <c r="E506" s="19"/>
      <c r="F506" s="19" t="s">
        <v>20</v>
      </c>
      <c r="G506" s="23"/>
      <c r="H506" s="23" t="s">
        <v>45</v>
      </c>
      <c r="I506" s="23"/>
      <c r="J506" s="23"/>
      <c r="K506" s="23" t="s">
        <v>2091</v>
      </c>
      <c r="L506" s="23" t="s">
        <v>40</v>
      </c>
    </row>
    <row r="507" s="25" customFormat="true" ht="36" hidden="false" customHeight="false" outlineLevel="0" collapsed="false">
      <c r="A507" s="19" t="n">
        <f aca="false">SUM(A506+1)</f>
        <v>496</v>
      </c>
      <c r="B507" s="20" t="s">
        <v>2092</v>
      </c>
      <c r="C507" s="21" t="n">
        <v>8130024667</v>
      </c>
      <c r="D507" s="22" t="s">
        <v>2093</v>
      </c>
      <c r="E507" s="19"/>
      <c r="F507" s="19" t="s">
        <v>20</v>
      </c>
      <c r="G507" s="23"/>
      <c r="H507" s="23" t="s">
        <v>45</v>
      </c>
      <c r="I507" s="23"/>
      <c r="J507" s="23"/>
      <c r="K507" s="23" t="s">
        <v>2094</v>
      </c>
      <c r="L507" s="23" t="s">
        <v>40</v>
      </c>
    </row>
    <row r="508" s="25" customFormat="true" ht="12" hidden="false" customHeight="false" outlineLevel="0" collapsed="false">
      <c r="A508" s="19" t="n">
        <f aca="false">SUM(A507+1)</f>
        <v>497</v>
      </c>
      <c r="B508" s="20" t="s">
        <v>2095</v>
      </c>
      <c r="C508" s="21" t="n">
        <v>8300373726</v>
      </c>
      <c r="D508" s="22" t="s">
        <v>2096</v>
      </c>
      <c r="E508" s="19"/>
      <c r="F508" s="19" t="s">
        <v>20</v>
      </c>
      <c r="G508" s="23" t="s">
        <v>1021</v>
      </c>
      <c r="H508" s="23" t="s">
        <v>45</v>
      </c>
      <c r="I508" s="23"/>
      <c r="J508" s="23"/>
      <c r="K508" s="23" t="s">
        <v>2097</v>
      </c>
      <c r="L508" s="23" t="n">
        <v>4208251</v>
      </c>
    </row>
    <row r="509" s="25" customFormat="true" ht="12" hidden="false" customHeight="false" outlineLevel="0" collapsed="false">
      <c r="A509" s="19" t="n">
        <f aca="false">SUM(A508+1)</f>
        <v>498</v>
      </c>
      <c r="B509" s="20" t="s">
        <v>2098</v>
      </c>
      <c r="C509" s="21"/>
      <c r="D509" s="22"/>
      <c r="E509" s="19"/>
      <c r="F509" s="19" t="s">
        <v>20</v>
      </c>
      <c r="G509" s="23"/>
      <c r="H509" s="23"/>
      <c r="I509" s="23"/>
      <c r="J509" s="23"/>
      <c r="K509" s="23"/>
      <c r="L509" s="23" t="s">
        <v>40</v>
      </c>
    </row>
    <row r="510" s="25" customFormat="true" ht="12" hidden="false" customHeight="false" outlineLevel="0" collapsed="false">
      <c r="A510" s="19" t="n">
        <f aca="false">SUM(A509+1)</f>
        <v>499</v>
      </c>
      <c r="B510" s="20" t="s">
        <v>2099</v>
      </c>
      <c r="C510" s="21"/>
      <c r="D510" s="22" t="s">
        <v>2100</v>
      </c>
      <c r="E510" s="19"/>
      <c r="F510" s="19" t="s">
        <v>20</v>
      </c>
      <c r="G510" s="23" t="s">
        <v>2101</v>
      </c>
      <c r="H510" s="23" t="s">
        <v>2102</v>
      </c>
      <c r="I510" s="23" t="s">
        <v>165</v>
      </c>
      <c r="J510" s="23" t="s">
        <v>165</v>
      </c>
      <c r="K510" s="23" t="s">
        <v>2103</v>
      </c>
      <c r="L510" s="23" t="n">
        <v>8393371</v>
      </c>
    </row>
    <row r="511" s="25" customFormat="true" ht="24" hidden="false" customHeight="false" outlineLevel="0" collapsed="false">
      <c r="A511" s="19" t="n">
        <f aca="false">SUM(A510+1)</f>
        <v>500</v>
      </c>
      <c r="B511" s="20" t="s">
        <v>2104</v>
      </c>
      <c r="C511" s="21"/>
      <c r="D511" s="22" t="s">
        <v>2105</v>
      </c>
      <c r="E511" s="19"/>
      <c r="F511" s="19" t="s">
        <v>20</v>
      </c>
      <c r="G511" s="23" t="s">
        <v>2106</v>
      </c>
      <c r="H511" s="23" t="s">
        <v>228</v>
      </c>
      <c r="I511" s="23" t="s">
        <v>229</v>
      </c>
      <c r="J511" s="23" t="s">
        <v>229</v>
      </c>
      <c r="K511" s="23" t="s">
        <v>2107</v>
      </c>
      <c r="L511" s="23" t="n">
        <v>6679242</v>
      </c>
    </row>
    <row r="512" s="25" customFormat="true" ht="12" hidden="false" customHeight="false" outlineLevel="0" collapsed="false">
      <c r="A512" s="19" t="n">
        <f aca="false">SUM(A511+1)</f>
        <v>501</v>
      </c>
      <c r="B512" s="20" t="s">
        <v>2108</v>
      </c>
      <c r="C512" s="21"/>
      <c r="D512" s="22" t="s">
        <v>2109</v>
      </c>
      <c r="E512" s="19"/>
      <c r="F512" s="19" t="s">
        <v>20</v>
      </c>
      <c r="G512" s="23" t="s">
        <v>2110</v>
      </c>
      <c r="H512" s="23" t="s">
        <v>45</v>
      </c>
      <c r="I512" s="23"/>
      <c r="J512" s="23"/>
      <c r="K512" s="23" t="s">
        <v>2111</v>
      </c>
      <c r="L512" s="23" t="n">
        <v>2443171</v>
      </c>
    </row>
    <row r="513" s="25" customFormat="true" ht="12" hidden="false" customHeight="false" outlineLevel="0" collapsed="false">
      <c r="A513" s="19" t="n">
        <f aca="false">SUM(A512+1)</f>
        <v>502</v>
      </c>
      <c r="B513" s="20" t="s">
        <v>2112</v>
      </c>
      <c r="C513" s="21" t="n">
        <v>8110273337</v>
      </c>
      <c r="D513" s="22" t="s">
        <v>2113</v>
      </c>
      <c r="E513" s="19"/>
      <c r="F513" s="19" t="s">
        <v>20</v>
      </c>
      <c r="G513" s="23" t="s">
        <v>2114</v>
      </c>
      <c r="H513" s="23" t="s">
        <v>513</v>
      </c>
      <c r="I513" s="23" t="s">
        <v>165</v>
      </c>
      <c r="J513" s="23" t="s">
        <v>165</v>
      </c>
      <c r="K513" s="23" t="s">
        <v>2115</v>
      </c>
      <c r="L513" s="23" t="n">
        <v>2517061</v>
      </c>
    </row>
    <row r="514" s="25" customFormat="true" ht="12" hidden="false" customHeight="false" outlineLevel="0" collapsed="false">
      <c r="A514" s="19" t="n">
        <f aca="false">SUM(A513+1)</f>
        <v>503</v>
      </c>
      <c r="B514" s="20" t="s">
        <v>2116</v>
      </c>
      <c r="C514" s="21"/>
      <c r="D514" s="22" t="s">
        <v>2117</v>
      </c>
      <c r="E514" s="19"/>
      <c r="F514" s="19" t="s">
        <v>20</v>
      </c>
      <c r="G514" s="23" t="s">
        <v>2118</v>
      </c>
      <c r="H514" s="23" t="s">
        <v>1244</v>
      </c>
      <c r="I514" s="23" t="s">
        <v>1245</v>
      </c>
      <c r="J514" s="23" t="s">
        <v>1245</v>
      </c>
      <c r="K514" s="23" t="s">
        <v>2119</v>
      </c>
      <c r="L514" s="23" t="s">
        <v>2120</v>
      </c>
    </row>
    <row r="515" s="25" customFormat="true" ht="12" hidden="false" customHeight="false" outlineLevel="0" collapsed="false">
      <c r="A515" s="19" t="n">
        <f aca="false">SUM(A514+1)</f>
        <v>504</v>
      </c>
      <c r="B515" s="20" t="s">
        <v>2121</v>
      </c>
      <c r="C515" s="21"/>
      <c r="D515" s="22"/>
      <c r="E515" s="19"/>
      <c r="F515" s="19" t="s">
        <v>20</v>
      </c>
      <c r="G515" s="23" t="s">
        <v>2122</v>
      </c>
      <c r="H515" s="23" t="s">
        <v>513</v>
      </c>
      <c r="I515" s="23" t="s">
        <v>165</v>
      </c>
      <c r="J515" s="23" t="s">
        <v>165</v>
      </c>
      <c r="K515" s="23" t="s">
        <v>2123</v>
      </c>
      <c r="L515" s="23" t="n">
        <v>2589270</v>
      </c>
    </row>
    <row r="516" s="25" customFormat="true" ht="12" hidden="false" customHeight="false" outlineLevel="0" collapsed="false">
      <c r="A516" s="19" t="n">
        <f aca="false">SUM(A515+1)</f>
        <v>505</v>
      </c>
      <c r="B516" s="20" t="s">
        <v>2124</v>
      </c>
      <c r="C516" s="21" t="n">
        <v>8907060784</v>
      </c>
      <c r="D516" s="22" t="s">
        <v>2125</v>
      </c>
      <c r="E516" s="19"/>
      <c r="F516" s="19" t="s">
        <v>20</v>
      </c>
      <c r="G516" s="23" t="s">
        <v>2126</v>
      </c>
      <c r="H516" s="23" t="s">
        <v>113</v>
      </c>
      <c r="I516" s="23" t="s">
        <v>114</v>
      </c>
      <c r="J516" s="23" t="s">
        <v>114</v>
      </c>
      <c r="K516" s="23" t="s">
        <v>2127</v>
      </c>
      <c r="L516" s="23" t="s">
        <v>2128</v>
      </c>
    </row>
    <row r="517" s="25" customFormat="true" ht="12" hidden="false" customHeight="false" outlineLevel="0" collapsed="false">
      <c r="A517" s="19" t="n">
        <f aca="false">SUM(A516+1)</f>
        <v>506</v>
      </c>
      <c r="B517" s="20" t="s">
        <v>2129</v>
      </c>
      <c r="C517" s="21"/>
      <c r="D517" s="22"/>
      <c r="E517" s="19"/>
      <c r="F517" s="19" t="s">
        <v>20</v>
      </c>
      <c r="G517" s="23"/>
      <c r="H517" s="23" t="s">
        <v>45</v>
      </c>
      <c r="I517" s="23" t="s">
        <v>46</v>
      </c>
      <c r="J517" s="23" t="s">
        <v>46</v>
      </c>
      <c r="K517" s="23"/>
      <c r="L517" s="23" t="s">
        <v>40</v>
      </c>
    </row>
    <row r="518" s="25" customFormat="true" ht="12" hidden="false" customHeight="false" outlineLevel="0" collapsed="false">
      <c r="A518" s="19" t="n">
        <f aca="false">SUM(A517+1)</f>
        <v>507</v>
      </c>
      <c r="B518" s="20" t="s">
        <v>2130</v>
      </c>
      <c r="C518" s="21" t="n">
        <v>8100034621</v>
      </c>
      <c r="D518" s="22" t="s">
        <v>2131</v>
      </c>
      <c r="E518" s="19"/>
      <c r="F518" s="19" t="s">
        <v>20</v>
      </c>
      <c r="G518" s="23" t="s">
        <v>2132</v>
      </c>
      <c r="H518" s="23" t="s">
        <v>2133</v>
      </c>
      <c r="I518" s="23" t="s">
        <v>29</v>
      </c>
      <c r="J518" s="23" t="s">
        <v>29</v>
      </c>
      <c r="K518" s="23" t="s">
        <v>2134</v>
      </c>
      <c r="L518" s="23" t="s">
        <v>40</v>
      </c>
    </row>
    <row r="519" s="25" customFormat="true" ht="12" hidden="false" customHeight="false" outlineLevel="0" collapsed="false">
      <c r="A519" s="19" t="n">
        <f aca="false">SUM(A518+1)</f>
        <v>508</v>
      </c>
      <c r="B519" s="20" t="s">
        <v>2135</v>
      </c>
      <c r="C519" s="21" t="n">
        <v>8260031926</v>
      </c>
      <c r="D519" s="22" t="s">
        <v>2136</v>
      </c>
      <c r="E519" s="19"/>
      <c r="F519" s="19" t="s">
        <v>20</v>
      </c>
      <c r="G519" s="23" t="s">
        <v>2137</v>
      </c>
      <c r="H519" s="23" t="s">
        <v>1590</v>
      </c>
      <c r="I519" s="23" t="s">
        <v>604</v>
      </c>
      <c r="J519" s="23" t="s">
        <v>604</v>
      </c>
      <c r="K519" s="23" t="s">
        <v>2138</v>
      </c>
      <c r="L519" s="23" t="s">
        <v>40</v>
      </c>
    </row>
    <row r="520" s="25" customFormat="true" ht="12" hidden="false" customHeight="false" outlineLevel="0" collapsed="false">
      <c r="A520" s="19" t="n">
        <f aca="false">SUM(A519+1)</f>
        <v>509</v>
      </c>
      <c r="B520" s="20" t="s">
        <v>2139</v>
      </c>
      <c r="C520" s="21" t="n">
        <v>8600162521</v>
      </c>
      <c r="D520" s="22" t="s">
        <v>2140</v>
      </c>
      <c r="E520" s="19"/>
      <c r="F520" s="19" t="s">
        <v>20</v>
      </c>
      <c r="G520" s="23"/>
      <c r="H520" s="23" t="s">
        <v>2141</v>
      </c>
      <c r="I520" s="23" t="s">
        <v>2142</v>
      </c>
      <c r="J520" s="23" t="s">
        <v>2142</v>
      </c>
      <c r="K520" s="23" t="s">
        <v>2143</v>
      </c>
      <c r="L520" s="23" t="n">
        <v>5840041</v>
      </c>
    </row>
    <row r="521" s="25" customFormat="true" ht="12" hidden="false" customHeight="false" outlineLevel="0" collapsed="false">
      <c r="A521" s="19" t="n">
        <f aca="false">SUM(A520+1)</f>
        <v>510</v>
      </c>
      <c r="B521" s="20" t="s">
        <v>1948</v>
      </c>
      <c r="C521" s="21"/>
      <c r="D521" s="22" t="s">
        <v>1949</v>
      </c>
      <c r="E521" s="19"/>
      <c r="F521" s="19" t="s">
        <v>20</v>
      </c>
      <c r="G521" s="23" t="s">
        <v>1950</v>
      </c>
      <c r="H521" s="23" t="s">
        <v>360</v>
      </c>
      <c r="I521" s="23" t="s">
        <v>165</v>
      </c>
      <c r="J521" s="23" t="s">
        <v>165</v>
      </c>
      <c r="K521" s="23" t="s">
        <v>2144</v>
      </c>
      <c r="L521" s="23" t="n">
        <v>4624924</v>
      </c>
    </row>
    <row r="522" s="25" customFormat="true" ht="12" hidden="false" customHeight="false" outlineLevel="0" collapsed="false">
      <c r="A522" s="19" t="n">
        <f aca="false">SUM(A521+1)</f>
        <v>511</v>
      </c>
      <c r="B522" s="20" t="s">
        <v>2145</v>
      </c>
      <c r="C522" s="21"/>
      <c r="D522" s="22" t="s">
        <v>2146</v>
      </c>
      <c r="E522" s="19"/>
      <c r="F522" s="19" t="s">
        <v>20</v>
      </c>
      <c r="G522" s="23" t="s">
        <v>2147</v>
      </c>
      <c r="H522" s="23" t="s">
        <v>45</v>
      </c>
      <c r="I522" s="23" t="s">
        <v>46</v>
      </c>
      <c r="J522" s="23" t="s">
        <v>46</v>
      </c>
      <c r="K522" s="23" t="s">
        <v>2148</v>
      </c>
      <c r="L522" s="23" t="s">
        <v>40</v>
      </c>
    </row>
    <row r="523" s="25" customFormat="true" ht="12" hidden="false" customHeight="false" outlineLevel="0" collapsed="false">
      <c r="A523" s="19" t="n">
        <f aca="false">SUM(A522+1)</f>
        <v>512</v>
      </c>
      <c r="B523" s="20" t="s">
        <v>2149</v>
      </c>
      <c r="C523" s="21"/>
      <c r="D523" s="22" t="s">
        <v>2150</v>
      </c>
      <c r="E523" s="19"/>
      <c r="F523" s="19" t="s">
        <v>20</v>
      </c>
      <c r="G523" s="23" t="s">
        <v>2151</v>
      </c>
      <c r="H523" s="23" t="s">
        <v>743</v>
      </c>
      <c r="I523" s="23" t="s">
        <v>591</v>
      </c>
      <c r="J523" s="23" t="s">
        <v>591</v>
      </c>
      <c r="K523" s="23" t="s">
        <v>2152</v>
      </c>
      <c r="L523" s="23" t="n">
        <v>6675457</v>
      </c>
    </row>
    <row r="524" s="25" customFormat="true" ht="12" hidden="false" customHeight="false" outlineLevel="0" collapsed="false">
      <c r="A524" s="19" t="n">
        <f aca="false">SUM(A523+1)</f>
        <v>513</v>
      </c>
      <c r="B524" s="20" t="s">
        <v>2153</v>
      </c>
      <c r="C524" s="21" t="n">
        <v>8605051141</v>
      </c>
      <c r="D524" s="22"/>
      <c r="E524" s="19"/>
      <c r="F524" s="19" t="s">
        <v>20</v>
      </c>
      <c r="G524" s="23" t="s">
        <v>2154</v>
      </c>
      <c r="H524" s="23" t="s">
        <v>45</v>
      </c>
      <c r="I524" s="23"/>
      <c r="J524" s="23"/>
      <c r="K524" s="23" t="s">
        <v>2155</v>
      </c>
      <c r="L524" s="23" t="n">
        <v>2453873</v>
      </c>
    </row>
    <row r="525" s="25" customFormat="true" ht="12" hidden="false" customHeight="false" outlineLevel="0" collapsed="false">
      <c r="A525" s="19" t="n">
        <f aca="false">SUM(A524+1)</f>
        <v>514</v>
      </c>
      <c r="B525" s="20" t="s">
        <v>2156</v>
      </c>
      <c r="C525" s="21" t="n">
        <v>8911408830</v>
      </c>
      <c r="D525" s="22"/>
      <c r="E525" s="19"/>
      <c r="F525" s="19" t="s">
        <v>20</v>
      </c>
      <c r="G525" s="23" t="s">
        <v>2157</v>
      </c>
      <c r="H525" s="23" t="s">
        <v>855</v>
      </c>
      <c r="I525" s="23" t="s">
        <v>856</v>
      </c>
      <c r="J525" s="23" t="s">
        <v>856</v>
      </c>
      <c r="K525" s="23" t="s">
        <v>2158</v>
      </c>
      <c r="L525" s="23" t="n">
        <v>3367410</v>
      </c>
    </row>
    <row r="526" s="25" customFormat="true" ht="12" hidden="false" customHeight="false" outlineLevel="0" collapsed="false">
      <c r="A526" s="19" t="n">
        <f aca="false">SUM(A525+1)</f>
        <v>515</v>
      </c>
      <c r="B526" s="20" t="s">
        <v>2159</v>
      </c>
      <c r="C526" s="21" t="n">
        <v>8300526690</v>
      </c>
      <c r="D526" s="22" t="s">
        <v>2160</v>
      </c>
      <c r="E526" s="19"/>
      <c r="F526" s="19" t="s">
        <v>20</v>
      </c>
      <c r="G526" s="23" t="s">
        <v>936</v>
      </c>
      <c r="H526" s="23" t="s">
        <v>45</v>
      </c>
      <c r="I526" s="23"/>
      <c r="J526" s="23"/>
      <c r="K526" s="23" t="s">
        <v>2161</v>
      </c>
      <c r="L526" s="23" t="n">
        <v>2484990</v>
      </c>
    </row>
    <row r="527" s="25" customFormat="true" ht="12" hidden="false" customHeight="false" outlineLevel="0" collapsed="false">
      <c r="A527" s="19" t="n">
        <f aca="false">SUM(A526+1)</f>
        <v>516</v>
      </c>
      <c r="B527" s="20" t="s">
        <v>2162</v>
      </c>
      <c r="C527" s="21" t="n">
        <v>8050286603</v>
      </c>
      <c r="D527" s="22" t="s">
        <v>2163</v>
      </c>
      <c r="E527" s="19"/>
      <c r="F527" s="19" t="s">
        <v>20</v>
      </c>
      <c r="G527" s="23" t="s">
        <v>2164</v>
      </c>
      <c r="H527" s="23" t="s">
        <v>743</v>
      </c>
      <c r="I527" s="23" t="s">
        <v>591</v>
      </c>
      <c r="J527" s="23" t="s">
        <v>591</v>
      </c>
      <c r="K527" s="23" t="s">
        <v>2165</v>
      </c>
      <c r="L527" s="23" t="n">
        <v>6912000</v>
      </c>
    </row>
    <row r="528" s="25" customFormat="true" ht="12" hidden="false" customHeight="false" outlineLevel="0" collapsed="false">
      <c r="A528" s="19" t="n">
        <f aca="false">SUM(A527+1)</f>
        <v>517</v>
      </c>
      <c r="B528" s="20" t="s">
        <v>2166</v>
      </c>
      <c r="C528" s="21" t="n">
        <v>8300010999</v>
      </c>
      <c r="D528" s="22" t="s">
        <v>2167</v>
      </c>
      <c r="E528" s="19"/>
      <c r="F528" s="19" t="s">
        <v>20</v>
      </c>
      <c r="G528" s="23" t="s">
        <v>2168</v>
      </c>
      <c r="H528" s="23" t="s">
        <v>45</v>
      </c>
      <c r="I528" s="23"/>
      <c r="J528" s="23"/>
      <c r="K528" s="23" t="s">
        <v>2169</v>
      </c>
      <c r="L528" s="23" t="n">
        <v>5303624</v>
      </c>
    </row>
    <row r="529" s="25" customFormat="true" ht="12" hidden="false" customHeight="false" outlineLevel="0" collapsed="false">
      <c r="A529" s="19" t="n">
        <f aca="false">SUM(A528+1)</f>
        <v>518</v>
      </c>
      <c r="B529" s="20" t="s">
        <v>2170</v>
      </c>
      <c r="C529" s="21"/>
      <c r="D529" s="22"/>
      <c r="E529" s="19"/>
      <c r="F529" s="19" t="s">
        <v>20</v>
      </c>
      <c r="G529" s="23"/>
      <c r="H529" s="23"/>
      <c r="I529" s="23"/>
      <c r="J529" s="23"/>
      <c r="K529" s="23"/>
      <c r="L529" s="23" t="s">
        <v>40</v>
      </c>
    </row>
    <row r="530" s="25" customFormat="true" ht="12" hidden="false" customHeight="false" outlineLevel="0" collapsed="false">
      <c r="A530" s="19" t="n">
        <f aca="false">SUM(A529+1)</f>
        <v>519</v>
      </c>
      <c r="B530" s="20" t="s">
        <v>2171</v>
      </c>
      <c r="C530" s="21" t="n">
        <v>8130020641</v>
      </c>
      <c r="D530" s="22" t="s">
        <v>2172</v>
      </c>
      <c r="E530" s="19"/>
      <c r="F530" s="19" t="s">
        <v>20</v>
      </c>
      <c r="G530" s="23" t="s">
        <v>757</v>
      </c>
      <c r="H530" s="23" t="s">
        <v>702</v>
      </c>
      <c r="I530" s="23" t="s">
        <v>758</v>
      </c>
      <c r="J530" s="23" t="s">
        <v>758</v>
      </c>
      <c r="K530" s="23" t="s">
        <v>2173</v>
      </c>
      <c r="L530" s="23" t="n">
        <v>8771084</v>
      </c>
    </row>
    <row r="531" s="25" customFormat="true" ht="12" hidden="false" customHeight="false" outlineLevel="0" collapsed="false">
      <c r="A531" s="19" t="n">
        <f aca="false">SUM(A530+1)</f>
        <v>520</v>
      </c>
      <c r="B531" s="20" t="s">
        <v>2174</v>
      </c>
      <c r="C531" s="21" t="n">
        <v>8100051482</v>
      </c>
      <c r="D531" s="22" t="s">
        <v>2175</v>
      </c>
      <c r="E531" s="19"/>
      <c r="F531" s="19" t="s">
        <v>20</v>
      </c>
      <c r="G531" s="23" t="s">
        <v>2176</v>
      </c>
      <c r="H531" s="23" t="s">
        <v>925</v>
      </c>
      <c r="I531" s="23" t="s">
        <v>29</v>
      </c>
      <c r="J531" s="23" t="s">
        <v>29</v>
      </c>
      <c r="K531" s="23"/>
      <c r="L531" s="23" t="s">
        <v>40</v>
      </c>
    </row>
    <row r="532" s="25" customFormat="true" ht="12" hidden="false" customHeight="false" outlineLevel="0" collapsed="false">
      <c r="A532" s="19" t="n">
        <f aca="false">SUM(A531+1)</f>
        <v>521</v>
      </c>
      <c r="B532" s="20" t="s">
        <v>2177</v>
      </c>
      <c r="C532" s="21" t="n">
        <v>8913037558</v>
      </c>
      <c r="D532" s="22"/>
      <c r="E532" s="19"/>
      <c r="F532" s="19" t="s">
        <v>20</v>
      </c>
      <c r="G532" s="23" t="s">
        <v>2178</v>
      </c>
      <c r="H532" s="23" t="s">
        <v>845</v>
      </c>
      <c r="I532" s="23" t="s">
        <v>591</v>
      </c>
      <c r="J532" s="23" t="s">
        <v>591</v>
      </c>
      <c r="K532" s="23" t="s">
        <v>2179</v>
      </c>
      <c r="L532" s="23" t="s">
        <v>40</v>
      </c>
    </row>
    <row r="533" s="25" customFormat="true" ht="12" hidden="false" customHeight="false" outlineLevel="0" collapsed="false">
      <c r="A533" s="19" t="n">
        <f aca="false">SUM(A532+1)</f>
        <v>522</v>
      </c>
      <c r="B533" s="20" t="s">
        <v>2180</v>
      </c>
      <c r="C533" s="21"/>
      <c r="D533" s="22" t="s">
        <v>2181</v>
      </c>
      <c r="E533" s="19"/>
      <c r="F533" s="19" t="s">
        <v>20</v>
      </c>
      <c r="G533" s="23" t="s">
        <v>2182</v>
      </c>
      <c r="H533" s="23" t="s">
        <v>70</v>
      </c>
      <c r="I533" s="23" t="s">
        <v>38</v>
      </c>
      <c r="J533" s="23" t="s">
        <v>38</v>
      </c>
      <c r="K533" s="23"/>
      <c r="L533" s="23" t="s">
        <v>40</v>
      </c>
    </row>
    <row r="534" s="25" customFormat="true" ht="12" hidden="false" customHeight="false" outlineLevel="0" collapsed="false">
      <c r="A534" s="19" t="n">
        <f aca="false">SUM(A533+1)</f>
        <v>523</v>
      </c>
      <c r="B534" s="20" t="s">
        <v>2183</v>
      </c>
      <c r="C534" s="21" t="n">
        <v>8160031191</v>
      </c>
      <c r="D534" s="22" t="s">
        <v>1082</v>
      </c>
      <c r="E534" s="19"/>
      <c r="F534" s="19" t="s">
        <v>20</v>
      </c>
      <c r="G534" s="23" t="s">
        <v>1083</v>
      </c>
      <c r="H534" s="23" t="s">
        <v>855</v>
      </c>
      <c r="I534" s="23" t="s">
        <v>856</v>
      </c>
      <c r="J534" s="23" t="s">
        <v>856</v>
      </c>
      <c r="K534" s="23" t="s">
        <v>2184</v>
      </c>
      <c r="L534" s="23" t="s">
        <v>40</v>
      </c>
    </row>
    <row r="535" s="25" customFormat="true" ht="12" hidden="false" customHeight="false" outlineLevel="0" collapsed="false">
      <c r="A535" s="19" t="n">
        <f aca="false">SUM(A534+1)</f>
        <v>524</v>
      </c>
      <c r="B535" s="20" t="s">
        <v>2185</v>
      </c>
      <c r="C535" s="21" t="n">
        <v>8140051416</v>
      </c>
      <c r="D535" s="22" t="s">
        <v>2186</v>
      </c>
      <c r="E535" s="19"/>
      <c r="F535" s="19" t="s">
        <v>20</v>
      </c>
      <c r="G535" s="23" t="s">
        <v>2187</v>
      </c>
      <c r="H535" s="23" t="s">
        <v>1280</v>
      </c>
      <c r="I535" s="23" t="s">
        <v>1281</v>
      </c>
      <c r="J535" s="23" t="s">
        <v>1281</v>
      </c>
      <c r="K535" s="23" t="s">
        <v>2188</v>
      </c>
      <c r="L535" s="23" t="s">
        <v>40</v>
      </c>
    </row>
    <row r="536" s="25" customFormat="true" ht="12" hidden="false" customHeight="false" outlineLevel="0" collapsed="false">
      <c r="A536" s="19" t="n">
        <f aca="false">SUM(A535+1)</f>
        <v>525</v>
      </c>
      <c r="B536" s="20" t="s">
        <v>2189</v>
      </c>
      <c r="C536" s="21" t="n">
        <v>8440042236</v>
      </c>
      <c r="D536" s="22" t="s">
        <v>2190</v>
      </c>
      <c r="E536" s="19"/>
      <c r="F536" s="19" t="s">
        <v>20</v>
      </c>
      <c r="G536" s="23" t="s">
        <v>2191</v>
      </c>
      <c r="H536" s="23" t="s">
        <v>2192</v>
      </c>
      <c r="I536" s="23" t="s">
        <v>1749</v>
      </c>
      <c r="J536" s="23" t="s">
        <v>1749</v>
      </c>
      <c r="K536" s="23" t="s">
        <v>2193</v>
      </c>
      <c r="L536" s="23" t="n">
        <v>6242598</v>
      </c>
    </row>
    <row r="537" s="25" customFormat="true" ht="12" hidden="false" customHeight="false" outlineLevel="0" collapsed="false">
      <c r="A537" s="19" t="n">
        <f aca="false">SUM(A536+1)</f>
        <v>526</v>
      </c>
      <c r="B537" s="20" t="s">
        <v>2194</v>
      </c>
      <c r="C537" s="21"/>
      <c r="D537" s="22" t="s">
        <v>2195</v>
      </c>
      <c r="E537" s="19"/>
      <c r="F537" s="19" t="s">
        <v>20</v>
      </c>
      <c r="G537" s="23" t="s">
        <v>2196</v>
      </c>
      <c r="H537" s="23" t="s">
        <v>702</v>
      </c>
      <c r="I537" s="23" t="s">
        <v>758</v>
      </c>
      <c r="J537" s="23" t="s">
        <v>758</v>
      </c>
      <c r="K537" s="23" t="s">
        <v>2197</v>
      </c>
      <c r="L537" s="23" t="s">
        <v>2198</v>
      </c>
    </row>
    <row r="538" s="25" customFormat="true" ht="12" hidden="false" customHeight="false" outlineLevel="0" collapsed="false">
      <c r="A538" s="19" t="n">
        <f aca="false">SUM(A537+1)</f>
        <v>527</v>
      </c>
      <c r="B538" s="20" t="s">
        <v>2199</v>
      </c>
      <c r="C538" s="21" t="n">
        <v>830087756</v>
      </c>
      <c r="D538" s="22" t="s">
        <v>2200</v>
      </c>
      <c r="E538" s="19"/>
      <c r="F538" s="19" t="s">
        <v>20</v>
      </c>
      <c r="G538" s="23" t="s">
        <v>2201</v>
      </c>
      <c r="H538" s="23" t="s">
        <v>45</v>
      </c>
      <c r="I538" s="23"/>
      <c r="J538" s="23"/>
      <c r="K538" s="23" t="s">
        <v>2202</v>
      </c>
      <c r="L538" s="23" t="n">
        <v>2698399</v>
      </c>
    </row>
    <row r="539" s="25" customFormat="true" ht="24" hidden="false" customHeight="false" outlineLevel="0" collapsed="false">
      <c r="A539" s="19" t="n">
        <f aca="false">SUM(A538+1)</f>
        <v>528</v>
      </c>
      <c r="B539" s="20" t="s">
        <v>2203</v>
      </c>
      <c r="C539" s="21"/>
      <c r="D539" s="22" t="s">
        <v>2204</v>
      </c>
      <c r="E539" s="19"/>
      <c r="F539" s="19" t="s">
        <v>20</v>
      </c>
      <c r="G539" s="23"/>
      <c r="H539" s="23"/>
      <c r="I539" s="23"/>
      <c r="J539" s="23"/>
      <c r="K539" s="23"/>
      <c r="L539" s="23" t="s">
        <v>40</v>
      </c>
    </row>
    <row r="540" s="25" customFormat="true" ht="12" hidden="false" customHeight="false" outlineLevel="0" collapsed="false">
      <c r="A540" s="19" t="n">
        <f aca="false">SUM(A539+1)</f>
        <v>529</v>
      </c>
      <c r="B540" s="20" t="s">
        <v>2205</v>
      </c>
      <c r="C540" s="21" t="n">
        <v>8609334</v>
      </c>
      <c r="D540" s="22"/>
      <c r="E540" s="19"/>
      <c r="F540" s="19" t="s">
        <v>20</v>
      </c>
      <c r="G540" s="23" t="s">
        <v>2206</v>
      </c>
      <c r="H540" s="23" t="s">
        <v>45</v>
      </c>
      <c r="I540" s="23"/>
      <c r="J540" s="23"/>
      <c r="K540" s="23" t="s">
        <v>2207</v>
      </c>
      <c r="L540" s="23" t="n">
        <v>3108354</v>
      </c>
    </row>
    <row r="541" s="25" customFormat="true" ht="24" hidden="false" customHeight="false" outlineLevel="0" collapsed="false">
      <c r="A541" s="19" t="n">
        <f aca="false">SUM(A540+1)</f>
        <v>530</v>
      </c>
      <c r="B541" s="20" t="s">
        <v>2208</v>
      </c>
      <c r="C541" s="21"/>
      <c r="D541" s="22" t="s">
        <v>2209</v>
      </c>
      <c r="E541" s="19"/>
      <c r="F541" s="19" t="s">
        <v>20</v>
      </c>
      <c r="G541" s="23" t="s">
        <v>2210</v>
      </c>
      <c r="H541" s="23" t="s">
        <v>45</v>
      </c>
      <c r="I541" s="23"/>
      <c r="J541" s="23"/>
      <c r="K541" s="23" t="s">
        <v>2211</v>
      </c>
      <c r="L541" s="23" t="s">
        <v>2212</v>
      </c>
    </row>
    <row r="542" s="25" customFormat="true" ht="12" hidden="false" customHeight="false" outlineLevel="0" collapsed="false">
      <c r="A542" s="19" t="n">
        <f aca="false">SUM(A541+1)</f>
        <v>531</v>
      </c>
      <c r="B542" s="20" t="s">
        <v>2213</v>
      </c>
      <c r="C542" s="21" t="n">
        <v>8170067893</v>
      </c>
      <c r="D542" s="22" t="s">
        <v>2214</v>
      </c>
      <c r="E542" s="19"/>
      <c r="F542" s="19" t="s">
        <v>20</v>
      </c>
      <c r="G542" s="23" t="s">
        <v>1311</v>
      </c>
      <c r="H542" s="23" t="s">
        <v>1666</v>
      </c>
      <c r="I542" s="23" t="s">
        <v>1667</v>
      </c>
      <c r="J542" s="23" t="s">
        <v>1667</v>
      </c>
      <c r="K542" s="23"/>
      <c r="L542" s="23" t="s">
        <v>40</v>
      </c>
    </row>
    <row r="543" s="25" customFormat="true" ht="12" hidden="false" customHeight="false" outlineLevel="0" collapsed="false">
      <c r="A543" s="19" t="n">
        <f aca="false">SUM(A542+1)</f>
        <v>532</v>
      </c>
      <c r="B543" s="20" t="s">
        <v>2215</v>
      </c>
      <c r="C543" s="21" t="n">
        <v>8902016975</v>
      </c>
      <c r="D543" s="22" t="s">
        <v>2216</v>
      </c>
      <c r="E543" s="19"/>
      <c r="F543" s="19" t="s">
        <v>20</v>
      </c>
      <c r="G543" s="23" t="s">
        <v>2217</v>
      </c>
      <c r="H543" s="23"/>
      <c r="I543" s="23"/>
      <c r="J543" s="23"/>
      <c r="K543" s="23"/>
      <c r="L543" s="23" t="s">
        <v>40</v>
      </c>
    </row>
    <row r="544" s="25" customFormat="true" ht="12" hidden="false" customHeight="false" outlineLevel="0" collapsed="false">
      <c r="A544" s="19" t="n">
        <f aca="false">SUM(A543+1)</f>
        <v>533</v>
      </c>
      <c r="B544" s="20" t="s">
        <v>2218</v>
      </c>
      <c r="C544" s="21"/>
      <c r="D544" s="22"/>
      <c r="E544" s="19"/>
      <c r="F544" s="19" t="s">
        <v>20</v>
      </c>
      <c r="G544" s="23" t="s">
        <v>2219</v>
      </c>
      <c r="H544" s="23" t="s">
        <v>45</v>
      </c>
      <c r="I544" s="23"/>
      <c r="J544" s="23"/>
      <c r="K544" s="23" t="s">
        <v>2220</v>
      </c>
      <c r="L544" s="23" t="s">
        <v>40</v>
      </c>
    </row>
    <row r="545" s="25" customFormat="true" ht="12" hidden="false" customHeight="false" outlineLevel="0" collapsed="false">
      <c r="A545" s="19" t="n">
        <f aca="false">SUM(A544+1)</f>
        <v>534</v>
      </c>
      <c r="B545" s="20" t="s">
        <v>2221</v>
      </c>
      <c r="C545" s="21" t="n">
        <v>8010008603</v>
      </c>
      <c r="D545" s="22"/>
      <c r="E545" s="19"/>
      <c r="F545" s="19" t="s">
        <v>20</v>
      </c>
      <c r="G545" s="23" t="s">
        <v>2222</v>
      </c>
      <c r="H545" s="23" t="s">
        <v>982</v>
      </c>
      <c r="I545" s="23" t="s">
        <v>983</v>
      </c>
      <c r="J545" s="23" t="s">
        <v>983</v>
      </c>
      <c r="K545" s="23" t="s">
        <v>2223</v>
      </c>
      <c r="L545" s="23" t="n">
        <v>7495627</v>
      </c>
    </row>
    <row r="546" s="25" customFormat="true" ht="12" hidden="false" customHeight="false" outlineLevel="0" collapsed="false">
      <c r="A546" s="19" t="n">
        <f aca="false">SUM(A545+1)</f>
        <v>535</v>
      </c>
      <c r="B546" s="20" t="s">
        <v>2224</v>
      </c>
      <c r="C546" s="21"/>
      <c r="D546" s="22" t="s">
        <v>2225</v>
      </c>
      <c r="E546" s="19"/>
      <c r="F546" s="19" t="s">
        <v>20</v>
      </c>
      <c r="G546" s="23" t="s">
        <v>2226</v>
      </c>
      <c r="H546" s="23" t="s">
        <v>45</v>
      </c>
      <c r="I546" s="23" t="s">
        <v>45</v>
      </c>
      <c r="J546" s="23" t="s">
        <v>45</v>
      </c>
      <c r="K546" s="23" t="s">
        <v>2227</v>
      </c>
      <c r="L546" s="23" t="s">
        <v>40</v>
      </c>
    </row>
    <row r="547" s="25" customFormat="true" ht="12" hidden="false" customHeight="false" outlineLevel="0" collapsed="false">
      <c r="A547" s="19" t="n">
        <f aca="false">SUM(A546+1)</f>
        <v>536</v>
      </c>
      <c r="B547" s="20" t="s">
        <v>2228</v>
      </c>
      <c r="C547" s="21" t="n">
        <v>8001016940</v>
      </c>
      <c r="D547" s="22" t="s">
        <v>2229</v>
      </c>
      <c r="E547" s="19"/>
      <c r="F547" s="19" t="s">
        <v>20</v>
      </c>
      <c r="G547" s="23" t="s">
        <v>2230</v>
      </c>
      <c r="H547" s="23" t="s">
        <v>2231</v>
      </c>
      <c r="I547" s="23" t="s">
        <v>165</v>
      </c>
      <c r="J547" s="23" t="s">
        <v>165</v>
      </c>
      <c r="K547" s="23" t="s">
        <v>2232</v>
      </c>
      <c r="L547" s="23" t="n">
        <v>8411549</v>
      </c>
    </row>
    <row r="548" s="25" customFormat="true" ht="12" hidden="false" customHeight="false" outlineLevel="0" collapsed="false">
      <c r="A548" s="19" t="n">
        <f aca="false">SUM(A547+1)</f>
        <v>537</v>
      </c>
      <c r="B548" s="20" t="s">
        <v>2233</v>
      </c>
      <c r="C548" s="21" t="n">
        <v>8150045281</v>
      </c>
      <c r="D548" s="22" t="s">
        <v>2234</v>
      </c>
      <c r="E548" s="19"/>
      <c r="F548" s="19" t="s">
        <v>20</v>
      </c>
      <c r="G548" s="23" t="s">
        <v>2235</v>
      </c>
      <c r="H548" s="23" t="s">
        <v>845</v>
      </c>
      <c r="I548" s="23" t="s">
        <v>591</v>
      </c>
      <c r="J548" s="23" t="s">
        <v>591</v>
      </c>
      <c r="K548" s="23" t="s">
        <v>2236</v>
      </c>
      <c r="L548" s="23" t="n">
        <v>2728842</v>
      </c>
    </row>
    <row r="549" s="25" customFormat="true" ht="12" hidden="false" customHeight="false" outlineLevel="0" collapsed="false">
      <c r="A549" s="19" t="n">
        <f aca="false">SUM(A548+1)</f>
        <v>538</v>
      </c>
      <c r="B549" s="20" t="s">
        <v>2237</v>
      </c>
      <c r="C549" s="21" t="n">
        <v>8020140057</v>
      </c>
      <c r="D549" s="22" t="s">
        <v>2238</v>
      </c>
      <c r="E549" s="19"/>
      <c r="F549" s="19" t="s">
        <v>20</v>
      </c>
      <c r="G549" s="23" t="s">
        <v>2239</v>
      </c>
      <c r="H549" s="23" t="s">
        <v>2240</v>
      </c>
      <c r="I549" s="23" t="s">
        <v>147</v>
      </c>
      <c r="J549" s="23" t="s">
        <v>147</v>
      </c>
      <c r="K549" s="23"/>
      <c r="L549" s="23" t="s">
        <v>2241</v>
      </c>
    </row>
    <row r="550" s="25" customFormat="true" ht="12" hidden="false" customHeight="false" outlineLevel="0" collapsed="false">
      <c r="A550" s="19" t="n">
        <f aca="false">SUM(A549+1)</f>
        <v>539</v>
      </c>
      <c r="B550" s="20" t="s">
        <v>2242</v>
      </c>
      <c r="C550" s="21" t="n">
        <v>8305168221</v>
      </c>
      <c r="D550" s="22"/>
      <c r="E550" s="19"/>
      <c r="F550" s="19" t="s">
        <v>20</v>
      </c>
      <c r="G550" s="23" t="s">
        <v>2243</v>
      </c>
      <c r="H550" s="23" t="s">
        <v>45</v>
      </c>
      <c r="I550" s="23" t="s">
        <v>45</v>
      </c>
      <c r="J550" s="23" t="s">
        <v>45</v>
      </c>
      <c r="K550" s="23"/>
      <c r="L550" s="23" t="n">
        <v>5406253</v>
      </c>
    </row>
    <row r="551" s="25" customFormat="true" ht="12" hidden="false" customHeight="false" outlineLevel="0" collapsed="false">
      <c r="A551" s="19" t="n">
        <f aca="false">SUM(A550+1)</f>
        <v>540</v>
      </c>
      <c r="B551" s="20" t="s">
        <v>2244</v>
      </c>
      <c r="C551" s="21" t="n">
        <v>8301417533</v>
      </c>
      <c r="D551" s="22"/>
      <c r="E551" s="19"/>
      <c r="F551" s="19" t="s">
        <v>20</v>
      </c>
      <c r="G551" s="23" t="s">
        <v>2245</v>
      </c>
      <c r="H551" s="23" t="s">
        <v>45</v>
      </c>
      <c r="I551" s="23" t="s">
        <v>45</v>
      </c>
      <c r="J551" s="23" t="s">
        <v>45</v>
      </c>
      <c r="K551" s="23"/>
      <c r="L551" s="23" t="s">
        <v>2246</v>
      </c>
    </row>
    <row r="552" s="25" customFormat="true" ht="12" hidden="false" customHeight="false" outlineLevel="0" collapsed="false">
      <c r="A552" s="19" t="n">
        <f aca="false">SUM(A551+1)</f>
        <v>541</v>
      </c>
      <c r="B552" s="20" t="s">
        <v>2247</v>
      </c>
      <c r="C552" s="21" t="n">
        <v>8900008804</v>
      </c>
      <c r="D552" s="22" t="s">
        <v>2248</v>
      </c>
      <c r="E552" s="19"/>
      <c r="F552" s="19" t="s">
        <v>20</v>
      </c>
      <c r="G552" s="23" t="s">
        <v>2249</v>
      </c>
      <c r="H552" s="23" t="s">
        <v>982</v>
      </c>
      <c r="I552" s="23" t="s">
        <v>983</v>
      </c>
      <c r="J552" s="23" t="s">
        <v>983</v>
      </c>
      <c r="K552" s="23"/>
      <c r="L552" s="23" t="n">
        <v>7459195</v>
      </c>
    </row>
    <row r="553" s="25" customFormat="true" ht="36" hidden="false" customHeight="false" outlineLevel="0" collapsed="false">
      <c r="A553" s="19" t="n">
        <f aca="false">SUM(A552+1)</f>
        <v>542</v>
      </c>
      <c r="B553" s="20" t="s">
        <v>2250</v>
      </c>
      <c r="C553" s="21" t="n">
        <v>8320018220</v>
      </c>
      <c r="D553" s="22" t="s">
        <v>2251</v>
      </c>
      <c r="E553" s="19" t="s">
        <v>2252</v>
      </c>
      <c r="F553" s="19" t="s">
        <v>20</v>
      </c>
      <c r="G553" s="23" t="s">
        <v>2253</v>
      </c>
      <c r="H553" s="23" t="s">
        <v>878</v>
      </c>
      <c r="I553" s="23" t="s">
        <v>46</v>
      </c>
      <c r="J553" s="23" t="s">
        <v>46</v>
      </c>
      <c r="K553" s="23" t="s">
        <v>2254</v>
      </c>
      <c r="L553" s="23" t="n">
        <v>8427877</v>
      </c>
    </row>
    <row r="554" s="25" customFormat="true" ht="24" hidden="false" customHeight="false" outlineLevel="0" collapsed="false">
      <c r="A554" s="19" t="n">
        <f aca="false">SUM(A553+1)</f>
        <v>543</v>
      </c>
      <c r="B554" s="20" t="s">
        <v>2255</v>
      </c>
      <c r="C554" s="21" t="n">
        <v>8220076010</v>
      </c>
      <c r="D554" s="22" t="s">
        <v>2256</v>
      </c>
      <c r="E554" s="30" t="s">
        <v>1026</v>
      </c>
      <c r="F554" s="19" t="s">
        <v>20</v>
      </c>
      <c r="G554" s="23" t="s">
        <v>2257</v>
      </c>
      <c r="H554" s="23" t="s">
        <v>309</v>
      </c>
      <c r="I554" s="23" t="s">
        <v>310</v>
      </c>
      <c r="J554" s="23" t="s">
        <v>310</v>
      </c>
      <c r="K554" s="23" t="s">
        <v>23</v>
      </c>
      <c r="L554" s="23" t="n">
        <v>6630691</v>
      </c>
    </row>
    <row r="555" s="25" customFormat="true" ht="12" hidden="false" customHeight="false" outlineLevel="0" collapsed="false">
      <c r="A555" s="19" t="n">
        <f aca="false">SUM(A554+1)</f>
        <v>544</v>
      </c>
      <c r="B555" s="20" t="s">
        <v>2258</v>
      </c>
      <c r="C555" s="21" t="n">
        <v>8000781805</v>
      </c>
      <c r="D555" s="22" t="s">
        <v>2259</v>
      </c>
      <c r="E555" s="19"/>
      <c r="F555" s="19" t="s">
        <v>20</v>
      </c>
      <c r="G555" s="23" t="s">
        <v>2260</v>
      </c>
      <c r="H555" s="23" t="s">
        <v>228</v>
      </c>
      <c r="I555" s="23" t="s">
        <v>229</v>
      </c>
      <c r="J555" s="23" t="s">
        <v>229</v>
      </c>
      <c r="K555" s="23" t="s">
        <v>23</v>
      </c>
      <c r="L555" s="23" t="s">
        <v>2261</v>
      </c>
    </row>
    <row r="556" s="25" customFormat="true" ht="12" hidden="false" customHeight="false" outlineLevel="0" collapsed="false">
      <c r="A556" s="19" t="n">
        <f aca="false">SUM(A555+1)</f>
        <v>545</v>
      </c>
      <c r="B556" s="20" t="s">
        <v>2262</v>
      </c>
      <c r="C556" s="21" t="n">
        <v>8100052371</v>
      </c>
      <c r="D556" s="22" t="s">
        <v>2263</v>
      </c>
      <c r="E556" s="19"/>
      <c r="F556" s="19" t="s">
        <v>20</v>
      </c>
      <c r="G556" s="23" t="s">
        <v>2264</v>
      </c>
      <c r="H556" s="23" t="s">
        <v>925</v>
      </c>
      <c r="I556" s="23" t="s">
        <v>29</v>
      </c>
      <c r="J556" s="23" t="s">
        <v>29</v>
      </c>
      <c r="K556" s="23" t="s">
        <v>23</v>
      </c>
      <c r="L556" s="23" t="s">
        <v>40</v>
      </c>
    </row>
    <row r="557" s="25" customFormat="true" ht="12" hidden="false" customHeight="false" outlineLevel="0" collapsed="false">
      <c r="A557" s="19" t="n">
        <f aca="false">SUM(A556+1)</f>
        <v>546</v>
      </c>
      <c r="B557" s="20" t="s">
        <v>2265</v>
      </c>
      <c r="C557" s="21" t="n">
        <v>8110321355</v>
      </c>
      <c r="D557" s="22" t="s">
        <v>2266</v>
      </c>
      <c r="E557" s="19" t="s">
        <v>2267</v>
      </c>
      <c r="F557" s="19" t="s">
        <v>20</v>
      </c>
      <c r="G557" s="23" t="s">
        <v>2268</v>
      </c>
      <c r="H557" s="23"/>
      <c r="I557" s="23"/>
      <c r="J557" s="23"/>
      <c r="K557" s="23" t="s">
        <v>2269</v>
      </c>
      <c r="L557" s="23" t="s">
        <v>2270</v>
      </c>
    </row>
    <row r="558" s="25" customFormat="true" ht="12" hidden="false" customHeight="false" outlineLevel="0" collapsed="false">
      <c r="A558" s="19" t="n">
        <f aca="false">SUM(A557+1)</f>
        <v>547</v>
      </c>
      <c r="B558" s="20" t="s">
        <v>2271</v>
      </c>
      <c r="C558" s="21" t="n">
        <v>8090065218</v>
      </c>
      <c r="D558" s="22" t="s">
        <v>2272</v>
      </c>
      <c r="E558" s="19" t="s">
        <v>2267</v>
      </c>
      <c r="F558" s="19" t="s">
        <v>20</v>
      </c>
      <c r="G558" s="23" t="s">
        <v>2273</v>
      </c>
      <c r="H558" s="23"/>
      <c r="I558" s="23"/>
      <c r="J558" s="23"/>
      <c r="K558" s="23" t="s">
        <v>2274</v>
      </c>
      <c r="L558" s="23" t="s">
        <v>2275</v>
      </c>
    </row>
    <row r="559" s="25" customFormat="true" ht="12" hidden="false" customHeight="false" outlineLevel="0" collapsed="false">
      <c r="A559" s="19" t="n">
        <f aca="false">SUM(A558+1)</f>
        <v>548</v>
      </c>
      <c r="B559" s="20" t="s">
        <v>2276</v>
      </c>
      <c r="C559" s="21" t="n">
        <v>9000170515</v>
      </c>
      <c r="D559" s="22" t="s">
        <v>2277</v>
      </c>
      <c r="E559" s="19" t="s">
        <v>2267</v>
      </c>
      <c r="F559" s="19" t="s">
        <v>20</v>
      </c>
      <c r="G559" s="23" t="s">
        <v>2278</v>
      </c>
      <c r="H559" s="23"/>
      <c r="I559" s="23"/>
      <c r="J559" s="23"/>
      <c r="K559" s="23" t="s">
        <v>2279</v>
      </c>
      <c r="L559" s="23" t="s">
        <v>2280</v>
      </c>
    </row>
    <row r="560" s="25" customFormat="true" ht="12" hidden="false" customHeight="false" outlineLevel="0" collapsed="false">
      <c r="A560" s="19" t="n">
        <f aca="false">SUM(A559+1)</f>
        <v>549</v>
      </c>
      <c r="B560" s="20" t="s">
        <v>2281</v>
      </c>
      <c r="C560" s="21" t="n">
        <v>8301161750</v>
      </c>
      <c r="D560" s="22" t="s">
        <v>2282</v>
      </c>
      <c r="E560" s="19" t="s">
        <v>2283</v>
      </c>
      <c r="F560" s="19" t="s">
        <v>20</v>
      </c>
      <c r="G560" s="23" t="s">
        <v>2284</v>
      </c>
      <c r="H560" s="23"/>
      <c r="I560" s="23"/>
      <c r="J560" s="23"/>
      <c r="K560" s="23" t="s">
        <v>2285</v>
      </c>
      <c r="L560" s="23" t="s">
        <v>2286</v>
      </c>
    </row>
    <row r="561" s="25" customFormat="true" ht="12" hidden="false" customHeight="false" outlineLevel="0" collapsed="false">
      <c r="A561" s="19" t="n">
        <f aca="false">SUM(A560+1)</f>
        <v>550</v>
      </c>
      <c r="B561" s="20" t="s">
        <v>2287</v>
      </c>
      <c r="C561" s="21" t="n">
        <v>8130137984</v>
      </c>
      <c r="D561" s="22" t="s">
        <v>2288</v>
      </c>
      <c r="E561" s="19" t="s">
        <v>2289</v>
      </c>
      <c r="F561" s="19" t="s">
        <v>20</v>
      </c>
      <c r="G561" s="23" t="s">
        <v>2290</v>
      </c>
      <c r="H561" s="23"/>
      <c r="I561" s="23"/>
      <c r="J561" s="23"/>
      <c r="K561" s="23" t="s">
        <v>2291</v>
      </c>
      <c r="L561" s="23" t="s">
        <v>2292</v>
      </c>
    </row>
    <row r="562" s="25" customFormat="true" ht="24" hidden="false" customHeight="false" outlineLevel="0" collapsed="false">
      <c r="A562" s="19" t="n">
        <f aca="false">SUM(A561+1)</f>
        <v>551</v>
      </c>
      <c r="B562" s="20" t="s">
        <v>2293</v>
      </c>
      <c r="C562" s="21" t="n">
        <v>8901045860</v>
      </c>
      <c r="D562" s="22" t="s">
        <v>2294</v>
      </c>
      <c r="E562" s="19" t="s">
        <v>2295</v>
      </c>
      <c r="F562" s="19" t="s">
        <v>20</v>
      </c>
      <c r="G562" s="23"/>
      <c r="H562" s="23"/>
      <c r="I562" s="23"/>
      <c r="J562" s="23"/>
      <c r="K562" s="23" t="s">
        <v>2296</v>
      </c>
      <c r="L562" s="23" t="s">
        <v>23</v>
      </c>
    </row>
    <row r="563" s="25" customFormat="true" ht="24" hidden="false" customHeight="false" outlineLevel="0" collapsed="false">
      <c r="A563" s="19" t="n">
        <f aca="false">SUM(A562+1)</f>
        <v>552</v>
      </c>
      <c r="B563" s="20" t="s">
        <v>2297</v>
      </c>
      <c r="C563" s="21" t="n">
        <v>8905063694</v>
      </c>
      <c r="D563" s="22" t="s">
        <v>2298</v>
      </c>
      <c r="E563" s="19" t="s">
        <v>2299</v>
      </c>
      <c r="F563" s="19" t="s">
        <v>20</v>
      </c>
      <c r="G563" s="23" t="s">
        <v>2300</v>
      </c>
      <c r="H563" s="23"/>
      <c r="I563" s="23"/>
      <c r="J563" s="23"/>
      <c r="K563" s="23" t="s">
        <v>2301</v>
      </c>
      <c r="L563" s="23" t="s">
        <v>2302</v>
      </c>
    </row>
    <row r="564" s="25" customFormat="true" ht="12" hidden="false" customHeight="false" outlineLevel="0" collapsed="false">
      <c r="A564" s="19" t="n">
        <f aca="false">SUM(A563+1)</f>
        <v>553</v>
      </c>
      <c r="B564" s="20" t="s">
        <v>2303</v>
      </c>
      <c r="C564" s="21" t="n">
        <v>8260037126</v>
      </c>
      <c r="D564" s="22" t="s">
        <v>2304</v>
      </c>
      <c r="E564" s="19" t="s">
        <v>2305</v>
      </c>
      <c r="F564" s="19" t="s">
        <v>20</v>
      </c>
      <c r="G564" s="23" t="s">
        <v>2306</v>
      </c>
      <c r="H564" s="23"/>
      <c r="I564" s="23"/>
      <c r="J564" s="23"/>
      <c r="K564" s="23" t="s">
        <v>2307</v>
      </c>
      <c r="L564" s="23" t="s">
        <v>2308</v>
      </c>
    </row>
    <row r="565" s="25" customFormat="true" ht="12" hidden="false" customHeight="false" outlineLevel="0" collapsed="false">
      <c r="A565" s="19" t="n">
        <f aca="false">SUM(A564+1)</f>
        <v>554</v>
      </c>
      <c r="B565" s="20" t="s">
        <v>2309</v>
      </c>
      <c r="C565" s="21" t="n">
        <v>8914080654</v>
      </c>
      <c r="D565" s="22" t="s">
        <v>2310</v>
      </c>
      <c r="E565" s="19" t="s">
        <v>2311</v>
      </c>
      <c r="F565" s="19" t="s">
        <v>20</v>
      </c>
      <c r="G565" s="23" t="s">
        <v>2312</v>
      </c>
      <c r="H565" s="23"/>
      <c r="I565" s="23"/>
      <c r="J565" s="23"/>
      <c r="K565" s="23" t="s">
        <v>2313</v>
      </c>
      <c r="L565" s="23" t="s">
        <v>2314</v>
      </c>
    </row>
    <row r="566" s="25" customFormat="true" ht="12" hidden="false" customHeight="false" outlineLevel="0" collapsed="false">
      <c r="A566" s="19" t="n">
        <f aca="false">SUM(A565+1)</f>
        <v>555</v>
      </c>
      <c r="B566" s="20" t="s">
        <v>2315</v>
      </c>
      <c r="C566" s="21" t="n">
        <v>8301016828</v>
      </c>
      <c r="D566" s="22" t="s">
        <v>2316</v>
      </c>
      <c r="E566" s="19" t="s">
        <v>871</v>
      </c>
      <c r="F566" s="19" t="s">
        <v>20</v>
      </c>
      <c r="G566" s="23" t="s">
        <v>2317</v>
      </c>
      <c r="H566" s="23"/>
      <c r="I566" s="23"/>
      <c r="J566" s="23"/>
      <c r="K566" s="23" t="s">
        <v>2318</v>
      </c>
      <c r="L566" s="23" t="s">
        <v>2319</v>
      </c>
    </row>
    <row r="567" s="25" customFormat="true" ht="12" hidden="false" customHeight="false" outlineLevel="0" collapsed="false">
      <c r="A567" s="19" t="n">
        <f aca="false">SUM(A566+1)</f>
        <v>556</v>
      </c>
      <c r="B567" s="20" t="s">
        <v>2320</v>
      </c>
      <c r="C567" s="21" t="n">
        <v>8170038723</v>
      </c>
      <c r="D567" s="22" t="s">
        <v>2321</v>
      </c>
      <c r="E567" s="19" t="s">
        <v>2322</v>
      </c>
      <c r="F567" s="19" t="s">
        <v>20</v>
      </c>
      <c r="G567" s="23" t="s">
        <v>2323</v>
      </c>
      <c r="H567" s="23"/>
      <c r="I567" s="23"/>
      <c r="J567" s="23"/>
      <c r="K567" s="23" t="s">
        <v>2324</v>
      </c>
      <c r="L567" s="23" t="s">
        <v>40</v>
      </c>
    </row>
    <row r="568" s="25" customFormat="true" ht="12" hidden="false" customHeight="false" outlineLevel="0" collapsed="false">
      <c r="A568" s="19" t="n">
        <f aca="false">SUM(A567+1)</f>
        <v>557</v>
      </c>
      <c r="B568" s="20" t="s">
        <v>2325</v>
      </c>
      <c r="C568" s="21" t="n">
        <v>8440036725</v>
      </c>
      <c r="D568" s="22" t="s">
        <v>2326</v>
      </c>
      <c r="E568" s="19" t="s">
        <v>2327</v>
      </c>
      <c r="F568" s="19" t="s">
        <v>20</v>
      </c>
      <c r="G568" s="23" t="s">
        <v>2328</v>
      </c>
      <c r="H568" s="23"/>
      <c r="I568" s="23"/>
      <c r="J568" s="23"/>
      <c r="K568" s="23" t="s">
        <v>2329</v>
      </c>
      <c r="L568" s="23" t="s">
        <v>2330</v>
      </c>
    </row>
    <row r="569" s="25" customFormat="true" ht="12" hidden="false" customHeight="false" outlineLevel="0" collapsed="false">
      <c r="A569" s="19" t="n">
        <f aca="false">SUM(A568+1)</f>
        <v>558</v>
      </c>
      <c r="B569" s="20" t="s">
        <v>2331</v>
      </c>
      <c r="C569" s="21" t="n">
        <v>8001496596</v>
      </c>
      <c r="D569" s="22" t="s">
        <v>2332</v>
      </c>
      <c r="E569" s="19" t="s">
        <v>2333</v>
      </c>
      <c r="F569" s="19" t="s">
        <v>20</v>
      </c>
      <c r="G569" s="23" t="s">
        <v>2334</v>
      </c>
      <c r="H569" s="23"/>
      <c r="I569" s="23"/>
      <c r="J569" s="23"/>
      <c r="K569" s="23" t="s">
        <v>2335</v>
      </c>
      <c r="L569" s="23" t="s">
        <v>2336</v>
      </c>
    </row>
    <row r="570" s="25" customFormat="true" ht="12" hidden="false" customHeight="false" outlineLevel="0" collapsed="false">
      <c r="A570" s="19" t="n">
        <f aca="false">SUM(A569+1)</f>
        <v>559</v>
      </c>
      <c r="B570" s="20" t="s">
        <v>2337</v>
      </c>
      <c r="C570" s="21" t="n">
        <v>8301471785</v>
      </c>
      <c r="D570" s="22" t="s">
        <v>2338</v>
      </c>
      <c r="E570" s="19" t="s">
        <v>2339</v>
      </c>
      <c r="F570" s="19" t="s">
        <v>20</v>
      </c>
      <c r="G570" s="23" t="s">
        <v>2340</v>
      </c>
      <c r="H570" s="23"/>
      <c r="I570" s="23"/>
      <c r="J570" s="23"/>
      <c r="K570" s="23" t="s">
        <v>2341</v>
      </c>
      <c r="L570" s="23" t="s">
        <v>2342</v>
      </c>
    </row>
    <row r="571" s="25" customFormat="true" ht="12" hidden="false" customHeight="false" outlineLevel="0" collapsed="false">
      <c r="A571" s="19" t="n">
        <f aca="false">SUM(A570+1)</f>
        <v>560</v>
      </c>
      <c r="B571" s="20" t="s">
        <v>2343</v>
      </c>
      <c r="C571" s="21" t="n">
        <v>8300671473</v>
      </c>
      <c r="D571" s="22" t="s">
        <v>2344</v>
      </c>
      <c r="E571" s="19" t="s">
        <v>2345</v>
      </c>
      <c r="F571" s="19" t="s">
        <v>20</v>
      </c>
      <c r="G571" s="23" t="s">
        <v>2346</v>
      </c>
      <c r="H571" s="23"/>
      <c r="I571" s="23"/>
      <c r="J571" s="23"/>
      <c r="K571" s="23" t="s">
        <v>2347</v>
      </c>
      <c r="L571" s="23" t="s">
        <v>2348</v>
      </c>
    </row>
    <row r="572" s="25" customFormat="true" ht="12" hidden="false" customHeight="false" outlineLevel="0" collapsed="false">
      <c r="A572" s="19" t="n">
        <f aca="false">SUM(A571+1)</f>
        <v>561</v>
      </c>
      <c r="B572" s="20" t="s">
        <v>2349</v>
      </c>
      <c r="C572" s="21" t="n">
        <v>8200036538</v>
      </c>
      <c r="D572" s="22" t="s">
        <v>2350</v>
      </c>
      <c r="E572" s="19" t="s">
        <v>2351</v>
      </c>
      <c r="F572" s="19" t="s">
        <v>20</v>
      </c>
      <c r="G572" s="23" t="s">
        <v>2352</v>
      </c>
      <c r="H572" s="23"/>
      <c r="I572" s="23"/>
      <c r="J572" s="23"/>
      <c r="K572" s="23" t="s">
        <v>2353</v>
      </c>
      <c r="L572" s="23" t="s">
        <v>40</v>
      </c>
    </row>
    <row r="573" s="25" customFormat="true" ht="12" hidden="false" customHeight="false" outlineLevel="0" collapsed="false">
      <c r="A573" s="19" t="n">
        <f aca="false">SUM(A572+1)</f>
        <v>562</v>
      </c>
      <c r="B573" s="20" t="s">
        <v>2354</v>
      </c>
      <c r="C573" s="21" t="n">
        <v>8160075067</v>
      </c>
      <c r="D573" s="22" t="s">
        <v>2355</v>
      </c>
      <c r="E573" s="19" t="s">
        <v>2356</v>
      </c>
      <c r="F573" s="19" t="s">
        <v>20</v>
      </c>
      <c r="G573" s="23" t="s">
        <v>2357</v>
      </c>
      <c r="H573" s="23"/>
      <c r="I573" s="23"/>
      <c r="J573" s="23"/>
      <c r="K573" s="23" t="s">
        <v>2358</v>
      </c>
      <c r="L573" s="23" t="s">
        <v>40</v>
      </c>
    </row>
    <row r="574" s="25" customFormat="true" ht="12" hidden="false" customHeight="false" outlineLevel="0" collapsed="false">
      <c r="A574" s="19" t="n">
        <f aca="false">SUM(A573+1)</f>
        <v>563</v>
      </c>
      <c r="B574" s="20" t="s">
        <v>2359</v>
      </c>
      <c r="C574" s="21" t="n">
        <v>8080022551</v>
      </c>
      <c r="D574" s="22" t="s">
        <v>2360</v>
      </c>
      <c r="E574" s="19" t="s">
        <v>81</v>
      </c>
      <c r="F574" s="19" t="s">
        <v>20</v>
      </c>
      <c r="G574" s="23" t="s">
        <v>2361</v>
      </c>
      <c r="H574" s="23"/>
      <c r="I574" s="23"/>
      <c r="J574" s="23"/>
      <c r="K574" s="23" t="s">
        <v>2362</v>
      </c>
      <c r="L574" s="23" t="s">
        <v>2363</v>
      </c>
    </row>
    <row r="575" s="25" customFormat="true" ht="12" hidden="false" customHeight="false" outlineLevel="0" collapsed="false">
      <c r="A575" s="19" t="n">
        <f aca="false">SUM(A574+1)</f>
        <v>564</v>
      </c>
      <c r="B575" s="20" t="s">
        <v>2250</v>
      </c>
      <c r="C575" s="21" t="n">
        <v>8320018220</v>
      </c>
      <c r="D575" s="22" t="s">
        <v>2251</v>
      </c>
      <c r="E575" s="19" t="s">
        <v>81</v>
      </c>
      <c r="F575" s="19" t="s">
        <v>20</v>
      </c>
      <c r="G575" s="23" t="s">
        <v>2253</v>
      </c>
      <c r="H575" s="23"/>
      <c r="I575" s="23"/>
      <c r="J575" s="23"/>
      <c r="K575" s="23" t="s">
        <v>2364</v>
      </c>
      <c r="L575" s="23" t="n">
        <v>8427877</v>
      </c>
    </row>
    <row r="576" s="25" customFormat="true" ht="48" hidden="false" customHeight="false" outlineLevel="0" collapsed="false">
      <c r="A576" s="19" t="n">
        <f aca="false">SUM(A575+1)</f>
        <v>565</v>
      </c>
      <c r="B576" s="20" t="s">
        <v>2365</v>
      </c>
      <c r="C576" s="21" t="n">
        <v>8400117420</v>
      </c>
      <c r="D576" s="32" t="s">
        <v>2366</v>
      </c>
      <c r="E576" s="19" t="s">
        <v>2367</v>
      </c>
      <c r="F576" s="19" t="s">
        <v>2368</v>
      </c>
      <c r="G576" s="23" t="s">
        <v>2369</v>
      </c>
      <c r="H576" s="23"/>
      <c r="I576" s="23"/>
      <c r="J576" s="23"/>
      <c r="K576" s="23" t="s">
        <v>2370</v>
      </c>
      <c r="L576" s="23" t="s">
        <v>2371</v>
      </c>
    </row>
    <row r="577" s="25" customFormat="true" ht="12" hidden="false" customHeight="false" outlineLevel="0" collapsed="false">
      <c r="A577" s="19" t="n">
        <f aca="false">SUM(A576+1)</f>
        <v>566</v>
      </c>
      <c r="B577" s="20" t="s">
        <v>2372</v>
      </c>
      <c r="C577" s="21" t="n">
        <v>8001605729</v>
      </c>
      <c r="D577" s="22" t="s">
        <v>2373</v>
      </c>
      <c r="E577" s="19" t="s">
        <v>2367</v>
      </c>
      <c r="F577" s="19" t="s">
        <v>20</v>
      </c>
      <c r="G577" s="23" t="s">
        <v>2374</v>
      </c>
      <c r="H577" s="23"/>
      <c r="I577" s="23"/>
      <c r="J577" s="23"/>
      <c r="K577" s="23" t="s">
        <v>2375</v>
      </c>
      <c r="L577" s="23" t="s">
        <v>2376</v>
      </c>
    </row>
    <row r="578" s="25" customFormat="true" ht="12" hidden="false" customHeight="false" outlineLevel="0" collapsed="false">
      <c r="A578" s="19" t="n">
        <f aca="false">SUM(A577+1)</f>
        <v>567</v>
      </c>
      <c r="B578" s="20" t="s">
        <v>2377</v>
      </c>
      <c r="C578" s="21" t="n">
        <v>8040099373</v>
      </c>
      <c r="D578" s="22" t="s">
        <v>2378</v>
      </c>
      <c r="E578" s="19" t="s">
        <v>2379</v>
      </c>
      <c r="F578" s="19" t="s">
        <v>20</v>
      </c>
      <c r="G578" s="23" t="s">
        <v>2380</v>
      </c>
      <c r="H578" s="23"/>
      <c r="I578" s="23"/>
      <c r="J578" s="23"/>
      <c r="K578" s="23" t="s">
        <v>2381</v>
      </c>
      <c r="L578" s="23" t="s">
        <v>2382</v>
      </c>
    </row>
    <row r="579" s="25" customFormat="true" ht="12" hidden="false" customHeight="false" outlineLevel="0" collapsed="false">
      <c r="A579" s="19" t="n">
        <f aca="false">SUM(A578+1)</f>
        <v>568</v>
      </c>
      <c r="B579" s="20" t="s">
        <v>2383</v>
      </c>
      <c r="C579" s="21" t="n">
        <v>8130068944</v>
      </c>
      <c r="D579" s="22" t="s">
        <v>2384</v>
      </c>
      <c r="E579" s="19" t="s">
        <v>2379</v>
      </c>
      <c r="F579" s="19" t="s">
        <v>20</v>
      </c>
      <c r="G579" s="23" t="s">
        <v>2385</v>
      </c>
      <c r="H579" s="23" t="s">
        <v>702</v>
      </c>
      <c r="I579" s="23" t="s">
        <v>758</v>
      </c>
      <c r="J579" s="23" t="s">
        <v>758</v>
      </c>
      <c r="K579" s="23" t="s">
        <v>2386</v>
      </c>
      <c r="L579" s="23" t="s">
        <v>2387</v>
      </c>
    </row>
    <row r="580" s="25" customFormat="true" ht="12" hidden="false" customHeight="false" outlineLevel="0" collapsed="false">
      <c r="A580" s="19" t="n">
        <f aca="false">SUM(A579+1)</f>
        <v>569</v>
      </c>
      <c r="B580" s="20" t="s">
        <v>2388</v>
      </c>
      <c r="C580" s="21" t="n">
        <v>8040087041</v>
      </c>
      <c r="D580" s="22"/>
      <c r="E580" s="19" t="s">
        <v>2379</v>
      </c>
      <c r="F580" s="19" t="s">
        <v>20</v>
      </c>
      <c r="G580" s="23" t="s">
        <v>2389</v>
      </c>
      <c r="H580" s="23"/>
      <c r="I580" s="23"/>
      <c r="J580" s="23"/>
      <c r="K580" s="23" t="s">
        <v>2390</v>
      </c>
      <c r="L580" s="23" t="s">
        <v>2391</v>
      </c>
    </row>
    <row r="581" s="25" customFormat="true" ht="24" hidden="false" customHeight="false" outlineLevel="0" collapsed="false">
      <c r="A581" s="19" t="n">
        <f aca="false">SUM(A580+1)</f>
        <v>570</v>
      </c>
      <c r="B581" s="20" t="s">
        <v>2392</v>
      </c>
      <c r="C581" s="21" t="n">
        <v>8300877564</v>
      </c>
      <c r="D581" s="22" t="s">
        <v>2200</v>
      </c>
      <c r="E581" s="19" t="s">
        <v>2393</v>
      </c>
      <c r="F581" s="19" t="s">
        <v>20</v>
      </c>
      <c r="G581" s="23" t="s">
        <v>2394</v>
      </c>
      <c r="H581" s="23"/>
      <c r="I581" s="23"/>
      <c r="J581" s="23"/>
      <c r="K581" s="23" t="s">
        <v>2395</v>
      </c>
      <c r="L581" s="23" t="s">
        <v>2396</v>
      </c>
    </row>
    <row r="582" s="25" customFormat="true" ht="24" hidden="false" customHeight="false" outlineLevel="0" collapsed="false">
      <c r="A582" s="19" t="n">
        <f aca="false">SUM(A581+1)</f>
        <v>571</v>
      </c>
      <c r="B582" s="20" t="s">
        <v>2397</v>
      </c>
      <c r="C582" s="21" t="n">
        <v>8001698638</v>
      </c>
      <c r="D582" s="22" t="s">
        <v>2398</v>
      </c>
      <c r="E582" s="19" t="s">
        <v>2393</v>
      </c>
      <c r="F582" s="19" t="s">
        <v>20</v>
      </c>
      <c r="G582" s="23" t="s">
        <v>2399</v>
      </c>
      <c r="H582" s="23"/>
      <c r="I582" s="23"/>
      <c r="J582" s="23"/>
      <c r="K582" s="23" t="s">
        <v>2400</v>
      </c>
      <c r="L582" s="23" t="s">
        <v>2401</v>
      </c>
    </row>
    <row r="583" s="25" customFormat="true" ht="36" hidden="false" customHeight="false" outlineLevel="0" collapsed="false">
      <c r="A583" s="19" t="n">
        <f aca="false">SUM(A582+1)</f>
        <v>572</v>
      </c>
      <c r="B583" s="20" t="s">
        <v>2402</v>
      </c>
      <c r="C583" s="21" t="n">
        <v>8600567395</v>
      </c>
      <c r="D583" s="22" t="s">
        <v>2403</v>
      </c>
      <c r="E583" s="19" t="s">
        <v>2404</v>
      </c>
      <c r="F583" s="19" t="s">
        <v>20</v>
      </c>
      <c r="G583" s="23" t="s">
        <v>2405</v>
      </c>
      <c r="H583" s="23"/>
      <c r="I583" s="23"/>
      <c r="J583" s="23"/>
      <c r="K583" s="23" t="s">
        <v>2406</v>
      </c>
      <c r="L583" s="23" t="s">
        <v>2407</v>
      </c>
    </row>
    <row r="584" s="25" customFormat="true" ht="24" hidden="false" customHeight="false" outlineLevel="0" collapsed="false">
      <c r="A584" s="19" t="n">
        <f aca="false">SUM(A583+1)</f>
        <v>573</v>
      </c>
      <c r="B584" s="20" t="s">
        <v>2408</v>
      </c>
      <c r="C584" s="21" t="n">
        <v>8440038943</v>
      </c>
      <c r="D584" s="22" t="s">
        <v>1372</v>
      </c>
      <c r="E584" s="19" t="s">
        <v>2393</v>
      </c>
      <c r="F584" s="19" t="s">
        <v>20</v>
      </c>
      <c r="G584" s="23" t="s">
        <v>2409</v>
      </c>
      <c r="H584" s="23"/>
      <c r="I584" s="23"/>
      <c r="J584" s="23"/>
      <c r="K584" s="23" t="s">
        <v>2410</v>
      </c>
      <c r="L584" s="23" t="s">
        <v>2411</v>
      </c>
    </row>
    <row r="585" s="25" customFormat="true" ht="12" hidden="false" customHeight="false" outlineLevel="0" collapsed="false">
      <c r="A585" s="19" t="n">
        <f aca="false">SUM(A584+1)</f>
        <v>574</v>
      </c>
      <c r="B585" s="20" t="s">
        <v>2412</v>
      </c>
      <c r="C585" s="21" t="n">
        <v>8301327725</v>
      </c>
      <c r="D585" s="22" t="s">
        <v>2413</v>
      </c>
      <c r="E585" s="19" t="s">
        <v>2414</v>
      </c>
      <c r="F585" s="19" t="s">
        <v>20</v>
      </c>
      <c r="G585" s="23" t="s">
        <v>2415</v>
      </c>
      <c r="H585" s="23"/>
      <c r="I585" s="23"/>
      <c r="J585" s="23"/>
      <c r="K585" s="23" t="s">
        <v>2416</v>
      </c>
      <c r="L585" s="23" t="s">
        <v>2417</v>
      </c>
    </row>
    <row r="586" s="25" customFormat="true" ht="24" hidden="false" customHeight="false" outlineLevel="0" collapsed="false">
      <c r="A586" s="19" t="n">
        <f aca="false">SUM(A585+1)</f>
        <v>575</v>
      </c>
      <c r="B586" s="20" t="s">
        <v>2418</v>
      </c>
      <c r="C586" s="21" t="n">
        <v>8320086566</v>
      </c>
      <c r="D586" s="22" t="s">
        <v>2419</v>
      </c>
      <c r="E586" s="19" t="s">
        <v>2420</v>
      </c>
      <c r="F586" s="19" t="s">
        <v>20</v>
      </c>
      <c r="G586" s="23" t="s">
        <v>2421</v>
      </c>
      <c r="H586" s="23"/>
      <c r="I586" s="23"/>
      <c r="J586" s="23"/>
      <c r="K586" s="23" t="s">
        <v>2422</v>
      </c>
      <c r="L586" s="23" t="s">
        <v>2423</v>
      </c>
    </row>
    <row r="587" s="25" customFormat="true" ht="12" hidden="false" customHeight="false" outlineLevel="0" collapsed="false">
      <c r="A587" s="19" t="n">
        <f aca="false">SUM(A586+1)</f>
        <v>576</v>
      </c>
      <c r="B587" s="20" t="s">
        <v>2424</v>
      </c>
      <c r="C587" s="21" t="n">
        <v>8919036498</v>
      </c>
      <c r="D587" s="32" t="s">
        <v>2425</v>
      </c>
      <c r="E587" s="19" t="s">
        <v>417</v>
      </c>
      <c r="F587" s="19" t="s">
        <v>20</v>
      </c>
      <c r="G587" s="23"/>
      <c r="H587" s="23"/>
      <c r="I587" s="23"/>
      <c r="J587" s="23"/>
      <c r="K587" s="23"/>
      <c r="L587" s="23"/>
    </row>
    <row r="588" s="25" customFormat="true" ht="12" hidden="false" customHeight="false" outlineLevel="0" collapsed="false">
      <c r="A588" s="19" t="n">
        <f aca="false">SUM(A587+1)</f>
        <v>577</v>
      </c>
      <c r="B588" s="20" t="s">
        <v>2426</v>
      </c>
      <c r="C588" s="21"/>
      <c r="D588" s="22" t="s">
        <v>2427</v>
      </c>
      <c r="E588" s="19" t="s">
        <v>2428</v>
      </c>
      <c r="F588" s="19" t="s">
        <v>20</v>
      </c>
      <c r="G588" s="23" t="s">
        <v>2429</v>
      </c>
      <c r="H588" s="23"/>
      <c r="I588" s="23"/>
      <c r="J588" s="23"/>
      <c r="K588" s="23" t="s">
        <v>2430</v>
      </c>
      <c r="L588" s="23" t="s">
        <v>2431</v>
      </c>
    </row>
    <row r="589" s="25" customFormat="true" ht="24" hidden="false" customHeight="false" outlineLevel="0" collapsed="false">
      <c r="A589" s="19" t="n">
        <f aca="false">SUM(A588+1)</f>
        <v>578</v>
      </c>
      <c r="B589" s="20" t="s">
        <v>2432</v>
      </c>
      <c r="C589" s="21" t="n">
        <v>8305058678</v>
      </c>
      <c r="D589" s="22"/>
      <c r="E589" s="19" t="s">
        <v>2428</v>
      </c>
      <c r="F589" s="19" t="s">
        <v>20</v>
      </c>
      <c r="G589" s="23" t="s">
        <v>2433</v>
      </c>
      <c r="H589" s="23"/>
      <c r="I589" s="23"/>
      <c r="J589" s="23"/>
      <c r="K589" s="23" t="s">
        <v>2434</v>
      </c>
      <c r="L589" s="23" t="s">
        <v>2435</v>
      </c>
    </row>
    <row r="590" s="25" customFormat="true" ht="12" hidden="false" customHeight="false" outlineLevel="0" collapsed="false">
      <c r="A590" s="19" t="n">
        <f aca="false">SUM(A589+1)</f>
        <v>579</v>
      </c>
      <c r="B590" s="20" t="s">
        <v>2436</v>
      </c>
      <c r="C590" s="21" t="n">
        <v>8000072784</v>
      </c>
      <c r="D590" s="22"/>
      <c r="E590" s="19" t="s">
        <v>2437</v>
      </c>
      <c r="F590" s="19" t="s">
        <v>20</v>
      </c>
      <c r="G590" s="23" t="s">
        <v>2438</v>
      </c>
      <c r="H590" s="23"/>
      <c r="I590" s="23"/>
      <c r="J590" s="23"/>
      <c r="K590" s="23" t="s">
        <v>2439</v>
      </c>
      <c r="L590" s="23" t="s">
        <v>2440</v>
      </c>
    </row>
    <row r="591" s="25" customFormat="true" ht="12" hidden="false" customHeight="false" outlineLevel="0" collapsed="false">
      <c r="A591" s="19" t="n">
        <f aca="false">SUM(A590+1)</f>
        <v>580</v>
      </c>
      <c r="B591" s="20" t="s">
        <v>2441</v>
      </c>
      <c r="C591" s="21" t="n">
        <v>8903053147</v>
      </c>
      <c r="D591" s="22" t="s">
        <v>2442</v>
      </c>
      <c r="E591" s="19" t="s">
        <v>2443</v>
      </c>
      <c r="F591" s="19" t="s">
        <v>20</v>
      </c>
      <c r="G591" s="23" t="s">
        <v>2444</v>
      </c>
      <c r="H591" s="23"/>
      <c r="I591" s="23"/>
      <c r="J591" s="23"/>
      <c r="K591" s="23" t="s">
        <v>2445</v>
      </c>
      <c r="L591" s="23" t="s">
        <v>2446</v>
      </c>
    </row>
    <row r="592" s="25" customFormat="true" ht="12" hidden="false" customHeight="false" outlineLevel="0" collapsed="false">
      <c r="A592" s="19" t="n">
        <f aca="false">SUM(A591+1)</f>
        <v>581</v>
      </c>
      <c r="B592" s="20" t="s">
        <v>2447</v>
      </c>
      <c r="C592" s="21" t="n">
        <v>8080022551</v>
      </c>
      <c r="D592" s="22" t="s">
        <v>2448</v>
      </c>
      <c r="E592" s="19" t="s">
        <v>2449</v>
      </c>
      <c r="F592" s="19" t="s">
        <v>20</v>
      </c>
      <c r="G592" s="23" t="s">
        <v>2450</v>
      </c>
      <c r="H592" s="23"/>
      <c r="I592" s="23"/>
      <c r="J592" s="23"/>
      <c r="K592" s="23" t="s">
        <v>2451</v>
      </c>
      <c r="L592" s="23" t="s">
        <v>2452</v>
      </c>
    </row>
    <row r="593" s="25" customFormat="true" ht="12" hidden="false" customHeight="false" outlineLevel="0" collapsed="false">
      <c r="A593" s="19" t="n">
        <f aca="false">SUM(A592+1)</f>
        <v>582</v>
      </c>
      <c r="B593" s="20" t="s">
        <v>2453</v>
      </c>
      <c r="C593" s="21" t="n">
        <v>8110377049</v>
      </c>
      <c r="D593" s="22" t="s">
        <v>2454</v>
      </c>
      <c r="E593" s="19" t="s">
        <v>2455</v>
      </c>
      <c r="F593" s="19" t="s">
        <v>20</v>
      </c>
      <c r="G593" s="23" t="s">
        <v>2456</v>
      </c>
      <c r="H593" s="23"/>
      <c r="I593" s="23"/>
      <c r="J593" s="23"/>
      <c r="K593" s="23" t="s">
        <v>2457</v>
      </c>
      <c r="L593" s="23" t="s">
        <v>2458</v>
      </c>
    </row>
    <row r="594" s="25" customFormat="true" ht="12" hidden="false" customHeight="false" outlineLevel="0" collapsed="false">
      <c r="A594" s="19" t="n">
        <f aca="false">SUM(A593+1)</f>
        <v>583</v>
      </c>
      <c r="B594" s="20" t="s">
        <v>2459</v>
      </c>
      <c r="C594" s="21" t="n">
        <v>8001866966</v>
      </c>
      <c r="D594" s="32" t="s">
        <v>2460</v>
      </c>
      <c r="E594" s="19" t="s">
        <v>2461</v>
      </c>
      <c r="F594" s="19" t="s">
        <v>20</v>
      </c>
      <c r="G594" s="23" t="s">
        <v>2462</v>
      </c>
      <c r="H594" s="23"/>
      <c r="I594" s="23"/>
      <c r="J594" s="23"/>
      <c r="K594" s="23" t="s">
        <v>2463</v>
      </c>
      <c r="L594" s="23" t="s">
        <v>2464</v>
      </c>
    </row>
    <row r="595" s="25" customFormat="true" ht="12" hidden="false" customHeight="false" outlineLevel="0" collapsed="false">
      <c r="A595" s="19" t="n">
        <f aca="false">SUM(A594+1)</f>
        <v>584</v>
      </c>
      <c r="B595" s="20" t="s">
        <v>2465</v>
      </c>
      <c r="C595" s="21" t="n">
        <v>8110351398</v>
      </c>
      <c r="D595" s="22" t="s">
        <v>2466</v>
      </c>
      <c r="E595" s="19" t="s">
        <v>423</v>
      </c>
      <c r="F595" s="19" t="s">
        <v>20</v>
      </c>
      <c r="G595" s="23" t="s">
        <v>2467</v>
      </c>
      <c r="H595" s="23"/>
      <c r="I595" s="23"/>
      <c r="J595" s="23"/>
      <c r="K595" s="23" t="s">
        <v>2468</v>
      </c>
      <c r="L595" s="23" t="s">
        <v>40</v>
      </c>
    </row>
    <row r="596" s="25" customFormat="true" ht="12" hidden="false" customHeight="false" outlineLevel="0" collapsed="false">
      <c r="A596" s="19" t="n">
        <f aca="false">SUM(A595+1)</f>
        <v>585</v>
      </c>
      <c r="B596" s="20" t="s">
        <v>2469</v>
      </c>
      <c r="C596" s="21" t="n">
        <v>8301056826</v>
      </c>
      <c r="D596" s="22" t="s">
        <v>2470</v>
      </c>
      <c r="E596" s="19" t="s">
        <v>417</v>
      </c>
      <c r="F596" s="19" t="s">
        <v>20</v>
      </c>
      <c r="G596" s="23" t="s">
        <v>418</v>
      </c>
      <c r="H596" s="23"/>
      <c r="I596" s="23"/>
      <c r="J596" s="23"/>
      <c r="K596" s="23" t="s">
        <v>419</v>
      </c>
      <c r="L596" s="23" t="s">
        <v>426</v>
      </c>
    </row>
    <row r="597" s="25" customFormat="true" ht="12" hidden="false" customHeight="false" outlineLevel="0" collapsed="false">
      <c r="A597" s="19" t="n">
        <f aca="false">SUM(A596+1)</f>
        <v>586</v>
      </c>
      <c r="B597" s="20" t="s">
        <v>2471</v>
      </c>
      <c r="C597" s="21" t="n">
        <v>8040139171</v>
      </c>
      <c r="D597" s="22" t="s">
        <v>2472</v>
      </c>
      <c r="E597" s="19" t="s">
        <v>2473</v>
      </c>
      <c r="F597" s="19" t="s">
        <v>20</v>
      </c>
      <c r="G597" s="23" t="s">
        <v>2474</v>
      </c>
      <c r="H597" s="23"/>
      <c r="I597" s="23"/>
      <c r="J597" s="23"/>
      <c r="K597" s="23" t="s">
        <v>2475</v>
      </c>
      <c r="L597" s="23" t="s">
        <v>2476</v>
      </c>
    </row>
    <row r="598" s="25" customFormat="true" ht="12" hidden="false" customHeight="false" outlineLevel="0" collapsed="false">
      <c r="A598" s="19" t="n">
        <f aca="false">SUM(A597+1)</f>
        <v>587</v>
      </c>
      <c r="B598" s="20" t="s">
        <v>2477</v>
      </c>
      <c r="C598" s="21" t="n">
        <v>8300591376</v>
      </c>
      <c r="D598" s="22" t="s">
        <v>2478</v>
      </c>
      <c r="E598" s="19" t="s">
        <v>1124</v>
      </c>
      <c r="F598" s="19" t="s">
        <v>20</v>
      </c>
      <c r="G598" s="23" t="s">
        <v>2479</v>
      </c>
      <c r="H598" s="23"/>
      <c r="I598" s="23"/>
      <c r="J598" s="23"/>
      <c r="K598" s="23" t="s">
        <v>2480</v>
      </c>
      <c r="L598" s="23" t="s">
        <v>2481</v>
      </c>
    </row>
    <row r="599" s="25" customFormat="true" ht="12" hidden="false" customHeight="false" outlineLevel="0" collapsed="false">
      <c r="A599" s="19" t="n">
        <f aca="false">SUM(A598+1)</f>
        <v>588</v>
      </c>
      <c r="B599" s="20" t="s">
        <v>2482</v>
      </c>
      <c r="C599" s="21" t="n">
        <v>8600262357</v>
      </c>
      <c r="D599" s="22" t="s">
        <v>2483</v>
      </c>
      <c r="E599" s="19" t="s">
        <v>1124</v>
      </c>
      <c r="F599" s="19" t="s">
        <v>20</v>
      </c>
      <c r="G599" s="23" t="s">
        <v>2484</v>
      </c>
      <c r="H599" s="23"/>
      <c r="I599" s="23"/>
      <c r="J599" s="23"/>
      <c r="K599" s="23" t="s">
        <v>2485</v>
      </c>
      <c r="L599" s="23" t="s">
        <v>2486</v>
      </c>
    </row>
    <row r="600" s="25" customFormat="true" ht="12" hidden="false" customHeight="false" outlineLevel="0" collapsed="false">
      <c r="A600" s="19" t="n">
        <f aca="false">SUM(A599+1)</f>
        <v>589</v>
      </c>
      <c r="B600" s="20" t="s">
        <v>2487</v>
      </c>
      <c r="C600" s="21" t="n">
        <v>8020165379</v>
      </c>
      <c r="D600" s="22" t="s">
        <v>2488</v>
      </c>
      <c r="E600" s="19" t="s">
        <v>1124</v>
      </c>
      <c r="F600" s="19" t="s">
        <v>20</v>
      </c>
      <c r="G600" s="23" t="s">
        <v>2489</v>
      </c>
      <c r="H600" s="23"/>
      <c r="I600" s="23"/>
      <c r="J600" s="23"/>
      <c r="K600" s="23" t="s">
        <v>2490</v>
      </c>
      <c r="L600" s="23" t="s">
        <v>2491</v>
      </c>
    </row>
    <row r="601" s="25" customFormat="true" ht="24" hidden="false" customHeight="false" outlineLevel="0" collapsed="false">
      <c r="A601" s="19" t="n">
        <f aca="false">SUM(A600+1)</f>
        <v>590</v>
      </c>
      <c r="B601" s="20" t="s">
        <v>2492</v>
      </c>
      <c r="C601" s="26" t="n">
        <v>60049060</v>
      </c>
      <c r="D601" s="22" t="s">
        <v>2493</v>
      </c>
      <c r="E601" s="19" t="s">
        <v>2494</v>
      </c>
      <c r="F601" s="19" t="s">
        <v>20</v>
      </c>
      <c r="G601" s="23" t="s">
        <v>2495</v>
      </c>
      <c r="H601" s="23"/>
      <c r="I601" s="23"/>
      <c r="J601" s="23"/>
      <c r="K601" s="23" t="s">
        <v>2496</v>
      </c>
      <c r="L601" s="23" t="s">
        <v>40</v>
      </c>
    </row>
    <row r="602" s="25" customFormat="true" ht="12" hidden="false" customHeight="false" outlineLevel="0" collapsed="false">
      <c r="A602" s="19" t="n">
        <f aca="false">SUM(A601+1)</f>
        <v>591</v>
      </c>
      <c r="B602" s="20" t="s">
        <v>2497</v>
      </c>
      <c r="C602" s="21" t="n">
        <v>8305044101</v>
      </c>
      <c r="D602" s="22" t="s">
        <v>2498</v>
      </c>
      <c r="E602" s="19" t="s">
        <v>2499</v>
      </c>
      <c r="F602" s="19" t="s">
        <v>20</v>
      </c>
      <c r="G602" s="23" t="s">
        <v>2500</v>
      </c>
      <c r="H602" s="23"/>
      <c r="I602" s="23"/>
      <c r="J602" s="23"/>
      <c r="K602" s="23" t="s">
        <v>2501</v>
      </c>
      <c r="L602" s="23" t="s">
        <v>2502</v>
      </c>
    </row>
    <row r="603" s="25" customFormat="true" ht="12" hidden="false" customHeight="false" outlineLevel="0" collapsed="false">
      <c r="A603" s="19" t="n">
        <f aca="false">SUM(A602+1)</f>
        <v>592</v>
      </c>
      <c r="B603" s="20" t="s">
        <v>2503</v>
      </c>
      <c r="C603" s="21" t="n">
        <v>8305064060</v>
      </c>
      <c r="D603" s="22" t="s">
        <v>2504</v>
      </c>
      <c r="E603" s="19" t="s">
        <v>2505</v>
      </c>
      <c r="F603" s="19" t="s">
        <v>20</v>
      </c>
      <c r="G603" s="23" t="s">
        <v>2506</v>
      </c>
      <c r="H603" s="23"/>
      <c r="I603" s="23"/>
      <c r="J603" s="23"/>
      <c r="K603" s="23" t="s">
        <v>2507</v>
      </c>
      <c r="L603" s="23" t="s">
        <v>2508</v>
      </c>
    </row>
    <row r="604" s="25" customFormat="true" ht="12" hidden="false" customHeight="false" outlineLevel="0" collapsed="false">
      <c r="A604" s="19" t="n">
        <f aca="false">SUM(A603+1)</f>
        <v>593</v>
      </c>
      <c r="B604" s="20" t="s">
        <v>2509</v>
      </c>
      <c r="C604" s="21" t="n">
        <v>8020162061</v>
      </c>
      <c r="D604" s="22" t="s">
        <v>2510</v>
      </c>
      <c r="E604" s="19" t="s">
        <v>2511</v>
      </c>
      <c r="F604" s="19" t="s">
        <v>20</v>
      </c>
      <c r="G604" s="23" t="s">
        <v>2512</v>
      </c>
      <c r="H604" s="23"/>
      <c r="I604" s="23"/>
      <c r="J604" s="23"/>
      <c r="K604" s="23" t="s">
        <v>2513</v>
      </c>
      <c r="L604" s="23" t="s">
        <v>2514</v>
      </c>
    </row>
    <row r="605" s="25" customFormat="true" ht="12" hidden="false" customHeight="false" outlineLevel="0" collapsed="false">
      <c r="A605" s="19" t="n">
        <f aca="false">SUM(A604+1)</f>
        <v>594</v>
      </c>
      <c r="B605" s="20" t="s">
        <v>2170</v>
      </c>
      <c r="C605" s="21" t="n">
        <v>8300959201</v>
      </c>
      <c r="D605" s="22" t="s">
        <v>2515</v>
      </c>
      <c r="E605" s="19" t="s">
        <v>2516</v>
      </c>
      <c r="F605" s="19" t="s">
        <v>20</v>
      </c>
      <c r="G605" s="23" t="s">
        <v>2517</v>
      </c>
      <c r="H605" s="23"/>
      <c r="I605" s="23"/>
      <c r="J605" s="23"/>
      <c r="K605" s="23" t="s">
        <v>2518</v>
      </c>
      <c r="L605" s="23" t="s">
        <v>2519</v>
      </c>
    </row>
    <row r="606" s="25" customFormat="true" ht="12" hidden="false" customHeight="false" outlineLevel="0" collapsed="false">
      <c r="A606" s="19" t="n">
        <f aca="false">SUM(A605+1)</f>
        <v>595</v>
      </c>
      <c r="B606" s="20" t="s">
        <v>2520</v>
      </c>
      <c r="C606" s="21" t="n">
        <v>8300644854</v>
      </c>
      <c r="D606" s="22"/>
      <c r="E606" s="19" t="s">
        <v>2521</v>
      </c>
      <c r="F606" s="19" t="s">
        <v>20</v>
      </c>
      <c r="G606" s="23" t="s">
        <v>2522</v>
      </c>
      <c r="H606" s="23"/>
      <c r="I606" s="23"/>
      <c r="J606" s="23"/>
      <c r="K606" s="23" t="s">
        <v>2523</v>
      </c>
      <c r="L606" s="23" t="s">
        <v>2524</v>
      </c>
    </row>
    <row r="607" s="25" customFormat="true" ht="12" hidden="false" customHeight="false" outlineLevel="0" collapsed="false">
      <c r="A607" s="19" t="n">
        <f aca="false">SUM(A606+1)</f>
        <v>596</v>
      </c>
      <c r="B607" s="20" t="s">
        <v>2525</v>
      </c>
      <c r="C607" s="21" t="n">
        <v>9000101679</v>
      </c>
      <c r="D607" s="22" t="s">
        <v>2526</v>
      </c>
      <c r="E607" s="19" t="s">
        <v>2521</v>
      </c>
      <c r="F607" s="19" t="s">
        <v>20</v>
      </c>
      <c r="G607" s="23" t="s">
        <v>2527</v>
      </c>
      <c r="H607" s="23"/>
      <c r="I607" s="23"/>
      <c r="J607" s="23"/>
      <c r="K607" s="23" t="s">
        <v>2528</v>
      </c>
      <c r="L607" s="23" t="s">
        <v>40</v>
      </c>
    </row>
    <row r="608" s="25" customFormat="true" ht="12" hidden="false" customHeight="false" outlineLevel="0" collapsed="false">
      <c r="A608" s="19" t="n">
        <f aca="false">SUM(A607+1)</f>
        <v>597</v>
      </c>
      <c r="B608" s="20" t="s">
        <v>2529</v>
      </c>
      <c r="C608" s="21" t="n">
        <v>8305001503</v>
      </c>
      <c r="D608" s="22" t="s">
        <v>2530</v>
      </c>
      <c r="E608" s="19" t="s">
        <v>1208</v>
      </c>
      <c r="F608" s="19" t="s">
        <v>20</v>
      </c>
      <c r="G608" s="23" t="s">
        <v>2531</v>
      </c>
      <c r="H608" s="23"/>
      <c r="I608" s="23"/>
      <c r="J608" s="23"/>
      <c r="K608" s="23" t="s">
        <v>2532</v>
      </c>
      <c r="L608" s="23" t="s">
        <v>2533</v>
      </c>
    </row>
    <row r="609" s="25" customFormat="true" ht="12" hidden="false" customHeight="false" outlineLevel="0" collapsed="false">
      <c r="A609" s="19" t="n">
        <f aca="false">SUM(A608+1)</f>
        <v>598</v>
      </c>
      <c r="B609" s="20" t="s">
        <v>2534</v>
      </c>
      <c r="C609" s="21" t="n">
        <v>8000894663</v>
      </c>
      <c r="D609" s="22" t="s">
        <v>2535</v>
      </c>
      <c r="E609" s="19" t="s">
        <v>2536</v>
      </c>
      <c r="F609" s="19" t="s">
        <v>20</v>
      </c>
      <c r="G609" s="23" t="s">
        <v>2537</v>
      </c>
      <c r="H609" s="23"/>
      <c r="I609" s="23"/>
      <c r="J609" s="23"/>
      <c r="K609" s="23" t="s">
        <v>2538</v>
      </c>
      <c r="L609" s="23" t="s">
        <v>2539</v>
      </c>
    </row>
    <row r="610" s="25" customFormat="true" ht="12" hidden="false" customHeight="false" outlineLevel="0" collapsed="false">
      <c r="A610" s="19" t="n">
        <f aca="false">SUM(A609+1)</f>
        <v>599</v>
      </c>
      <c r="B610" s="20" t="s">
        <v>2540</v>
      </c>
      <c r="C610" s="21" t="n">
        <v>8120037963</v>
      </c>
      <c r="D610" s="22" t="s">
        <v>2541</v>
      </c>
      <c r="E610" s="19" t="s">
        <v>2542</v>
      </c>
      <c r="F610" s="19" t="s">
        <v>20</v>
      </c>
      <c r="G610" s="23" t="s">
        <v>2543</v>
      </c>
      <c r="H610" s="23"/>
      <c r="I610" s="23"/>
      <c r="J610" s="23"/>
      <c r="K610" s="23" t="s">
        <v>2544</v>
      </c>
      <c r="L610" s="23" t="s">
        <v>2545</v>
      </c>
    </row>
    <row r="611" s="25" customFormat="true" ht="12" hidden="false" customHeight="false" outlineLevel="0" collapsed="false">
      <c r="A611" s="19" t="n">
        <f aca="false">SUM(A610+1)</f>
        <v>600</v>
      </c>
      <c r="B611" s="20" t="s">
        <v>2546</v>
      </c>
      <c r="C611" s="21" t="n">
        <v>8150045006</v>
      </c>
      <c r="D611" s="22" t="s">
        <v>2547</v>
      </c>
      <c r="E611" s="19" t="s">
        <v>2548</v>
      </c>
      <c r="F611" s="19" t="s">
        <v>20</v>
      </c>
      <c r="G611" s="23" t="s">
        <v>2549</v>
      </c>
      <c r="H611" s="23"/>
      <c r="I611" s="23"/>
      <c r="J611" s="23"/>
      <c r="K611" s="23" t="s">
        <v>2550</v>
      </c>
      <c r="L611" s="23" t="s">
        <v>2551</v>
      </c>
    </row>
    <row r="612" s="25" customFormat="true" ht="12" hidden="false" customHeight="false" outlineLevel="0" collapsed="false">
      <c r="A612" s="19" t="n">
        <f aca="false">SUM(A611+1)</f>
        <v>601</v>
      </c>
      <c r="B612" s="20" t="s">
        <v>2552</v>
      </c>
      <c r="C612" s="21" t="n">
        <v>8150046179</v>
      </c>
      <c r="D612" s="22" t="s">
        <v>2553</v>
      </c>
      <c r="E612" s="19" t="s">
        <v>2548</v>
      </c>
      <c r="F612" s="19" t="s">
        <v>20</v>
      </c>
      <c r="G612" s="23" t="s">
        <v>2549</v>
      </c>
      <c r="H612" s="23"/>
      <c r="I612" s="23"/>
      <c r="J612" s="23"/>
      <c r="K612" s="23" t="s">
        <v>2554</v>
      </c>
      <c r="L612" s="23" t="s">
        <v>40</v>
      </c>
    </row>
    <row r="613" s="25" customFormat="true" ht="12" hidden="false" customHeight="false" outlineLevel="0" collapsed="false">
      <c r="A613" s="19" t="n">
        <f aca="false">SUM(A612+1)</f>
        <v>602</v>
      </c>
      <c r="B613" s="20" t="s">
        <v>2555</v>
      </c>
      <c r="C613" s="21" t="n">
        <v>8090126543</v>
      </c>
      <c r="D613" s="22" t="s">
        <v>2556</v>
      </c>
      <c r="E613" s="19" t="s">
        <v>2557</v>
      </c>
      <c r="F613" s="19" t="s">
        <v>20</v>
      </c>
      <c r="G613" s="23" t="s">
        <v>2558</v>
      </c>
      <c r="H613" s="23"/>
      <c r="I613" s="23"/>
      <c r="J613" s="23"/>
      <c r="K613" s="23" t="s">
        <v>2559</v>
      </c>
      <c r="L613" s="23" t="s">
        <v>40</v>
      </c>
    </row>
    <row r="614" s="25" customFormat="true" ht="12" hidden="false" customHeight="false" outlineLevel="0" collapsed="false">
      <c r="A614" s="19" t="n">
        <f aca="false">SUM(A613+1)</f>
        <v>603</v>
      </c>
      <c r="B614" s="20" t="s">
        <v>2560</v>
      </c>
      <c r="C614" s="21" t="n">
        <v>8050294522</v>
      </c>
      <c r="D614" s="22" t="s">
        <v>2561</v>
      </c>
      <c r="E614" s="19" t="s">
        <v>2562</v>
      </c>
      <c r="F614" s="19" t="s">
        <v>20</v>
      </c>
      <c r="G614" s="23" t="s">
        <v>2563</v>
      </c>
      <c r="H614" s="23"/>
      <c r="I614" s="23"/>
      <c r="J614" s="23"/>
      <c r="K614" s="23" t="s">
        <v>2564</v>
      </c>
      <c r="L614" s="23" t="n">
        <v>6603957</v>
      </c>
    </row>
    <row r="615" s="25" customFormat="true" ht="12" hidden="false" customHeight="false" outlineLevel="0" collapsed="false">
      <c r="A615" s="19" t="n">
        <f aca="false">SUM(A614+1)</f>
        <v>604</v>
      </c>
      <c r="B615" s="20" t="s">
        <v>2565</v>
      </c>
      <c r="C615" s="21" t="n">
        <v>8301272075</v>
      </c>
      <c r="D615" s="22"/>
      <c r="E615" s="19" t="s">
        <v>2562</v>
      </c>
      <c r="F615" s="19" t="s">
        <v>20</v>
      </c>
      <c r="G615" s="23" t="s">
        <v>2566</v>
      </c>
      <c r="H615" s="23"/>
      <c r="I615" s="23"/>
      <c r="J615" s="23"/>
      <c r="K615" s="23" t="s">
        <v>2567</v>
      </c>
      <c r="L615" s="23" t="n">
        <v>6305016</v>
      </c>
    </row>
    <row r="616" s="25" customFormat="true" ht="12" hidden="false" customHeight="false" outlineLevel="0" collapsed="false">
      <c r="A616" s="19" t="n">
        <f aca="false">SUM(A615+1)</f>
        <v>605</v>
      </c>
      <c r="B616" s="20" t="s">
        <v>2568</v>
      </c>
      <c r="C616" s="21" t="n">
        <v>9000798530</v>
      </c>
      <c r="D616" s="22" t="s">
        <v>2569</v>
      </c>
      <c r="E616" s="19" t="s">
        <v>2562</v>
      </c>
      <c r="F616" s="19" t="s">
        <v>20</v>
      </c>
      <c r="G616" s="23" t="s">
        <v>2570</v>
      </c>
      <c r="H616" s="23"/>
      <c r="I616" s="23"/>
      <c r="J616" s="23"/>
      <c r="K616" s="23" t="s">
        <v>2571</v>
      </c>
      <c r="L616" s="23" t="s">
        <v>2572</v>
      </c>
    </row>
    <row r="617" s="25" customFormat="true" ht="12" hidden="false" customHeight="false" outlineLevel="0" collapsed="false">
      <c r="A617" s="19" t="n">
        <f aca="false">SUM(A616+1)</f>
        <v>606</v>
      </c>
      <c r="B617" s="20" t="s">
        <v>2573</v>
      </c>
      <c r="C617" s="21" t="n">
        <v>8020125256</v>
      </c>
      <c r="D617" s="22" t="s">
        <v>2574</v>
      </c>
      <c r="E617" s="19" t="s">
        <v>2575</v>
      </c>
      <c r="F617" s="19" t="s">
        <v>20</v>
      </c>
      <c r="G617" s="23" t="s">
        <v>2239</v>
      </c>
      <c r="H617" s="23"/>
      <c r="I617" s="23"/>
      <c r="J617" s="23"/>
      <c r="K617" s="23" t="s">
        <v>2576</v>
      </c>
      <c r="L617" s="23" t="n">
        <v>3717069</v>
      </c>
    </row>
    <row r="618" s="25" customFormat="true" ht="12" hidden="false" customHeight="false" outlineLevel="0" collapsed="false">
      <c r="A618" s="19" t="n">
        <f aca="false">SUM(A617+1)</f>
        <v>607</v>
      </c>
      <c r="B618" s="20" t="s">
        <v>2577</v>
      </c>
      <c r="C618" s="21" t="n">
        <v>8903072718</v>
      </c>
      <c r="D618" s="22" t="s">
        <v>2578</v>
      </c>
      <c r="E618" s="19" t="s">
        <v>2575</v>
      </c>
      <c r="F618" s="19" t="s">
        <v>20</v>
      </c>
      <c r="G618" s="23" t="s">
        <v>2579</v>
      </c>
      <c r="H618" s="23"/>
      <c r="I618" s="23"/>
      <c r="J618" s="23"/>
      <c r="K618" s="23" t="s">
        <v>2580</v>
      </c>
      <c r="L618" s="23" t="s">
        <v>2581</v>
      </c>
    </row>
    <row r="619" s="25" customFormat="true" ht="12" hidden="false" customHeight="false" outlineLevel="0" collapsed="false">
      <c r="A619" s="19" t="n">
        <f aca="false">SUM(A618+1)</f>
        <v>608</v>
      </c>
      <c r="B619" s="20" t="s">
        <v>2582</v>
      </c>
      <c r="C619" s="21" t="n">
        <v>8305044666</v>
      </c>
      <c r="D619" s="22" t="s">
        <v>2583</v>
      </c>
      <c r="E619" s="19" t="s">
        <v>2584</v>
      </c>
      <c r="F619" s="19" t="s">
        <v>20</v>
      </c>
      <c r="G619" s="23" t="s">
        <v>2585</v>
      </c>
      <c r="H619" s="23"/>
      <c r="I619" s="23"/>
      <c r="J619" s="23"/>
      <c r="K619" s="23" t="s">
        <v>2586</v>
      </c>
      <c r="L619" s="23" t="s">
        <v>2587</v>
      </c>
    </row>
    <row r="620" s="25" customFormat="true" ht="24" hidden="false" customHeight="false" outlineLevel="0" collapsed="false">
      <c r="A620" s="19" t="n">
        <f aca="false">SUM(A619+1)</f>
        <v>609</v>
      </c>
      <c r="B620" s="20" t="s">
        <v>2588</v>
      </c>
      <c r="C620" s="21" t="n">
        <v>9000580771</v>
      </c>
      <c r="D620" s="22" t="s">
        <v>2589</v>
      </c>
      <c r="E620" s="19" t="s">
        <v>2590</v>
      </c>
      <c r="F620" s="19" t="s">
        <v>20</v>
      </c>
      <c r="G620" s="23" t="s">
        <v>2591</v>
      </c>
      <c r="H620" s="23"/>
      <c r="I620" s="23"/>
      <c r="J620" s="23"/>
      <c r="K620" s="23" t="s">
        <v>2592</v>
      </c>
      <c r="L620" s="23" t="n">
        <v>5730840</v>
      </c>
    </row>
    <row r="621" s="25" customFormat="true" ht="12" hidden="false" customHeight="false" outlineLevel="0" collapsed="false">
      <c r="A621" s="19" t="n">
        <f aca="false">SUM(A620+1)</f>
        <v>610</v>
      </c>
      <c r="B621" s="20" t="s">
        <v>2593</v>
      </c>
      <c r="C621" s="21" t="n">
        <v>8301186213</v>
      </c>
      <c r="D621" s="22" t="s">
        <v>2594</v>
      </c>
      <c r="E621" s="19" t="s">
        <v>2595</v>
      </c>
      <c r="F621" s="19" t="s">
        <v>20</v>
      </c>
      <c r="G621" s="23" t="s">
        <v>2596</v>
      </c>
      <c r="H621" s="23"/>
      <c r="I621" s="23"/>
      <c r="J621" s="23"/>
      <c r="K621" s="23" t="s">
        <v>2597</v>
      </c>
      <c r="L621" s="23" t="n">
        <v>4330031</v>
      </c>
    </row>
    <row r="622" s="25" customFormat="true" ht="12" hidden="false" customHeight="false" outlineLevel="0" collapsed="false">
      <c r="A622" s="19" t="n">
        <f aca="false">SUM(A621+1)</f>
        <v>611</v>
      </c>
      <c r="B622" s="20" t="s">
        <v>2598</v>
      </c>
      <c r="C622" s="21" t="n">
        <v>8300650911</v>
      </c>
      <c r="D622" s="22" t="s">
        <v>2599</v>
      </c>
      <c r="E622" s="19" t="s">
        <v>2600</v>
      </c>
      <c r="F622" s="19" t="s">
        <v>20</v>
      </c>
      <c r="G622" s="23" t="s">
        <v>2601</v>
      </c>
      <c r="H622" s="23"/>
      <c r="I622" s="23"/>
      <c r="J622" s="23"/>
      <c r="K622" s="23" t="s">
        <v>2602</v>
      </c>
      <c r="L622" s="23" t="s">
        <v>40</v>
      </c>
    </row>
    <row r="623" s="25" customFormat="true" ht="12" hidden="false" customHeight="false" outlineLevel="0" collapsed="false">
      <c r="A623" s="19" t="n">
        <f aca="false">SUM(A622+1)</f>
        <v>612</v>
      </c>
      <c r="B623" s="20" t="s">
        <v>2603</v>
      </c>
      <c r="C623" s="21" t="n">
        <v>8605049860</v>
      </c>
      <c r="D623" s="22" t="s">
        <v>2604</v>
      </c>
      <c r="E623" s="19" t="s">
        <v>2605</v>
      </c>
      <c r="F623" s="19" t="s">
        <v>20</v>
      </c>
      <c r="G623" s="23" t="s">
        <v>2606</v>
      </c>
      <c r="H623" s="23"/>
      <c r="I623" s="23"/>
      <c r="J623" s="23"/>
      <c r="K623" s="23" t="s">
        <v>2607</v>
      </c>
      <c r="L623" s="23" t="s">
        <v>2608</v>
      </c>
    </row>
    <row r="624" s="25" customFormat="true" ht="24" hidden="false" customHeight="false" outlineLevel="0" collapsed="false">
      <c r="A624" s="19" t="n">
        <f aca="false">SUM(A623+1)</f>
        <v>613</v>
      </c>
      <c r="B624" s="20" t="s">
        <v>2609</v>
      </c>
      <c r="C624" s="21" t="n">
        <v>8320073338</v>
      </c>
      <c r="D624" s="22" t="s">
        <v>2610</v>
      </c>
      <c r="E624" s="19" t="s">
        <v>2611</v>
      </c>
      <c r="F624" s="19" t="s">
        <v>20</v>
      </c>
      <c r="G624" s="23" t="s">
        <v>2612</v>
      </c>
      <c r="H624" s="23"/>
      <c r="I624" s="23"/>
      <c r="J624" s="23"/>
      <c r="K624" s="23" t="s">
        <v>2613</v>
      </c>
      <c r="L624" s="23" t="s">
        <v>2614</v>
      </c>
    </row>
    <row r="625" s="25" customFormat="true" ht="12" hidden="false" customHeight="false" outlineLevel="0" collapsed="false">
      <c r="A625" s="19" t="n">
        <f aca="false">SUM(A624+1)</f>
        <v>614</v>
      </c>
      <c r="B625" s="20" t="s">
        <v>2615</v>
      </c>
      <c r="C625" s="21" t="n">
        <v>8160077966</v>
      </c>
      <c r="D625" s="22" t="s">
        <v>2616</v>
      </c>
      <c r="E625" s="19" t="s">
        <v>2617</v>
      </c>
      <c r="F625" s="19" t="s">
        <v>20</v>
      </c>
      <c r="G625" s="23" t="s">
        <v>2618</v>
      </c>
      <c r="H625" s="23"/>
      <c r="I625" s="23"/>
      <c r="J625" s="23"/>
      <c r="K625" s="23" t="s">
        <v>2619</v>
      </c>
      <c r="L625" s="23" t="s">
        <v>2620</v>
      </c>
    </row>
    <row r="626" s="25" customFormat="true" ht="108" hidden="false" customHeight="false" outlineLevel="0" collapsed="false">
      <c r="A626" s="19" t="n">
        <f aca="false">SUM(A625+1)</f>
        <v>615</v>
      </c>
      <c r="B626" s="20" t="s">
        <v>2621</v>
      </c>
      <c r="C626" s="21" t="n">
        <v>8050189431</v>
      </c>
      <c r="D626" s="22" t="s">
        <v>2622</v>
      </c>
      <c r="E626" s="19" t="s">
        <v>2623</v>
      </c>
      <c r="F626" s="19" t="s">
        <v>2624</v>
      </c>
      <c r="G626" s="23" t="s">
        <v>2625</v>
      </c>
      <c r="H626" s="23" t="s">
        <v>2626</v>
      </c>
      <c r="I626" s="23"/>
      <c r="J626" s="23"/>
      <c r="K626" s="23" t="s">
        <v>2627</v>
      </c>
      <c r="L626" s="23" t="n">
        <v>3367231</v>
      </c>
    </row>
    <row r="627" s="25" customFormat="true" ht="12" hidden="false" customHeight="false" outlineLevel="0" collapsed="false">
      <c r="A627" s="19" t="n">
        <f aca="false">SUM(A626+1)</f>
        <v>616</v>
      </c>
      <c r="B627" s="20" t="s">
        <v>2628</v>
      </c>
      <c r="C627" s="21" t="n">
        <v>8001698154</v>
      </c>
      <c r="D627" s="22" t="s">
        <v>2629</v>
      </c>
      <c r="E627" s="19" t="s">
        <v>2623</v>
      </c>
      <c r="F627" s="19" t="s">
        <v>20</v>
      </c>
      <c r="G627" s="23" t="s">
        <v>2630</v>
      </c>
      <c r="H627" s="23"/>
      <c r="I627" s="23"/>
      <c r="J627" s="23"/>
      <c r="K627" s="23" t="s">
        <v>2631</v>
      </c>
      <c r="L627" s="23" t="s">
        <v>2632</v>
      </c>
    </row>
    <row r="628" s="25" customFormat="true" ht="24" hidden="false" customHeight="false" outlineLevel="0" collapsed="false">
      <c r="A628" s="19" t="n">
        <f aca="false">SUM(A627+1)</f>
        <v>617</v>
      </c>
      <c r="B628" s="20" t="s">
        <v>2633</v>
      </c>
      <c r="C628" s="21" t="n">
        <v>8918002446</v>
      </c>
      <c r="D628" s="22" t="s">
        <v>2634</v>
      </c>
      <c r="E628" s="19" t="s">
        <v>2635</v>
      </c>
      <c r="F628" s="19" t="s">
        <v>20</v>
      </c>
      <c r="G628" s="23" t="s">
        <v>2636</v>
      </c>
      <c r="H628" s="23"/>
      <c r="I628" s="23"/>
      <c r="J628" s="23"/>
      <c r="K628" s="23" t="s">
        <v>2637</v>
      </c>
      <c r="L628" s="23" t="n">
        <v>7711321</v>
      </c>
    </row>
    <row r="629" s="25" customFormat="true" ht="12" hidden="false" customHeight="false" outlineLevel="0" collapsed="false">
      <c r="A629" s="19" t="n">
        <f aca="false">SUM(A628+1)</f>
        <v>618</v>
      </c>
      <c r="B629" s="20" t="s">
        <v>2638</v>
      </c>
      <c r="C629" s="21" t="n">
        <v>8130033914</v>
      </c>
      <c r="D629" s="22" t="s">
        <v>2639</v>
      </c>
      <c r="E629" s="19" t="s">
        <v>2640</v>
      </c>
      <c r="F629" s="19" t="s">
        <v>20</v>
      </c>
      <c r="G629" s="23" t="s">
        <v>2641</v>
      </c>
      <c r="H629" s="23"/>
      <c r="I629" s="23"/>
      <c r="J629" s="23"/>
      <c r="K629" s="23" t="s">
        <v>2642</v>
      </c>
      <c r="L629" s="23" t="s">
        <v>2643</v>
      </c>
    </row>
    <row r="630" s="25" customFormat="true" ht="12" hidden="false" customHeight="false" outlineLevel="0" collapsed="false">
      <c r="A630" s="19" t="n">
        <f aca="false">SUM(A629+1)</f>
        <v>619</v>
      </c>
      <c r="B630" s="20" t="s">
        <v>2644</v>
      </c>
      <c r="C630" s="21" t="n">
        <v>8600323865</v>
      </c>
      <c r="D630" s="22" t="s">
        <v>2645</v>
      </c>
      <c r="E630" s="19" t="s">
        <v>2640</v>
      </c>
      <c r="F630" s="19" t="s">
        <v>20</v>
      </c>
      <c r="G630" s="23" t="s">
        <v>2646</v>
      </c>
      <c r="H630" s="23"/>
      <c r="I630" s="23"/>
      <c r="J630" s="23"/>
      <c r="K630" s="23" t="s">
        <v>2647</v>
      </c>
      <c r="L630" s="23" t="s">
        <v>2648</v>
      </c>
    </row>
    <row r="631" s="25" customFormat="true" ht="24" hidden="false" customHeight="false" outlineLevel="0" collapsed="false">
      <c r="A631" s="19" t="n">
        <f aca="false">SUM(A630+1)</f>
        <v>620</v>
      </c>
      <c r="B631" s="20" t="s">
        <v>2649</v>
      </c>
      <c r="C631" s="21" t="n">
        <v>8050076248</v>
      </c>
      <c r="D631" s="22" t="s">
        <v>2650</v>
      </c>
      <c r="E631" s="19" t="s">
        <v>2651</v>
      </c>
      <c r="F631" s="19" t="s">
        <v>20</v>
      </c>
      <c r="G631" s="23" t="s">
        <v>2652</v>
      </c>
      <c r="H631" s="23"/>
      <c r="I631" s="23"/>
      <c r="J631" s="23"/>
      <c r="K631" s="23" t="s">
        <v>2653</v>
      </c>
      <c r="L631" s="23" t="s">
        <v>2654</v>
      </c>
    </row>
    <row r="632" s="25" customFormat="true" ht="12" hidden="false" customHeight="false" outlineLevel="0" collapsed="false">
      <c r="A632" s="19" t="n">
        <f aca="false">SUM(A631+1)</f>
        <v>621</v>
      </c>
      <c r="B632" s="20" t="s">
        <v>2655</v>
      </c>
      <c r="C632" s="21" t="n">
        <v>8300756270</v>
      </c>
      <c r="D632" s="22" t="s">
        <v>2656</v>
      </c>
      <c r="E632" s="19" t="s">
        <v>2657</v>
      </c>
      <c r="F632" s="19" t="s">
        <v>20</v>
      </c>
      <c r="G632" s="23" t="s">
        <v>2658</v>
      </c>
      <c r="H632" s="23"/>
      <c r="I632" s="23"/>
      <c r="J632" s="23"/>
      <c r="K632" s="23" t="s">
        <v>2659</v>
      </c>
      <c r="L632" s="23" t="n">
        <v>2352035</v>
      </c>
    </row>
    <row r="633" s="25" customFormat="true" ht="12" hidden="false" customHeight="false" outlineLevel="0" collapsed="false">
      <c r="A633" s="19" t="n">
        <f aca="false">SUM(A632+1)</f>
        <v>622</v>
      </c>
      <c r="B633" s="20" t="s">
        <v>2660</v>
      </c>
      <c r="C633" s="21" t="n">
        <v>8300942935</v>
      </c>
      <c r="D633" s="22" t="s">
        <v>2661</v>
      </c>
      <c r="E633" s="19" t="s">
        <v>2662</v>
      </c>
      <c r="F633" s="19" t="s">
        <v>20</v>
      </c>
      <c r="G633" s="23" t="s">
        <v>2663</v>
      </c>
      <c r="H633" s="23"/>
      <c r="I633" s="23"/>
      <c r="J633" s="23"/>
      <c r="K633" s="23" t="s">
        <v>2664</v>
      </c>
      <c r="L633" s="23" t="s">
        <v>2665</v>
      </c>
    </row>
    <row r="634" s="25" customFormat="true" ht="12" hidden="false" customHeight="false" outlineLevel="0" collapsed="false">
      <c r="A634" s="19" t="n">
        <f aca="false">SUM(A633+1)</f>
        <v>623</v>
      </c>
      <c r="B634" s="20" t="s">
        <v>2666</v>
      </c>
      <c r="C634" s="21" t="n">
        <v>8130108781</v>
      </c>
      <c r="D634" s="22" t="s">
        <v>2667</v>
      </c>
      <c r="E634" s="19" t="s">
        <v>2668</v>
      </c>
      <c r="F634" s="19" t="s">
        <v>20</v>
      </c>
      <c r="G634" s="23" t="s">
        <v>2669</v>
      </c>
      <c r="H634" s="23"/>
      <c r="I634" s="23"/>
      <c r="J634" s="23"/>
      <c r="K634" s="23" t="s">
        <v>2670</v>
      </c>
      <c r="L634" s="23" t="n">
        <v>8751518</v>
      </c>
    </row>
    <row r="635" s="25" customFormat="true" ht="12" hidden="false" customHeight="false" outlineLevel="0" collapsed="false">
      <c r="A635" s="19" t="n">
        <f aca="false">SUM(A634+1)</f>
        <v>624</v>
      </c>
      <c r="B635" s="20" t="s">
        <v>2671</v>
      </c>
      <c r="C635" s="21" t="n">
        <v>8301471785</v>
      </c>
      <c r="D635" s="22" t="s">
        <v>2672</v>
      </c>
      <c r="E635" s="19" t="s">
        <v>2673</v>
      </c>
      <c r="F635" s="19" t="s">
        <v>20</v>
      </c>
      <c r="G635" s="23" t="s">
        <v>2340</v>
      </c>
      <c r="H635" s="23"/>
      <c r="I635" s="23"/>
      <c r="J635" s="23"/>
      <c r="K635" s="23" t="s">
        <v>2674</v>
      </c>
      <c r="L635" s="23" t="s">
        <v>2675</v>
      </c>
    </row>
    <row r="636" s="25" customFormat="true" ht="12" hidden="false" customHeight="false" outlineLevel="0" collapsed="false">
      <c r="A636" s="19" t="n">
        <f aca="false">SUM(A635+1)</f>
        <v>625</v>
      </c>
      <c r="B636" s="20" t="s">
        <v>2676</v>
      </c>
      <c r="C636" s="21" t="n">
        <v>8301381938</v>
      </c>
      <c r="D636" s="22" t="s">
        <v>2677</v>
      </c>
      <c r="E636" s="19" t="s">
        <v>2678</v>
      </c>
      <c r="F636" s="19" t="s">
        <v>20</v>
      </c>
      <c r="G636" s="23" t="s">
        <v>2679</v>
      </c>
      <c r="H636" s="23"/>
      <c r="I636" s="23"/>
      <c r="J636" s="23"/>
      <c r="K636" s="23" t="s">
        <v>2680</v>
      </c>
      <c r="L636" s="23" t="n">
        <v>2565259</v>
      </c>
    </row>
    <row r="637" s="25" customFormat="true" ht="12" hidden="false" customHeight="false" outlineLevel="0" collapsed="false">
      <c r="A637" s="19" t="n">
        <f aca="false">SUM(A636+1)</f>
        <v>626</v>
      </c>
      <c r="B637" s="20" t="s">
        <v>2681</v>
      </c>
      <c r="C637" s="21" t="n">
        <v>9000065368</v>
      </c>
      <c r="D637" s="22" t="s">
        <v>2682</v>
      </c>
      <c r="E637" s="19" t="s">
        <v>2683</v>
      </c>
      <c r="F637" s="19" t="s">
        <v>20</v>
      </c>
      <c r="G637" s="23" t="s">
        <v>2500</v>
      </c>
      <c r="H637" s="23"/>
      <c r="I637" s="23"/>
      <c r="J637" s="23"/>
      <c r="K637" s="23" t="s">
        <v>2684</v>
      </c>
      <c r="L637" s="23" t="s">
        <v>2685</v>
      </c>
    </row>
    <row r="638" s="25" customFormat="true" ht="12" hidden="false" customHeight="false" outlineLevel="0" collapsed="false">
      <c r="A638" s="19" t="n">
        <f aca="false">SUM(A637+1)</f>
        <v>627</v>
      </c>
      <c r="B638" s="20" t="s">
        <v>2686</v>
      </c>
      <c r="C638" s="21" t="n">
        <v>8301396301</v>
      </c>
      <c r="D638" s="22" t="s">
        <v>2687</v>
      </c>
      <c r="E638" s="19" t="s">
        <v>2688</v>
      </c>
      <c r="F638" s="19" t="s">
        <v>20</v>
      </c>
      <c r="G638" s="23" t="s">
        <v>2689</v>
      </c>
      <c r="H638" s="23"/>
      <c r="I638" s="23"/>
      <c r="J638" s="23"/>
      <c r="K638" s="23" t="s">
        <v>2690</v>
      </c>
      <c r="L638" s="23" t="s">
        <v>2691</v>
      </c>
    </row>
    <row r="639" s="25" customFormat="true" ht="12" hidden="false" customHeight="false" outlineLevel="0" collapsed="false">
      <c r="A639" s="19" t="n">
        <f aca="false">SUM(A638+1)</f>
        <v>628</v>
      </c>
      <c r="B639" s="20" t="s">
        <v>2692</v>
      </c>
      <c r="C639" s="21" t="n">
        <v>8210032428</v>
      </c>
      <c r="D639" s="22" t="s">
        <v>2693</v>
      </c>
      <c r="E639" s="19" t="s">
        <v>2694</v>
      </c>
      <c r="F639" s="19" t="s">
        <v>20</v>
      </c>
      <c r="G639" s="23" t="s">
        <v>2695</v>
      </c>
      <c r="H639" s="23"/>
      <c r="I639" s="23"/>
      <c r="J639" s="23"/>
      <c r="K639" s="23" t="s">
        <v>2696</v>
      </c>
      <c r="L639" s="23" t="n">
        <v>2053825</v>
      </c>
    </row>
    <row r="640" s="25" customFormat="true" ht="12" hidden="false" customHeight="false" outlineLevel="0" collapsed="false">
      <c r="A640" s="19" t="n">
        <f aca="false">SUM(A639+1)</f>
        <v>629</v>
      </c>
      <c r="B640" s="20" t="s">
        <v>2697</v>
      </c>
      <c r="C640" s="21" t="n">
        <v>8110008893</v>
      </c>
      <c r="D640" s="22"/>
      <c r="E640" s="19" t="s">
        <v>2698</v>
      </c>
      <c r="F640" s="19" t="s">
        <v>20</v>
      </c>
      <c r="G640" s="23" t="s">
        <v>2699</v>
      </c>
      <c r="H640" s="23"/>
      <c r="I640" s="23"/>
      <c r="J640" s="23"/>
      <c r="K640" s="23" t="s">
        <v>2700</v>
      </c>
      <c r="L640" s="23" t="s">
        <v>2701</v>
      </c>
    </row>
    <row r="641" s="25" customFormat="true" ht="12" hidden="false" customHeight="false" outlineLevel="0" collapsed="false">
      <c r="A641" s="19" t="n">
        <f aca="false">SUM(A640+1)</f>
        <v>630</v>
      </c>
      <c r="B641" s="20" t="s">
        <v>2702</v>
      </c>
      <c r="C641" s="21" t="n">
        <v>8320055201</v>
      </c>
      <c r="D641" s="22" t="s">
        <v>2703</v>
      </c>
      <c r="E641" s="19" t="s">
        <v>2704</v>
      </c>
      <c r="F641" s="19" t="s">
        <v>20</v>
      </c>
      <c r="G641" s="23" t="s">
        <v>2705</v>
      </c>
      <c r="H641" s="23"/>
      <c r="I641" s="23"/>
      <c r="J641" s="23"/>
      <c r="K641" s="23" t="s">
        <v>2706</v>
      </c>
      <c r="L641" s="23" t="n">
        <v>2795079</v>
      </c>
    </row>
    <row r="642" s="25" customFormat="true" ht="24" hidden="false" customHeight="false" outlineLevel="0" collapsed="false">
      <c r="A642" s="19" t="n">
        <f aca="false">SUM(A641+1)</f>
        <v>631</v>
      </c>
      <c r="B642" s="20" t="s">
        <v>2707</v>
      </c>
      <c r="C642" s="21" t="n">
        <v>8130069293</v>
      </c>
      <c r="D642" s="22" t="s">
        <v>2708</v>
      </c>
      <c r="E642" s="19" t="s">
        <v>2704</v>
      </c>
      <c r="F642" s="19" t="s">
        <v>20</v>
      </c>
      <c r="G642" s="23" t="s">
        <v>407</v>
      </c>
      <c r="H642" s="23"/>
      <c r="I642" s="23"/>
      <c r="J642" s="23"/>
      <c r="K642" s="23" t="s">
        <v>2709</v>
      </c>
      <c r="L642" s="23" t="n">
        <v>8751833</v>
      </c>
    </row>
    <row r="643" s="25" customFormat="true" ht="12" hidden="false" customHeight="false" outlineLevel="0" collapsed="false">
      <c r="A643" s="19" t="n">
        <f aca="false">SUM(A642+1)</f>
        <v>632</v>
      </c>
      <c r="B643" s="20" t="s">
        <v>2710</v>
      </c>
      <c r="C643" s="21" t="n">
        <v>8301108808</v>
      </c>
      <c r="D643" s="22" t="s">
        <v>2711</v>
      </c>
      <c r="E643" s="19" t="s">
        <v>2712</v>
      </c>
      <c r="F643" s="19" t="s">
        <v>20</v>
      </c>
      <c r="G643" s="23" t="s">
        <v>2713</v>
      </c>
      <c r="H643" s="23"/>
      <c r="I643" s="23"/>
      <c r="J643" s="23"/>
      <c r="K643" s="23" t="s">
        <v>2714</v>
      </c>
      <c r="L643" s="23" t="s">
        <v>2715</v>
      </c>
    </row>
    <row r="644" s="25" customFormat="true" ht="12" hidden="false" customHeight="false" outlineLevel="0" collapsed="false">
      <c r="A644" s="19" t="n">
        <f aca="false">SUM(A643+1)</f>
        <v>633</v>
      </c>
      <c r="B644" s="20" t="s">
        <v>2716</v>
      </c>
      <c r="C644" s="21" t="n">
        <v>8301415780</v>
      </c>
      <c r="D644" s="22" t="s">
        <v>2717</v>
      </c>
      <c r="E644" s="19" t="s">
        <v>962</v>
      </c>
      <c r="F644" s="19" t="s">
        <v>20</v>
      </c>
      <c r="G644" s="23" t="s">
        <v>2718</v>
      </c>
      <c r="H644" s="23"/>
      <c r="I644" s="23"/>
      <c r="J644" s="23"/>
      <c r="K644" s="23" t="s">
        <v>2719</v>
      </c>
      <c r="L644" s="23" t="s">
        <v>2720</v>
      </c>
    </row>
    <row r="645" s="25" customFormat="true" ht="12" hidden="false" customHeight="false" outlineLevel="0" collapsed="false">
      <c r="A645" s="19" t="n">
        <f aca="false">SUM(A644+1)</f>
        <v>634</v>
      </c>
      <c r="B645" s="20" t="s">
        <v>2721</v>
      </c>
      <c r="C645" s="21" t="n">
        <v>8190060023</v>
      </c>
      <c r="D645" s="22" t="s">
        <v>2722</v>
      </c>
      <c r="E645" s="19" t="s">
        <v>2723</v>
      </c>
      <c r="F645" s="19" t="s">
        <v>20</v>
      </c>
      <c r="G645" s="23" t="s">
        <v>2724</v>
      </c>
      <c r="H645" s="23"/>
      <c r="I645" s="23"/>
      <c r="J645" s="23"/>
      <c r="K645" s="23" t="s">
        <v>2725</v>
      </c>
      <c r="L645" s="23" t="s">
        <v>23</v>
      </c>
    </row>
    <row r="646" s="25" customFormat="true" ht="12" hidden="false" customHeight="false" outlineLevel="0" collapsed="false">
      <c r="A646" s="19" t="n">
        <f aca="false">SUM(A645+1)</f>
        <v>635</v>
      </c>
      <c r="B646" s="20" t="s">
        <v>2726</v>
      </c>
      <c r="C646" s="21" t="n">
        <v>9000437512</v>
      </c>
      <c r="D646" s="22" t="s">
        <v>2687</v>
      </c>
      <c r="E646" s="19" t="s">
        <v>2723</v>
      </c>
      <c r="F646" s="19" t="s">
        <v>20</v>
      </c>
      <c r="G646" s="23" t="s">
        <v>2727</v>
      </c>
      <c r="H646" s="23"/>
      <c r="I646" s="23"/>
      <c r="J646" s="23"/>
      <c r="K646" s="23" t="s">
        <v>2728</v>
      </c>
      <c r="L646" s="23" t="s">
        <v>23</v>
      </c>
    </row>
    <row r="647" s="25" customFormat="true" ht="12" hidden="false" customHeight="false" outlineLevel="0" collapsed="false">
      <c r="A647" s="19" t="n">
        <f aca="false">SUM(A646+1)</f>
        <v>636</v>
      </c>
      <c r="B647" s="20" t="s">
        <v>2729</v>
      </c>
      <c r="C647" s="21" t="n">
        <v>8300660120</v>
      </c>
      <c r="D647" s="22" t="s">
        <v>2730</v>
      </c>
      <c r="E647" s="19" t="s">
        <v>2731</v>
      </c>
      <c r="F647" s="19" t="s">
        <v>20</v>
      </c>
      <c r="G647" s="23" t="s">
        <v>2732</v>
      </c>
      <c r="H647" s="23"/>
      <c r="I647" s="23"/>
      <c r="J647" s="23"/>
      <c r="K647" s="23" t="s">
        <v>2733</v>
      </c>
      <c r="L647" s="23" t="s">
        <v>2734</v>
      </c>
    </row>
    <row r="648" s="25" customFormat="true" ht="12" hidden="false" customHeight="false" outlineLevel="0" collapsed="false">
      <c r="A648" s="19" t="n">
        <f aca="false">SUM(A647+1)</f>
        <v>637</v>
      </c>
      <c r="B648" s="20" t="s">
        <v>2735</v>
      </c>
      <c r="C648" s="21" t="n">
        <v>8300966682</v>
      </c>
      <c r="D648" s="22" t="s">
        <v>2736</v>
      </c>
      <c r="E648" s="19" t="s">
        <v>2737</v>
      </c>
      <c r="F648" s="19" t="s">
        <v>20</v>
      </c>
      <c r="G648" s="23" t="s">
        <v>2738</v>
      </c>
      <c r="H648" s="23"/>
      <c r="I648" s="23"/>
      <c r="J648" s="23"/>
      <c r="K648" s="23" t="s">
        <v>2739</v>
      </c>
      <c r="L648" s="23" t="n">
        <v>6300604</v>
      </c>
    </row>
    <row r="649" s="25" customFormat="true" ht="12" hidden="false" customHeight="false" outlineLevel="0" collapsed="false">
      <c r="A649" s="19" t="n">
        <f aca="false">SUM(A648+1)</f>
        <v>638</v>
      </c>
      <c r="B649" s="20" t="s">
        <v>2740</v>
      </c>
      <c r="C649" s="21" t="n">
        <v>8130077331</v>
      </c>
      <c r="D649" s="22"/>
      <c r="E649" s="19" t="s">
        <v>2741</v>
      </c>
      <c r="F649" s="19" t="s">
        <v>20</v>
      </c>
      <c r="G649" s="23" t="s">
        <v>2742</v>
      </c>
      <c r="H649" s="23"/>
      <c r="I649" s="23"/>
      <c r="J649" s="23"/>
      <c r="K649" s="23" t="s">
        <v>2743</v>
      </c>
      <c r="L649" s="23" t="n">
        <v>8713720</v>
      </c>
    </row>
    <row r="650" s="25" customFormat="true" ht="12" hidden="false" customHeight="false" outlineLevel="0" collapsed="false">
      <c r="A650" s="19" t="n">
        <f aca="false">SUM(A649+1)</f>
        <v>639</v>
      </c>
      <c r="B650" s="20" t="s">
        <v>2744</v>
      </c>
      <c r="C650" s="21" t="n">
        <v>8320099597</v>
      </c>
      <c r="D650" s="22" t="s">
        <v>2745</v>
      </c>
      <c r="E650" s="19" t="s">
        <v>2746</v>
      </c>
      <c r="F650" s="19" t="s">
        <v>20</v>
      </c>
      <c r="G650" s="23" t="s">
        <v>2747</v>
      </c>
      <c r="H650" s="23"/>
      <c r="I650" s="23"/>
      <c r="J650" s="23"/>
      <c r="K650" s="23" t="s">
        <v>2748</v>
      </c>
      <c r="L650" s="23" t="s">
        <v>2749</v>
      </c>
    </row>
    <row r="651" s="25" customFormat="true" ht="12" hidden="false" customHeight="false" outlineLevel="0" collapsed="false">
      <c r="A651" s="19" t="n">
        <f aca="false">SUM(A650+1)</f>
        <v>640</v>
      </c>
      <c r="B651" s="20" t="s">
        <v>2750</v>
      </c>
      <c r="C651" s="21" t="n">
        <v>8000381843</v>
      </c>
      <c r="D651" s="22" t="s">
        <v>2751</v>
      </c>
      <c r="E651" s="19" t="s">
        <v>2746</v>
      </c>
      <c r="F651" s="19" t="s">
        <v>20</v>
      </c>
      <c r="G651" s="23" t="s">
        <v>2752</v>
      </c>
      <c r="H651" s="23"/>
      <c r="I651" s="23"/>
      <c r="J651" s="23"/>
      <c r="K651" s="23" t="s">
        <v>2753</v>
      </c>
      <c r="L651" s="23" t="n">
        <v>5563827</v>
      </c>
    </row>
    <row r="652" s="25" customFormat="true" ht="12" hidden="false" customHeight="false" outlineLevel="0" collapsed="false">
      <c r="A652" s="19" t="n">
        <f aca="false">SUM(A651+1)</f>
        <v>641</v>
      </c>
      <c r="B652" s="20" t="s">
        <v>2750</v>
      </c>
      <c r="C652" s="21" t="n">
        <v>8000381843</v>
      </c>
      <c r="D652" s="22" t="s">
        <v>2751</v>
      </c>
      <c r="E652" s="19" t="s">
        <v>2746</v>
      </c>
      <c r="F652" s="19" t="s">
        <v>20</v>
      </c>
      <c r="G652" s="23" t="s">
        <v>2752</v>
      </c>
      <c r="H652" s="23"/>
      <c r="I652" s="23"/>
      <c r="J652" s="23"/>
      <c r="K652" s="23" t="s">
        <v>2753</v>
      </c>
      <c r="L652" s="23" t="n">
        <v>5563827</v>
      </c>
    </row>
    <row r="653" s="25" customFormat="true" ht="12" hidden="false" customHeight="false" outlineLevel="0" collapsed="false">
      <c r="A653" s="19" t="n">
        <f aca="false">SUM(A652+1)</f>
        <v>642</v>
      </c>
      <c r="B653" s="20" t="s">
        <v>2754</v>
      </c>
      <c r="C653" s="21" t="n">
        <v>8110081211</v>
      </c>
      <c r="D653" s="22" t="s">
        <v>2755</v>
      </c>
      <c r="E653" s="19" t="s">
        <v>2746</v>
      </c>
      <c r="F653" s="19" t="s">
        <v>20</v>
      </c>
      <c r="G653" s="23" t="s">
        <v>2756</v>
      </c>
      <c r="H653" s="23"/>
      <c r="I653" s="23"/>
      <c r="J653" s="23"/>
      <c r="K653" s="23" t="s">
        <v>2757</v>
      </c>
      <c r="L653" s="23" t="n">
        <v>2555392</v>
      </c>
    </row>
    <row r="654" s="25" customFormat="true" ht="12" hidden="false" customHeight="false" outlineLevel="0" collapsed="false">
      <c r="A654" s="19" t="n">
        <f aca="false">SUM(A653+1)</f>
        <v>643</v>
      </c>
      <c r="B654" s="20" t="s">
        <v>2758</v>
      </c>
      <c r="C654" s="21" t="n">
        <v>8305062777</v>
      </c>
      <c r="D654" s="22"/>
      <c r="E654" s="19" t="s">
        <v>2746</v>
      </c>
      <c r="F654" s="19" t="s">
        <v>20</v>
      </c>
      <c r="G654" s="23" t="s">
        <v>2759</v>
      </c>
      <c r="H654" s="23"/>
      <c r="I654" s="23"/>
      <c r="J654" s="23"/>
      <c r="K654" s="23" t="s">
        <v>2760</v>
      </c>
      <c r="L654" s="23" t="s">
        <v>2761</v>
      </c>
    </row>
    <row r="655" s="25" customFormat="true" ht="12" hidden="false" customHeight="false" outlineLevel="0" collapsed="false">
      <c r="A655" s="19" t="n">
        <f aca="false">SUM(A654+1)</f>
        <v>644</v>
      </c>
      <c r="B655" s="20" t="s">
        <v>2762</v>
      </c>
      <c r="C655" s="21" t="n">
        <v>8050317752</v>
      </c>
      <c r="D655" s="22" t="s">
        <v>2763</v>
      </c>
      <c r="E655" s="19" t="s">
        <v>2764</v>
      </c>
      <c r="F655" s="19" t="s">
        <v>20</v>
      </c>
      <c r="G655" s="23" t="s">
        <v>2765</v>
      </c>
      <c r="H655" s="23"/>
      <c r="I655" s="23"/>
      <c r="J655" s="23"/>
      <c r="K655" s="23" t="s">
        <v>2766</v>
      </c>
      <c r="L655" s="23" t="s">
        <v>2767</v>
      </c>
    </row>
    <row r="656" s="25" customFormat="true" ht="12" hidden="false" customHeight="false" outlineLevel="0" collapsed="false">
      <c r="A656" s="19" t="n">
        <f aca="false">SUM(A655+1)</f>
        <v>645</v>
      </c>
      <c r="B656" s="20" t="s">
        <v>2768</v>
      </c>
      <c r="C656" s="21" t="n">
        <v>8605289334</v>
      </c>
      <c r="D656" s="22" t="s">
        <v>2769</v>
      </c>
      <c r="E656" s="19" t="s">
        <v>2764</v>
      </c>
      <c r="F656" s="19" t="s">
        <v>20</v>
      </c>
      <c r="G656" s="23" t="s">
        <v>2770</v>
      </c>
      <c r="H656" s="23"/>
      <c r="I656" s="23"/>
      <c r="J656" s="23"/>
      <c r="K656" s="23" t="s">
        <v>2771</v>
      </c>
      <c r="L656" s="23" t="n">
        <v>4200144</v>
      </c>
    </row>
    <row r="657" s="25" customFormat="true" ht="12" hidden="false" customHeight="false" outlineLevel="0" collapsed="false">
      <c r="A657" s="19" t="n">
        <f aca="false">SUM(A656+1)</f>
        <v>646</v>
      </c>
      <c r="B657" s="20" t="s">
        <v>2772</v>
      </c>
      <c r="C657" s="21" t="n">
        <v>8150031704</v>
      </c>
      <c r="D657" s="22" t="s">
        <v>2773</v>
      </c>
      <c r="E657" s="19" t="s">
        <v>321</v>
      </c>
      <c r="F657" s="19" t="s">
        <v>20</v>
      </c>
      <c r="G657" s="23" t="s">
        <v>2774</v>
      </c>
      <c r="H657" s="23"/>
      <c r="I657" s="23"/>
      <c r="J657" s="23"/>
      <c r="K657" s="23" t="s">
        <v>2775</v>
      </c>
      <c r="L657" s="23" t="n">
        <v>2364066</v>
      </c>
    </row>
    <row r="658" s="25" customFormat="true" ht="12" hidden="false" customHeight="false" outlineLevel="0" collapsed="false">
      <c r="A658" s="19" t="n">
        <f aca="false">SUM(A657+1)</f>
        <v>647</v>
      </c>
      <c r="B658" s="20" t="s">
        <v>2776</v>
      </c>
      <c r="C658" s="21" t="n">
        <v>8110221083</v>
      </c>
      <c r="D658" s="22" t="s">
        <v>2777</v>
      </c>
      <c r="E658" s="19" t="s">
        <v>321</v>
      </c>
      <c r="F658" s="19" t="s">
        <v>20</v>
      </c>
      <c r="G658" s="23" t="s">
        <v>2778</v>
      </c>
      <c r="H658" s="23"/>
      <c r="I658" s="23"/>
      <c r="J658" s="23"/>
      <c r="K658" s="23" t="s">
        <v>2779</v>
      </c>
      <c r="L658" s="23" t="n">
        <v>2115854</v>
      </c>
    </row>
    <row r="659" s="25" customFormat="true" ht="12" hidden="false" customHeight="false" outlineLevel="0" collapsed="false">
      <c r="A659" s="19" t="n">
        <f aca="false">SUM(A658+1)</f>
        <v>648</v>
      </c>
      <c r="B659" s="20" t="s">
        <v>2780</v>
      </c>
      <c r="C659" s="21" t="n">
        <v>8301415132</v>
      </c>
      <c r="D659" s="22" t="s">
        <v>2781</v>
      </c>
      <c r="E659" s="19" t="s">
        <v>331</v>
      </c>
      <c r="F659" s="19" t="s">
        <v>20</v>
      </c>
      <c r="G659" s="23" t="s">
        <v>2782</v>
      </c>
      <c r="H659" s="23"/>
      <c r="I659" s="23"/>
      <c r="J659" s="23"/>
      <c r="K659" s="23" t="s">
        <v>2783</v>
      </c>
      <c r="L659" s="23" t="n">
        <v>5426198</v>
      </c>
    </row>
    <row r="660" s="25" customFormat="true" ht="12" hidden="false" customHeight="false" outlineLevel="0" collapsed="false">
      <c r="A660" s="19" t="n">
        <f aca="false">SUM(A659+1)</f>
        <v>649</v>
      </c>
      <c r="B660" s="20" t="s">
        <v>2784</v>
      </c>
      <c r="C660" s="21" t="n">
        <v>8050246121</v>
      </c>
      <c r="D660" s="22" t="s">
        <v>2785</v>
      </c>
      <c r="E660" s="19" t="s">
        <v>2786</v>
      </c>
      <c r="F660" s="19" t="s">
        <v>20</v>
      </c>
      <c r="G660" s="23" t="s">
        <v>2787</v>
      </c>
      <c r="H660" s="23"/>
      <c r="I660" s="23"/>
      <c r="J660" s="23"/>
      <c r="K660" s="23" t="s">
        <v>2788</v>
      </c>
      <c r="L660" s="23" t="s">
        <v>40</v>
      </c>
    </row>
    <row r="661" s="25" customFormat="true" ht="12" hidden="false" customHeight="false" outlineLevel="0" collapsed="false">
      <c r="A661" s="19" t="n">
        <f aca="false">SUM(A660+1)</f>
        <v>650</v>
      </c>
      <c r="B661" s="20" t="s">
        <v>2789</v>
      </c>
      <c r="C661" s="21" t="n">
        <v>8050147514</v>
      </c>
      <c r="D661" s="22" t="s">
        <v>2790</v>
      </c>
      <c r="E661" s="19" t="s">
        <v>2786</v>
      </c>
      <c r="F661" s="19" t="s">
        <v>20</v>
      </c>
      <c r="G661" s="23" t="s">
        <v>2791</v>
      </c>
      <c r="H661" s="23"/>
      <c r="I661" s="23"/>
      <c r="J661" s="23"/>
      <c r="K661" s="23" t="s">
        <v>2792</v>
      </c>
      <c r="L661" s="23" t="s">
        <v>2793</v>
      </c>
    </row>
    <row r="662" s="25" customFormat="true" ht="12" hidden="false" customHeight="false" outlineLevel="0" collapsed="false">
      <c r="A662" s="19" t="n">
        <f aca="false">SUM(A661+1)</f>
        <v>651</v>
      </c>
      <c r="B662" s="20" t="s">
        <v>2794</v>
      </c>
      <c r="C662" s="21" t="n">
        <v>8301404527</v>
      </c>
      <c r="D662" s="22" t="s">
        <v>2795</v>
      </c>
      <c r="E662" s="19" t="s">
        <v>2796</v>
      </c>
      <c r="F662" s="19" t="s">
        <v>20</v>
      </c>
      <c r="G662" s="23" t="s">
        <v>2797</v>
      </c>
      <c r="H662" s="23"/>
      <c r="I662" s="23"/>
      <c r="J662" s="23"/>
      <c r="K662" s="23" t="s">
        <v>2798</v>
      </c>
      <c r="L662" s="23" t="s">
        <v>2799</v>
      </c>
    </row>
    <row r="663" s="25" customFormat="true" ht="12" hidden="false" customHeight="false" outlineLevel="0" collapsed="false">
      <c r="A663" s="19" t="n">
        <f aca="false">SUM(A662+1)</f>
        <v>652</v>
      </c>
      <c r="B663" s="20" t="s">
        <v>2800</v>
      </c>
      <c r="C663" s="21" t="n">
        <v>8060108937</v>
      </c>
      <c r="D663" s="22" t="s">
        <v>2801</v>
      </c>
      <c r="E663" s="19" t="s">
        <v>2802</v>
      </c>
      <c r="F663" s="19" t="s">
        <v>20</v>
      </c>
      <c r="G663" s="23" t="s">
        <v>2803</v>
      </c>
      <c r="H663" s="23"/>
      <c r="I663" s="23"/>
      <c r="J663" s="23"/>
      <c r="K663" s="23" t="s">
        <v>2804</v>
      </c>
      <c r="L663" s="23" t="s">
        <v>23</v>
      </c>
    </row>
    <row r="664" s="25" customFormat="true" ht="12" hidden="false" customHeight="false" outlineLevel="0" collapsed="false">
      <c r="A664" s="19" t="n">
        <f aca="false">SUM(A663+1)</f>
        <v>653</v>
      </c>
      <c r="B664" s="20" t="s">
        <v>2805</v>
      </c>
      <c r="C664" s="21" t="n">
        <v>8301135814</v>
      </c>
      <c r="D664" s="22" t="s">
        <v>2806</v>
      </c>
      <c r="E664" s="19" t="s">
        <v>2807</v>
      </c>
      <c r="F664" s="19" t="s">
        <v>20</v>
      </c>
      <c r="G664" s="23" t="s">
        <v>2808</v>
      </c>
      <c r="H664" s="23"/>
      <c r="I664" s="23"/>
      <c r="J664" s="23"/>
      <c r="K664" s="23" t="s">
        <v>2809</v>
      </c>
      <c r="L664" s="23" t="n">
        <v>4202600</v>
      </c>
    </row>
    <row r="665" s="25" customFormat="true" ht="12" hidden="false" customHeight="false" outlineLevel="0" collapsed="false">
      <c r="A665" s="19" t="n">
        <f aca="false">SUM(A664+1)</f>
        <v>654</v>
      </c>
      <c r="B665" s="20" t="s">
        <v>2810</v>
      </c>
      <c r="C665" s="21" t="n">
        <v>8090088956</v>
      </c>
      <c r="D665" s="22"/>
      <c r="E665" s="19" t="s">
        <v>2811</v>
      </c>
      <c r="F665" s="19" t="s">
        <v>20</v>
      </c>
      <c r="G665" s="23" t="s">
        <v>2812</v>
      </c>
      <c r="H665" s="23"/>
      <c r="I665" s="23"/>
      <c r="J665" s="23"/>
      <c r="K665" s="23" t="s">
        <v>2813</v>
      </c>
      <c r="L665" s="23" t="n">
        <v>2755579</v>
      </c>
    </row>
    <row r="666" s="25" customFormat="true" ht="12" hidden="false" customHeight="false" outlineLevel="0" collapsed="false">
      <c r="A666" s="19" t="n">
        <f aca="false">SUM(A665+1)</f>
        <v>655</v>
      </c>
      <c r="B666" s="20" t="s">
        <v>2814</v>
      </c>
      <c r="C666" s="21" t="n">
        <v>8050309407</v>
      </c>
      <c r="D666" s="22" t="s">
        <v>2815</v>
      </c>
      <c r="E666" s="19" t="s">
        <v>2816</v>
      </c>
      <c r="F666" s="19" t="s">
        <v>20</v>
      </c>
      <c r="G666" s="23" t="s">
        <v>2817</v>
      </c>
      <c r="H666" s="23"/>
      <c r="I666" s="23"/>
      <c r="J666" s="23"/>
      <c r="K666" s="23" t="s">
        <v>2818</v>
      </c>
      <c r="L666" s="23" t="s">
        <v>2819</v>
      </c>
    </row>
    <row r="667" s="25" customFormat="true" ht="12" hidden="false" customHeight="false" outlineLevel="0" collapsed="false">
      <c r="A667" s="19" t="n">
        <f aca="false">SUM(A666+1)</f>
        <v>656</v>
      </c>
      <c r="B667" s="20" t="s">
        <v>2820</v>
      </c>
      <c r="C667" s="21" t="n">
        <v>8070010002</v>
      </c>
      <c r="D667" s="22" t="s">
        <v>2821</v>
      </c>
      <c r="E667" s="19" t="s">
        <v>2822</v>
      </c>
      <c r="F667" s="19" t="s">
        <v>20</v>
      </c>
      <c r="G667" s="23" t="s">
        <v>2823</v>
      </c>
      <c r="H667" s="23"/>
      <c r="I667" s="23"/>
      <c r="J667" s="23"/>
      <c r="K667" s="23" t="s">
        <v>2824</v>
      </c>
      <c r="L667" s="23" t="s">
        <v>23</v>
      </c>
    </row>
    <row r="668" s="25" customFormat="true" ht="12" hidden="false" customHeight="false" outlineLevel="0" collapsed="false">
      <c r="A668" s="19" t="n">
        <f aca="false">SUM(A667+1)</f>
        <v>657</v>
      </c>
      <c r="B668" s="20" t="s">
        <v>2825</v>
      </c>
      <c r="C668" s="21" t="n">
        <v>8050115252</v>
      </c>
      <c r="D668" s="22" t="s">
        <v>2826</v>
      </c>
      <c r="E668" s="19" t="s">
        <v>2827</v>
      </c>
      <c r="F668" s="19" t="s">
        <v>20</v>
      </c>
      <c r="G668" s="23" t="s">
        <v>2828</v>
      </c>
      <c r="H668" s="23"/>
      <c r="I668" s="23"/>
      <c r="J668" s="23"/>
      <c r="K668" s="23" t="s">
        <v>2829</v>
      </c>
      <c r="L668" s="23" t="s">
        <v>23</v>
      </c>
    </row>
    <row r="669" s="25" customFormat="true" ht="12" hidden="false" customHeight="false" outlineLevel="0" collapsed="false">
      <c r="A669" s="19" t="n">
        <f aca="false">SUM(A668+1)</f>
        <v>658</v>
      </c>
      <c r="B669" s="20" t="s">
        <v>2830</v>
      </c>
      <c r="C669" s="21" t="n">
        <v>8300155197</v>
      </c>
      <c r="D669" s="22" t="s">
        <v>2831</v>
      </c>
      <c r="E669" s="19" t="s">
        <v>2832</v>
      </c>
      <c r="F669" s="19" t="s">
        <v>20</v>
      </c>
      <c r="G669" s="23" t="s">
        <v>2833</v>
      </c>
      <c r="H669" s="23"/>
      <c r="I669" s="23"/>
      <c r="J669" s="23"/>
      <c r="K669" s="23" t="s">
        <v>2834</v>
      </c>
      <c r="L669" s="23" t="s">
        <v>2835</v>
      </c>
    </row>
    <row r="670" s="25" customFormat="true" ht="24" hidden="false" customHeight="false" outlineLevel="0" collapsed="false">
      <c r="A670" s="19" t="n">
        <f aca="false">SUM(A669+1)</f>
        <v>659</v>
      </c>
      <c r="B670" s="20" t="s">
        <v>2836</v>
      </c>
      <c r="C670" s="21" t="n">
        <v>9000153653</v>
      </c>
      <c r="D670" s="22" t="s">
        <v>2837</v>
      </c>
      <c r="E670" s="19" t="s">
        <v>162</v>
      </c>
      <c r="F670" s="19" t="s">
        <v>20</v>
      </c>
      <c r="G670" s="23" t="s">
        <v>2838</v>
      </c>
      <c r="H670" s="23"/>
      <c r="I670" s="23"/>
      <c r="J670" s="23"/>
      <c r="K670" s="23" t="s">
        <v>2839</v>
      </c>
      <c r="L670" s="23" t="s">
        <v>2840</v>
      </c>
    </row>
    <row r="671" s="25" customFormat="true" ht="12" hidden="false" customHeight="false" outlineLevel="0" collapsed="false">
      <c r="A671" s="19" t="n">
        <f aca="false">SUM(A670+1)</f>
        <v>660</v>
      </c>
      <c r="B671" s="20" t="s">
        <v>2841</v>
      </c>
      <c r="C671" s="21" t="n">
        <v>8002550308</v>
      </c>
      <c r="D671" s="22" t="s">
        <v>2842</v>
      </c>
      <c r="E671" s="19" t="s">
        <v>2843</v>
      </c>
      <c r="F671" s="19" t="s">
        <v>20</v>
      </c>
      <c r="G671" s="23" t="s">
        <v>2844</v>
      </c>
      <c r="H671" s="23"/>
      <c r="I671" s="23"/>
      <c r="J671" s="23"/>
      <c r="K671" s="23" t="s">
        <v>2845</v>
      </c>
      <c r="L671" s="23" t="s">
        <v>2846</v>
      </c>
    </row>
    <row r="672" s="25" customFormat="true" ht="36" hidden="false" customHeight="false" outlineLevel="0" collapsed="false">
      <c r="A672" s="19" t="n">
        <f aca="false">SUM(A671+1)</f>
        <v>661</v>
      </c>
      <c r="B672" s="20" t="s">
        <v>2847</v>
      </c>
      <c r="C672" s="21" t="n">
        <v>8918551025</v>
      </c>
      <c r="D672" s="22" t="s">
        <v>2848</v>
      </c>
      <c r="E672" s="19" t="s">
        <v>2843</v>
      </c>
      <c r="F672" s="19" t="s">
        <v>20</v>
      </c>
      <c r="G672" s="23" t="s">
        <v>2849</v>
      </c>
      <c r="H672" s="23"/>
      <c r="I672" s="23"/>
      <c r="J672" s="23"/>
      <c r="K672" s="23" t="s">
        <v>2850</v>
      </c>
      <c r="L672" s="23" t="n">
        <v>4005970</v>
      </c>
    </row>
    <row r="673" s="25" customFormat="true" ht="24" hidden="false" customHeight="false" outlineLevel="0" collapsed="false">
      <c r="A673" s="19" t="n">
        <f aca="false">SUM(A672+1)</f>
        <v>662</v>
      </c>
      <c r="B673" s="20" t="s">
        <v>2851</v>
      </c>
      <c r="C673" s="21" t="n">
        <v>8902012965</v>
      </c>
      <c r="D673" s="22" t="s">
        <v>2852</v>
      </c>
      <c r="E673" s="19" t="s">
        <v>2843</v>
      </c>
      <c r="F673" s="19" t="s">
        <v>20</v>
      </c>
      <c r="G673" s="23" t="s">
        <v>2853</v>
      </c>
      <c r="H673" s="23"/>
      <c r="I673" s="23"/>
      <c r="J673" s="23"/>
      <c r="K673" s="23" t="s">
        <v>2854</v>
      </c>
      <c r="L673" s="23" t="s">
        <v>2855</v>
      </c>
      <c r="M673" s="25" t="s">
        <v>168</v>
      </c>
    </row>
    <row r="674" s="25" customFormat="true" ht="12" hidden="false" customHeight="false" outlineLevel="0" collapsed="false">
      <c r="A674" s="19" t="n">
        <f aca="false">SUM(A673+1)</f>
        <v>663</v>
      </c>
      <c r="B674" s="20" t="s">
        <v>2856</v>
      </c>
      <c r="C674" s="21" t="n">
        <v>8060028261</v>
      </c>
      <c r="D674" s="22" t="s">
        <v>2857</v>
      </c>
      <c r="E674" s="19" t="s">
        <v>2843</v>
      </c>
      <c r="F674" s="19" t="s">
        <v>20</v>
      </c>
      <c r="G674" s="23" t="s">
        <v>2858</v>
      </c>
      <c r="H674" s="23" t="s">
        <v>2859</v>
      </c>
      <c r="I674" s="23" t="s">
        <v>229</v>
      </c>
      <c r="J674" s="23" t="s">
        <v>229</v>
      </c>
      <c r="K674" s="23" t="s">
        <v>2860</v>
      </c>
      <c r="L674" s="23" t="s">
        <v>2861</v>
      </c>
    </row>
    <row r="675" s="25" customFormat="true" ht="12" hidden="false" customHeight="false" outlineLevel="0" collapsed="false">
      <c r="A675" s="19" t="n">
        <f aca="false">SUM(A674+1)</f>
        <v>664</v>
      </c>
      <c r="B675" s="20" t="s">
        <v>2862</v>
      </c>
      <c r="C675" s="21" t="n">
        <v>9160070098</v>
      </c>
      <c r="D675" s="22" t="s">
        <v>2863</v>
      </c>
      <c r="E675" s="19" t="s">
        <v>233</v>
      </c>
      <c r="F675" s="19" t="s">
        <v>20</v>
      </c>
      <c r="G675" s="23" t="s">
        <v>2864</v>
      </c>
      <c r="H675" s="23"/>
      <c r="I675" s="23"/>
      <c r="J675" s="23"/>
      <c r="K675" s="23" t="s">
        <v>2865</v>
      </c>
      <c r="L675" s="23" t="s">
        <v>2866</v>
      </c>
    </row>
    <row r="676" s="25" customFormat="true" ht="12" hidden="false" customHeight="false" outlineLevel="0" collapsed="false">
      <c r="A676" s="19" t="n">
        <f aca="false">SUM(A675+1)</f>
        <v>665</v>
      </c>
      <c r="B676" s="20" t="s">
        <v>2867</v>
      </c>
      <c r="C676" s="21" t="n">
        <v>9000181145</v>
      </c>
      <c r="D676" s="22" t="s">
        <v>2868</v>
      </c>
      <c r="E676" s="19" t="s">
        <v>2869</v>
      </c>
      <c r="F676" s="19" t="s">
        <v>20</v>
      </c>
      <c r="G676" s="23" t="s">
        <v>2870</v>
      </c>
      <c r="H676" s="23"/>
      <c r="I676" s="23"/>
      <c r="J676" s="23"/>
      <c r="K676" s="23" t="s">
        <v>2871</v>
      </c>
      <c r="L676" s="23" t="s">
        <v>2872</v>
      </c>
    </row>
    <row r="677" s="25" customFormat="true" ht="24" hidden="false" customHeight="false" outlineLevel="0" collapsed="false">
      <c r="A677" s="19" t="n">
        <f aca="false">SUM(A676+1)</f>
        <v>666</v>
      </c>
      <c r="B677" s="20" t="s">
        <v>2873</v>
      </c>
      <c r="C677" s="21" t="n">
        <v>8260034597</v>
      </c>
      <c r="D677" s="22" t="s">
        <v>2874</v>
      </c>
      <c r="E677" s="19" t="s">
        <v>200</v>
      </c>
      <c r="F677" s="19" t="s">
        <v>20</v>
      </c>
      <c r="G677" s="23" t="s">
        <v>2875</v>
      </c>
      <c r="H677" s="23"/>
      <c r="I677" s="23"/>
      <c r="J677" s="23"/>
      <c r="K677" s="23" t="s">
        <v>2876</v>
      </c>
      <c r="L677" s="23" t="s">
        <v>2877</v>
      </c>
    </row>
    <row r="678" s="25" customFormat="true" ht="12" hidden="false" customHeight="false" outlineLevel="0" collapsed="false">
      <c r="A678" s="19" t="n">
        <f aca="false">SUM(A677+1)</f>
        <v>667</v>
      </c>
      <c r="B678" s="20" t="s">
        <v>2878</v>
      </c>
      <c r="C678" s="21" t="n">
        <v>8900034061</v>
      </c>
      <c r="D678" s="22" t="s">
        <v>2879</v>
      </c>
      <c r="E678" s="19" t="s">
        <v>2880</v>
      </c>
      <c r="F678" s="19" t="s">
        <v>20</v>
      </c>
      <c r="G678" s="23" t="s">
        <v>2881</v>
      </c>
      <c r="H678" s="23"/>
      <c r="I678" s="23"/>
      <c r="J678" s="23"/>
      <c r="K678" s="23" t="s">
        <v>2882</v>
      </c>
      <c r="L678" s="23" t="s">
        <v>23</v>
      </c>
    </row>
    <row r="679" s="25" customFormat="true" ht="12" hidden="false" customHeight="false" outlineLevel="0" collapsed="false">
      <c r="A679" s="19" t="n">
        <f aca="false">SUM(A678+1)</f>
        <v>668</v>
      </c>
      <c r="B679" s="20" t="s">
        <v>2883</v>
      </c>
      <c r="C679" s="21" t="n">
        <v>8160086084</v>
      </c>
      <c r="D679" s="22" t="s">
        <v>2884</v>
      </c>
      <c r="E679" s="19" t="s">
        <v>2885</v>
      </c>
      <c r="F679" s="19" t="s">
        <v>20</v>
      </c>
      <c r="G679" s="23" t="s">
        <v>2886</v>
      </c>
      <c r="H679" s="23"/>
      <c r="I679" s="23"/>
      <c r="J679" s="23"/>
      <c r="K679" s="23" t="s">
        <v>2887</v>
      </c>
      <c r="L679" s="23" t="s">
        <v>2888</v>
      </c>
    </row>
    <row r="680" s="25" customFormat="true" ht="12" hidden="false" customHeight="false" outlineLevel="0" collapsed="false">
      <c r="A680" s="19" t="n">
        <f aca="false">SUM(A679+1)</f>
        <v>669</v>
      </c>
      <c r="B680" s="20" t="s">
        <v>2889</v>
      </c>
      <c r="C680" s="21" t="n">
        <v>8110063226</v>
      </c>
      <c r="D680" s="22" t="s">
        <v>2890</v>
      </c>
      <c r="E680" s="19" t="s">
        <v>2891</v>
      </c>
      <c r="F680" s="19" t="s">
        <v>20</v>
      </c>
      <c r="G680" s="23" t="s">
        <v>2892</v>
      </c>
      <c r="H680" s="23" t="s">
        <v>164</v>
      </c>
      <c r="I680" s="23" t="s">
        <v>165</v>
      </c>
      <c r="J680" s="23" t="s">
        <v>165</v>
      </c>
      <c r="K680" s="23" t="s">
        <v>2893</v>
      </c>
      <c r="L680" s="23" t="s">
        <v>2894</v>
      </c>
    </row>
    <row r="681" s="25" customFormat="true" ht="24" hidden="false" customHeight="false" outlineLevel="0" collapsed="false">
      <c r="A681" s="19" t="n">
        <f aca="false">SUM(A680+1)</f>
        <v>670</v>
      </c>
      <c r="B681" s="20" t="s">
        <v>2895</v>
      </c>
      <c r="C681" s="21" t="n">
        <v>8060028261</v>
      </c>
      <c r="D681" s="22" t="s">
        <v>2896</v>
      </c>
      <c r="E681" s="19" t="s">
        <v>2891</v>
      </c>
      <c r="F681" s="19" t="s">
        <v>20</v>
      </c>
      <c r="G681" s="23" t="s">
        <v>2897</v>
      </c>
      <c r="H681" s="23"/>
      <c r="I681" s="23"/>
      <c r="J681" s="23"/>
      <c r="K681" s="23" t="s">
        <v>2898</v>
      </c>
      <c r="L681" s="23" t="s">
        <v>2899</v>
      </c>
    </row>
    <row r="682" s="25" customFormat="true" ht="12" hidden="false" customHeight="false" outlineLevel="0" collapsed="false">
      <c r="A682" s="19" t="n">
        <f aca="false">SUM(A681+1)</f>
        <v>671</v>
      </c>
      <c r="B682" s="20" t="s">
        <v>2900</v>
      </c>
      <c r="C682" s="21" t="n">
        <v>8320053987</v>
      </c>
      <c r="D682" s="22" t="s">
        <v>2901</v>
      </c>
      <c r="E682" s="19" t="s">
        <v>2902</v>
      </c>
      <c r="F682" s="19" t="s">
        <v>20</v>
      </c>
      <c r="G682" s="23" t="s">
        <v>2903</v>
      </c>
      <c r="H682" s="23"/>
      <c r="I682" s="23"/>
      <c r="J682" s="23"/>
      <c r="K682" s="23" t="s">
        <v>2904</v>
      </c>
      <c r="L682" s="23" t="s">
        <v>23</v>
      </c>
    </row>
    <row r="683" s="25" customFormat="true" ht="24" hidden="false" customHeight="false" outlineLevel="0" collapsed="false">
      <c r="A683" s="19" t="n">
        <f aca="false">SUM(A682+1)</f>
        <v>672</v>
      </c>
      <c r="B683" s="20" t="s">
        <v>2905</v>
      </c>
      <c r="C683" s="21" t="n">
        <v>8300911997</v>
      </c>
      <c r="D683" s="22" t="s">
        <v>2906</v>
      </c>
      <c r="E683" s="19" t="s">
        <v>2907</v>
      </c>
      <c r="F683" s="19" t="s">
        <v>20</v>
      </c>
      <c r="G683" s="23" t="s">
        <v>2908</v>
      </c>
      <c r="H683" s="23"/>
      <c r="I683" s="23"/>
      <c r="J683" s="23"/>
      <c r="K683" s="23"/>
      <c r="L683" s="23" t="s">
        <v>2909</v>
      </c>
    </row>
    <row r="684" s="25" customFormat="true" ht="24" hidden="false" customHeight="false" outlineLevel="0" collapsed="false">
      <c r="A684" s="19" t="n">
        <f aca="false">SUM(A683+1)</f>
        <v>673</v>
      </c>
      <c r="B684" s="20" t="s">
        <v>2910</v>
      </c>
      <c r="C684" s="21" t="n">
        <v>8300820414</v>
      </c>
      <c r="D684" s="22" t="s">
        <v>2911</v>
      </c>
      <c r="E684" s="19" t="s">
        <v>2912</v>
      </c>
      <c r="F684" s="19" t="s">
        <v>20</v>
      </c>
      <c r="G684" s="23" t="s">
        <v>2913</v>
      </c>
      <c r="H684" s="23"/>
      <c r="I684" s="23"/>
      <c r="J684" s="23"/>
      <c r="K684" s="23" t="s">
        <v>2914</v>
      </c>
      <c r="L684" s="23" t="s">
        <v>23</v>
      </c>
    </row>
    <row r="685" s="25" customFormat="true" ht="24" hidden="false" customHeight="false" outlineLevel="0" collapsed="false">
      <c r="A685" s="19" t="n">
        <f aca="false">SUM(A684+1)</f>
        <v>674</v>
      </c>
      <c r="B685" s="20" t="s">
        <v>2915</v>
      </c>
      <c r="C685" s="21" t="n">
        <v>8140025051</v>
      </c>
      <c r="D685" s="22" t="s">
        <v>2916</v>
      </c>
      <c r="E685" s="19" t="s">
        <v>2912</v>
      </c>
      <c r="F685" s="19" t="s">
        <v>20</v>
      </c>
      <c r="G685" s="23" t="s">
        <v>2917</v>
      </c>
      <c r="H685" s="23"/>
      <c r="I685" s="23"/>
      <c r="J685" s="23"/>
      <c r="K685" s="23" t="s">
        <v>2918</v>
      </c>
      <c r="L685" s="23" t="s">
        <v>2919</v>
      </c>
    </row>
    <row r="686" s="25" customFormat="true" ht="12" hidden="false" customHeight="false" outlineLevel="0" collapsed="false">
      <c r="A686" s="19" t="n">
        <f aca="false">SUM(A685+1)</f>
        <v>675</v>
      </c>
      <c r="B686" s="20" t="s">
        <v>2920</v>
      </c>
      <c r="C686" s="26" t="n">
        <v>8040172735</v>
      </c>
      <c r="D686" s="22" t="s">
        <v>2921</v>
      </c>
      <c r="E686" s="19" t="s">
        <v>392</v>
      </c>
      <c r="F686" s="19" t="s">
        <v>20</v>
      </c>
      <c r="G686" s="23" t="s">
        <v>2922</v>
      </c>
      <c r="H686" s="23"/>
      <c r="I686" s="23"/>
      <c r="J686" s="23"/>
      <c r="K686" s="23" t="s">
        <v>2923</v>
      </c>
      <c r="L686" s="23" t="n">
        <v>6260576</v>
      </c>
    </row>
    <row r="687" s="25" customFormat="true" ht="24" hidden="false" customHeight="false" outlineLevel="0" collapsed="false">
      <c r="A687" s="19" t="n">
        <f aca="false">SUM(A686+1)</f>
        <v>676</v>
      </c>
      <c r="B687" s="20" t="s">
        <v>2924</v>
      </c>
      <c r="C687" s="26" t="n">
        <v>8130069870</v>
      </c>
      <c r="D687" s="22" t="s">
        <v>2925</v>
      </c>
      <c r="E687" s="19" t="s">
        <v>392</v>
      </c>
      <c r="F687" s="19" t="s">
        <v>20</v>
      </c>
      <c r="G687" s="23" t="s">
        <v>2926</v>
      </c>
      <c r="H687" s="23"/>
      <c r="I687" s="23"/>
      <c r="J687" s="23"/>
      <c r="K687" s="23" t="s">
        <v>2927</v>
      </c>
      <c r="L687" s="23" t="n">
        <v>8380044</v>
      </c>
    </row>
    <row r="688" s="25" customFormat="true" ht="12" hidden="false" customHeight="false" outlineLevel="0" collapsed="false">
      <c r="A688" s="19" t="n">
        <f aca="false">SUM(A687+1)</f>
        <v>677</v>
      </c>
      <c r="B688" s="20" t="s">
        <v>2928</v>
      </c>
      <c r="C688" s="26" t="n">
        <v>8130082098</v>
      </c>
      <c r="D688" s="22" t="s">
        <v>2929</v>
      </c>
      <c r="E688" s="19" t="s">
        <v>392</v>
      </c>
      <c r="F688" s="19" t="s">
        <v>20</v>
      </c>
      <c r="G688" s="23" t="s">
        <v>2930</v>
      </c>
      <c r="H688" s="23"/>
      <c r="I688" s="23"/>
      <c r="J688" s="23"/>
      <c r="K688" s="23" t="s">
        <v>2931</v>
      </c>
      <c r="L688" s="23" t="n">
        <v>8333240</v>
      </c>
    </row>
    <row r="689" s="25" customFormat="true" ht="24" hidden="false" customHeight="false" outlineLevel="0" collapsed="false">
      <c r="A689" s="19" t="n">
        <f aca="false">SUM(A688+1)</f>
        <v>678</v>
      </c>
      <c r="B689" s="20" t="s">
        <v>2932</v>
      </c>
      <c r="C689" s="21" t="n">
        <v>9000286962</v>
      </c>
      <c r="D689" s="22" t="s">
        <v>2933</v>
      </c>
      <c r="E689" s="19" t="s">
        <v>2934</v>
      </c>
      <c r="F689" s="19" t="s">
        <v>20</v>
      </c>
      <c r="G689" s="23" t="s">
        <v>2935</v>
      </c>
      <c r="H689" s="23"/>
      <c r="I689" s="23"/>
      <c r="J689" s="23"/>
      <c r="K689" s="23" t="s">
        <v>2936</v>
      </c>
      <c r="L689" s="23" t="s">
        <v>2937</v>
      </c>
    </row>
    <row r="690" s="25" customFormat="true" ht="12" hidden="false" customHeight="false" outlineLevel="0" collapsed="false">
      <c r="A690" s="19" t="n">
        <f aca="false">SUM(A689+1)</f>
        <v>679</v>
      </c>
      <c r="B690" s="20" t="s">
        <v>2938</v>
      </c>
      <c r="C690" s="26" t="n">
        <v>8090106766</v>
      </c>
      <c r="D690" s="22" t="s">
        <v>2939</v>
      </c>
      <c r="E690" s="19" t="s">
        <v>2940</v>
      </c>
      <c r="F690" s="19" t="s">
        <v>20</v>
      </c>
      <c r="G690" s="23" t="s">
        <v>2941</v>
      </c>
      <c r="H690" s="23"/>
      <c r="I690" s="23"/>
      <c r="J690" s="23"/>
      <c r="K690" s="23" t="s">
        <v>2942</v>
      </c>
      <c r="L690" s="23" t="n">
        <v>2650858</v>
      </c>
    </row>
    <row r="691" s="25" customFormat="true" ht="12" hidden="false" customHeight="false" outlineLevel="0" collapsed="false">
      <c r="A691" s="19" t="n">
        <f aca="false">SUM(A690+1)</f>
        <v>680</v>
      </c>
      <c r="B691" s="20" t="s">
        <v>2943</v>
      </c>
      <c r="C691" s="26" t="n">
        <v>8110203342</v>
      </c>
      <c r="D691" s="22" t="s">
        <v>2944</v>
      </c>
      <c r="E691" s="19" t="s">
        <v>2945</v>
      </c>
      <c r="F691" s="19" t="s">
        <v>20</v>
      </c>
      <c r="G691" s="23" t="s">
        <v>2946</v>
      </c>
      <c r="H691" s="23"/>
      <c r="I691" s="23"/>
      <c r="J691" s="23"/>
      <c r="K691" s="23" t="s">
        <v>2947</v>
      </c>
      <c r="L691" s="23" t="s">
        <v>2948</v>
      </c>
    </row>
    <row r="692" s="25" customFormat="true" ht="12" hidden="false" customHeight="false" outlineLevel="0" collapsed="false">
      <c r="A692" s="19" t="n">
        <f aca="false">SUM(A691+1)</f>
        <v>681</v>
      </c>
      <c r="B692" s="20" t="s">
        <v>2949</v>
      </c>
      <c r="C692" s="26" t="n">
        <v>8020207826</v>
      </c>
      <c r="D692" s="22" t="s">
        <v>2950</v>
      </c>
      <c r="E692" s="19" t="s">
        <v>2951</v>
      </c>
      <c r="F692" s="19" t="s">
        <v>20</v>
      </c>
      <c r="G692" s="23" t="s">
        <v>2952</v>
      </c>
      <c r="H692" s="23"/>
      <c r="I692" s="23"/>
      <c r="J692" s="23"/>
      <c r="K692" s="23" t="s">
        <v>2953</v>
      </c>
      <c r="L692" s="23" t="n">
        <v>3452630</v>
      </c>
    </row>
    <row r="693" s="25" customFormat="true" ht="48" hidden="false" customHeight="false" outlineLevel="0" collapsed="false">
      <c r="A693" s="19" t="n">
        <f aca="false">SUM(A692+1)</f>
        <v>682</v>
      </c>
      <c r="B693" s="20" t="s">
        <v>2954</v>
      </c>
      <c r="C693" s="21" t="n">
        <v>8200015824</v>
      </c>
      <c r="D693" s="22"/>
      <c r="E693" s="19" t="s">
        <v>2955</v>
      </c>
      <c r="F693" s="19" t="s">
        <v>2956</v>
      </c>
      <c r="G693" s="23" t="s">
        <v>2957</v>
      </c>
      <c r="H693" s="23"/>
      <c r="I693" s="23"/>
      <c r="J693" s="23"/>
      <c r="K693" s="23" t="s">
        <v>2958</v>
      </c>
      <c r="L693" s="23" t="s">
        <v>2959</v>
      </c>
    </row>
    <row r="694" s="25" customFormat="true" ht="12" hidden="false" customHeight="false" outlineLevel="0" collapsed="false">
      <c r="A694" s="19" t="n">
        <f aca="false">SUM(A693+1)</f>
        <v>683</v>
      </c>
      <c r="B694" s="20" t="s">
        <v>2960</v>
      </c>
      <c r="C694" s="26" t="n">
        <v>8020207833</v>
      </c>
      <c r="D694" s="22" t="s">
        <v>2961</v>
      </c>
      <c r="E694" s="19" t="s">
        <v>50</v>
      </c>
      <c r="F694" s="19" t="s">
        <v>20</v>
      </c>
      <c r="G694" s="23" t="s">
        <v>2962</v>
      </c>
      <c r="H694" s="23"/>
      <c r="I694" s="23"/>
      <c r="J694" s="23"/>
      <c r="K694" s="23" t="s">
        <v>209</v>
      </c>
      <c r="L694" s="23" t="s">
        <v>2963</v>
      </c>
    </row>
    <row r="695" s="25" customFormat="true" ht="12" hidden="false" customHeight="false" outlineLevel="0" collapsed="false">
      <c r="A695" s="19" t="n">
        <f aca="false">SUM(A694+1)</f>
        <v>684</v>
      </c>
      <c r="B695" s="20" t="s">
        <v>2964</v>
      </c>
      <c r="C695" s="26" t="n">
        <v>8600242372</v>
      </c>
      <c r="D695" s="22"/>
      <c r="E695" s="19" t="s">
        <v>412</v>
      </c>
      <c r="F695" s="19" t="s">
        <v>20</v>
      </c>
      <c r="G695" s="23" t="s">
        <v>2965</v>
      </c>
      <c r="H695" s="23"/>
      <c r="I695" s="23"/>
      <c r="J695" s="23"/>
      <c r="K695" s="23" t="s">
        <v>2966</v>
      </c>
      <c r="L695" s="23" t="s">
        <v>2967</v>
      </c>
    </row>
    <row r="696" s="25" customFormat="true" ht="60" hidden="false" customHeight="false" outlineLevel="0" collapsed="false">
      <c r="A696" s="19" t="n">
        <f aca="false">SUM(A695+1)</f>
        <v>685</v>
      </c>
      <c r="B696" s="20" t="s">
        <v>2968</v>
      </c>
      <c r="C696" s="26" t="n">
        <v>8080025651</v>
      </c>
      <c r="D696" s="22" t="s">
        <v>2969</v>
      </c>
      <c r="E696" s="19" t="s">
        <v>376</v>
      </c>
      <c r="F696" s="19" t="s">
        <v>2970</v>
      </c>
      <c r="G696" s="23" t="s">
        <v>2971</v>
      </c>
      <c r="H696" s="23"/>
      <c r="I696" s="23"/>
      <c r="J696" s="23"/>
      <c r="K696" s="23" t="s">
        <v>2972</v>
      </c>
      <c r="L696" s="23" t="n">
        <v>8315485</v>
      </c>
    </row>
    <row r="697" s="25" customFormat="true" ht="12" hidden="false" customHeight="false" outlineLevel="0" collapsed="false">
      <c r="A697" s="19" t="n">
        <f aca="false">SUM(A696+1)</f>
        <v>686</v>
      </c>
      <c r="B697" s="20" t="s">
        <v>2973</v>
      </c>
      <c r="C697" s="21" t="n">
        <v>8300087574</v>
      </c>
      <c r="D697" s="22" t="s">
        <v>2974</v>
      </c>
      <c r="E697" s="19" t="s">
        <v>1427</v>
      </c>
      <c r="F697" s="19" t="s">
        <v>20</v>
      </c>
      <c r="G697" s="23" t="s">
        <v>2975</v>
      </c>
      <c r="H697" s="23"/>
      <c r="I697" s="23"/>
      <c r="J697" s="23"/>
      <c r="K697" s="23" t="s">
        <v>2976</v>
      </c>
      <c r="L697" s="23" t="n">
        <v>8552471</v>
      </c>
    </row>
    <row r="698" s="25" customFormat="true" ht="24" hidden="false" customHeight="false" outlineLevel="0" collapsed="false">
      <c r="A698" s="19" t="n">
        <f aca="false">SUM(A697+1)</f>
        <v>687</v>
      </c>
      <c r="B698" s="20" t="s">
        <v>2977</v>
      </c>
      <c r="C698" s="26" t="n">
        <v>8100062034</v>
      </c>
      <c r="D698" s="22" t="s">
        <v>2978</v>
      </c>
      <c r="E698" s="19" t="s">
        <v>1427</v>
      </c>
      <c r="F698" s="19" t="s">
        <v>20</v>
      </c>
      <c r="G698" s="23" t="s">
        <v>2979</v>
      </c>
      <c r="H698" s="23"/>
      <c r="I698" s="23"/>
      <c r="J698" s="23"/>
      <c r="K698" s="23" t="s">
        <v>2980</v>
      </c>
      <c r="L698" s="23" t="n">
        <v>8865353</v>
      </c>
    </row>
    <row r="699" s="25" customFormat="true" ht="12" hidden="false" customHeight="false" outlineLevel="0" collapsed="false">
      <c r="A699" s="19" t="n">
        <f aca="false">SUM(A698+1)</f>
        <v>688</v>
      </c>
      <c r="B699" s="20" t="s">
        <v>2981</v>
      </c>
      <c r="C699" s="26" t="n">
        <v>9000605571</v>
      </c>
      <c r="D699" s="22" t="s">
        <v>2982</v>
      </c>
      <c r="E699" s="19" t="s">
        <v>2983</v>
      </c>
      <c r="F699" s="19" t="s">
        <v>20</v>
      </c>
      <c r="G699" s="23" t="s">
        <v>2984</v>
      </c>
      <c r="H699" s="23" t="s">
        <v>28</v>
      </c>
      <c r="I699" s="23" t="s">
        <v>29</v>
      </c>
      <c r="J699" s="23" t="s">
        <v>29</v>
      </c>
      <c r="K699" s="23" t="s">
        <v>2985</v>
      </c>
      <c r="L699" s="23" t="s">
        <v>2986</v>
      </c>
    </row>
    <row r="700" s="25" customFormat="true" ht="12" hidden="false" customHeight="false" outlineLevel="0" collapsed="false">
      <c r="A700" s="19" t="n">
        <f aca="false">SUM(A699+1)</f>
        <v>689</v>
      </c>
      <c r="B700" s="20" t="s">
        <v>154</v>
      </c>
      <c r="C700" s="21" t="n">
        <v>8300724779</v>
      </c>
      <c r="D700" s="22"/>
      <c r="E700" s="19"/>
      <c r="F700" s="19" t="s">
        <v>20</v>
      </c>
      <c r="G700" s="23"/>
      <c r="H700" s="23"/>
      <c r="I700" s="23"/>
      <c r="J700" s="23"/>
      <c r="K700" s="23"/>
      <c r="L700" s="23" t="s">
        <v>2987</v>
      </c>
    </row>
    <row r="701" s="25" customFormat="true" ht="36" hidden="false" customHeight="false" outlineLevel="0" collapsed="false">
      <c r="A701" s="19" t="n">
        <f aca="false">SUM(A700+1)</f>
        <v>690</v>
      </c>
      <c r="B701" s="20" t="s">
        <v>2988</v>
      </c>
      <c r="C701" s="21" t="n">
        <v>8001698154</v>
      </c>
      <c r="D701" s="22" t="s">
        <v>2629</v>
      </c>
      <c r="E701" s="19" t="s">
        <v>2989</v>
      </c>
      <c r="F701" s="19" t="s">
        <v>20</v>
      </c>
      <c r="G701" s="23" t="s">
        <v>2990</v>
      </c>
      <c r="H701" s="23" t="s">
        <v>1250</v>
      </c>
      <c r="I701" s="23" t="s">
        <v>38</v>
      </c>
      <c r="J701" s="23" t="s">
        <v>38</v>
      </c>
      <c r="K701" s="23" t="s">
        <v>2991</v>
      </c>
      <c r="L701" s="23" t="s">
        <v>2992</v>
      </c>
    </row>
    <row r="702" s="25" customFormat="true" ht="36" hidden="false" customHeight="false" outlineLevel="0" collapsed="false">
      <c r="A702" s="19" t="n">
        <f aca="false">SUM(A701+1)</f>
        <v>691</v>
      </c>
      <c r="B702" s="20" t="s">
        <v>2993</v>
      </c>
      <c r="C702" s="21" t="n">
        <v>8150044031</v>
      </c>
      <c r="D702" s="22" t="s">
        <v>2994</v>
      </c>
      <c r="E702" s="19" t="s">
        <v>2995</v>
      </c>
      <c r="F702" s="19" t="s">
        <v>20</v>
      </c>
      <c r="G702" s="23" t="s">
        <v>297</v>
      </c>
      <c r="H702" s="23" t="s">
        <v>121</v>
      </c>
      <c r="I702" s="23" t="s">
        <v>122</v>
      </c>
      <c r="J702" s="23" t="s">
        <v>122</v>
      </c>
      <c r="K702" s="23" t="s">
        <v>298</v>
      </c>
      <c r="L702" s="23" t="s">
        <v>299</v>
      </c>
    </row>
    <row r="703" s="25" customFormat="true" ht="36" hidden="false" customHeight="false" outlineLevel="0" collapsed="false">
      <c r="A703" s="19" t="n">
        <f aca="false">SUM(A702+1)</f>
        <v>692</v>
      </c>
      <c r="B703" s="20" t="s">
        <v>2996</v>
      </c>
      <c r="C703" s="21" t="n">
        <v>8150043554</v>
      </c>
      <c r="D703" s="22" t="s">
        <v>2997</v>
      </c>
      <c r="E703" s="19" t="s">
        <v>2998</v>
      </c>
      <c r="F703" s="19" t="s">
        <v>20</v>
      </c>
      <c r="G703" s="23" t="s">
        <v>297</v>
      </c>
      <c r="H703" s="23" t="s">
        <v>121</v>
      </c>
      <c r="I703" s="23" t="s">
        <v>122</v>
      </c>
      <c r="J703" s="23" t="s">
        <v>122</v>
      </c>
      <c r="K703" s="23" t="s">
        <v>298</v>
      </c>
      <c r="L703" s="23" t="s">
        <v>299</v>
      </c>
    </row>
    <row r="704" s="25" customFormat="true" ht="36" hidden="false" customHeight="false" outlineLevel="0" collapsed="false">
      <c r="A704" s="19" t="n">
        <f aca="false">SUM(A703+1)</f>
        <v>693</v>
      </c>
      <c r="B704" s="20" t="s">
        <v>2999</v>
      </c>
      <c r="C704" s="21" t="n">
        <v>8305065320</v>
      </c>
      <c r="D704" s="22" t="s">
        <v>3000</v>
      </c>
      <c r="E704" s="19" t="s">
        <v>3001</v>
      </c>
      <c r="F704" s="19" t="s">
        <v>20</v>
      </c>
      <c r="G704" s="23" t="s">
        <v>3002</v>
      </c>
      <c r="H704" s="23" t="s">
        <v>28</v>
      </c>
      <c r="I704" s="23" t="s">
        <v>29</v>
      </c>
      <c r="J704" s="23" t="s">
        <v>29</v>
      </c>
      <c r="K704" s="23" t="s">
        <v>3003</v>
      </c>
      <c r="L704" s="23" t="s">
        <v>40</v>
      </c>
    </row>
    <row r="705" s="25" customFormat="true" ht="36" hidden="false" customHeight="false" outlineLevel="0" collapsed="false">
      <c r="A705" s="19" t="n">
        <f aca="false">SUM(A704+1)</f>
        <v>694</v>
      </c>
      <c r="B705" s="20" t="s">
        <v>3004</v>
      </c>
      <c r="C705" s="21" t="n">
        <v>9000389051</v>
      </c>
      <c r="D705" s="22" t="s">
        <v>3005</v>
      </c>
      <c r="E705" s="19" t="s">
        <v>3006</v>
      </c>
      <c r="F705" s="19" t="s">
        <v>20</v>
      </c>
      <c r="G705" s="23" t="s">
        <v>3007</v>
      </c>
      <c r="H705" s="23" t="s">
        <v>855</v>
      </c>
      <c r="I705" s="23" t="s">
        <v>856</v>
      </c>
      <c r="J705" s="23" t="s">
        <v>856</v>
      </c>
      <c r="K705" s="23" t="s">
        <v>3008</v>
      </c>
      <c r="L705" s="23" t="s">
        <v>3009</v>
      </c>
    </row>
    <row r="706" s="25" customFormat="true" ht="36" hidden="false" customHeight="false" outlineLevel="0" collapsed="false">
      <c r="A706" s="19" t="n">
        <f aca="false">SUM(A705+1)</f>
        <v>695</v>
      </c>
      <c r="B706" s="20" t="s">
        <v>3010</v>
      </c>
      <c r="C706" s="21" t="n">
        <v>8300176171</v>
      </c>
      <c r="D706" s="22" t="s">
        <v>3011</v>
      </c>
      <c r="E706" s="19" t="s">
        <v>3012</v>
      </c>
      <c r="F706" s="19" t="s">
        <v>20</v>
      </c>
      <c r="G706" s="23" t="s">
        <v>3013</v>
      </c>
      <c r="H706" s="23" t="s">
        <v>45</v>
      </c>
      <c r="I706" s="23" t="s">
        <v>46</v>
      </c>
      <c r="J706" s="23" t="s">
        <v>46</v>
      </c>
      <c r="K706" s="23" t="s">
        <v>3014</v>
      </c>
      <c r="L706" s="23" t="s">
        <v>40</v>
      </c>
    </row>
    <row r="707" s="25" customFormat="true" ht="36" hidden="false" customHeight="false" outlineLevel="0" collapsed="false">
      <c r="A707" s="19" t="n">
        <f aca="false">SUM(A706+1)</f>
        <v>696</v>
      </c>
      <c r="B707" s="20" t="s">
        <v>3015</v>
      </c>
      <c r="C707" s="21" t="n">
        <v>9000897789</v>
      </c>
      <c r="D707" s="22" t="s">
        <v>3016</v>
      </c>
      <c r="E707" s="19" t="s">
        <v>3017</v>
      </c>
      <c r="F707" s="19" t="s">
        <v>20</v>
      </c>
      <c r="G707" s="23" t="s">
        <v>2892</v>
      </c>
      <c r="H707" s="23" t="s">
        <v>164</v>
      </c>
      <c r="I707" s="23" t="s">
        <v>165</v>
      </c>
      <c r="J707" s="23" t="s">
        <v>165</v>
      </c>
      <c r="K707" s="23" t="s">
        <v>2893</v>
      </c>
      <c r="L707" s="23" t="s">
        <v>3018</v>
      </c>
    </row>
    <row r="708" s="25" customFormat="true" ht="36" hidden="false" customHeight="false" outlineLevel="0" collapsed="false">
      <c r="A708" s="19" t="n">
        <f aca="false">SUM(A707+1)</f>
        <v>697</v>
      </c>
      <c r="B708" s="20" t="s">
        <v>3019</v>
      </c>
      <c r="C708" s="21" t="n">
        <v>8000431280</v>
      </c>
      <c r="D708" s="22" t="s">
        <v>3020</v>
      </c>
      <c r="E708" s="19" t="s">
        <v>3021</v>
      </c>
      <c r="F708" s="19" t="s">
        <v>20</v>
      </c>
      <c r="G708" s="23" t="s">
        <v>3022</v>
      </c>
      <c r="H708" s="23" t="s">
        <v>45</v>
      </c>
      <c r="I708" s="23" t="s">
        <v>46</v>
      </c>
      <c r="J708" s="23" t="s">
        <v>46</v>
      </c>
      <c r="K708" s="23" t="s">
        <v>3023</v>
      </c>
      <c r="L708" s="23" t="s">
        <v>3024</v>
      </c>
    </row>
    <row r="709" s="25" customFormat="true" ht="36" hidden="false" customHeight="false" outlineLevel="0" collapsed="false">
      <c r="A709" s="19" t="n">
        <f aca="false">SUM(A708+1)</f>
        <v>698</v>
      </c>
      <c r="B709" s="20" t="s">
        <v>3025</v>
      </c>
      <c r="C709" s="21" t="n">
        <v>8300308211</v>
      </c>
      <c r="D709" s="22" t="s">
        <v>3026</v>
      </c>
      <c r="E709" s="19" t="s">
        <v>3027</v>
      </c>
      <c r="F709" s="19" t="s">
        <v>20</v>
      </c>
      <c r="G709" s="23" t="s">
        <v>3028</v>
      </c>
      <c r="H709" s="23" t="s">
        <v>45</v>
      </c>
      <c r="I709" s="23" t="s">
        <v>46</v>
      </c>
      <c r="J709" s="23" t="s">
        <v>46</v>
      </c>
      <c r="K709" s="23" t="s">
        <v>3029</v>
      </c>
      <c r="L709" s="23" t="s">
        <v>3030</v>
      </c>
    </row>
    <row r="710" s="25" customFormat="true" ht="36" hidden="false" customHeight="false" outlineLevel="0" collapsed="false">
      <c r="A710" s="19" t="n">
        <f aca="false">SUM(A709+1)</f>
        <v>699</v>
      </c>
      <c r="B710" s="20" t="s">
        <v>3031</v>
      </c>
      <c r="C710" s="21" t="n">
        <v>8600164200</v>
      </c>
      <c r="D710" s="22" t="s">
        <v>3032</v>
      </c>
      <c r="E710" s="19" t="s">
        <v>3033</v>
      </c>
      <c r="F710" s="19" t="s">
        <v>20</v>
      </c>
      <c r="G710" s="23" t="s">
        <v>3034</v>
      </c>
      <c r="H710" s="23" t="s">
        <v>45</v>
      </c>
      <c r="I710" s="23" t="s">
        <v>46</v>
      </c>
      <c r="J710" s="23" t="s">
        <v>46</v>
      </c>
      <c r="K710" s="23" t="s">
        <v>3035</v>
      </c>
      <c r="L710" s="23" t="s">
        <v>3036</v>
      </c>
    </row>
    <row r="711" s="25" customFormat="true" ht="36" hidden="false" customHeight="false" outlineLevel="0" collapsed="false">
      <c r="A711" s="19" t="n">
        <f aca="false">SUM(A710+1)</f>
        <v>700</v>
      </c>
      <c r="B711" s="20" t="s">
        <v>3037</v>
      </c>
      <c r="C711" s="21" t="n">
        <v>8020160522</v>
      </c>
      <c r="D711" s="22" t="s">
        <v>3038</v>
      </c>
      <c r="E711" s="19" t="s">
        <v>3039</v>
      </c>
      <c r="F711" s="19" t="s">
        <v>20</v>
      </c>
      <c r="G711" s="23" t="s">
        <v>3040</v>
      </c>
      <c r="H711" s="23" t="s">
        <v>146</v>
      </c>
      <c r="I711" s="23" t="s">
        <v>147</v>
      </c>
      <c r="J711" s="23" t="s">
        <v>147</v>
      </c>
      <c r="K711" s="23" t="s">
        <v>3041</v>
      </c>
      <c r="L711" s="23" t="s">
        <v>3042</v>
      </c>
    </row>
    <row r="712" s="25" customFormat="true" ht="12" hidden="false" customHeight="false" outlineLevel="0" collapsed="false">
      <c r="A712" s="19" t="s">
        <v>277</v>
      </c>
      <c r="B712" s="20"/>
      <c r="C712" s="21"/>
      <c r="D712" s="22"/>
      <c r="E712" s="19"/>
      <c r="F712" s="19" t="s">
        <v>20</v>
      </c>
      <c r="G712" s="23"/>
      <c r="H712" s="23"/>
      <c r="I712" s="23"/>
      <c r="J712" s="23"/>
      <c r="K712" s="23"/>
      <c r="L712" s="23"/>
    </row>
    <row r="713" s="25" customFormat="true" ht="36" hidden="false" customHeight="false" outlineLevel="0" collapsed="false">
      <c r="A713" s="19" t="n">
        <v>702</v>
      </c>
      <c r="B713" s="20" t="s">
        <v>3043</v>
      </c>
      <c r="C713" s="21" t="n">
        <v>9001221861</v>
      </c>
      <c r="D713" s="22" t="s">
        <v>3044</v>
      </c>
      <c r="E713" s="19" t="s">
        <v>3045</v>
      </c>
      <c r="F713" s="19" t="s">
        <v>20</v>
      </c>
      <c r="G713" s="23" t="s">
        <v>3046</v>
      </c>
      <c r="H713" s="23" t="s">
        <v>982</v>
      </c>
      <c r="I713" s="23" t="s">
        <v>983</v>
      </c>
      <c r="J713" s="23" t="s">
        <v>983</v>
      </c>
      <c r="K713" s="23" t="s">
        <v>3047</v>
      </c>
      <c r="L713" s="23" t="s">
        <v>3048</v>
      </c>
    </row>
    <row r="714" s="25" customFormat="true" ht="36" hidden="false" customHeight="false" outlineLevel="0" collapsed="false">
      <c r="A714" s="19" t="n">
        <v>703</v>
      </c>
      <c r="B714" s="20" t="s">
        <v>3049</v>
      </c>
      <c r="C714" s="21" t="n">
        <v>9000750759</v>
      </c>
      <c r="D714" s="22" t="s">
        <v>3050</v>
      </c>
      <c r="E714" s="19" t="s">
        <v>3051</v>
      </c>
      <c r="F714" s="19" t="s">
        <v>20</v>
      </c>
      <c r="G714" s="23" t="s">
        <v>3052</v>
      </c>
      <c r="H714" s="23" t="s">
        <v>3053</v>
      </c>
      <c r="I714" s="23" t="s">
        <v>165</v>
      </c>
      <c r="J714" s="23" t="s">
        <v>165</v>
      </c>
      <c r="K714" s="23" t="s">
        <v>3054</v>
      </c>
      <c r="L714" s="23" t="s">
        <v>3055</v>
      </c>
    </row>
    <row r="715" s="25" customFormat="true" ht="36" hidden="false" customHeight="false" outlineLevel="0" collapsed="false">
      <c r="A715" s="19" t="n">
        <v>704</v>
      </c>
      <c r="B715" s="20" t="s">
        <v>3056</v>
      </c>
      <c r="C715" s="21" t="n">
        <v>9000399126</v>
      </c>
      <c r="D715" s="22" t="s">
        <v>3057</v>
      </c>
      <c r="E715" s="19" t="s">
        <v>3058</v>
      </c>
      <c r="F715" s="19" t="s">
        <v>20</v>
      </c>
      <c r="G715" s="23" t="s">
        <v>3059</v>
      </c>
      <c r="H715" s="23" t="s">
        <v>855</v>
      </c>
      <c r="I715" s="23" t="s">
        <v>856</v>
      </c>
      <c r="J715" s="23" t="s">
        <v>856</v>
      </c>
      <c r="K715" s="23" t="s">
        <v>3060</v>
      </c>
      <c r="L715" s="23" t="s">
        <v>3009</v>
      </c>
    </row>
    <row r="716" s="25" customFormat="true" ht="36" hidden="false" customHeight="false" outlineLevel="0" collapsed="false">
      <c r="A716" s="19" t="n">
        <v>705</v>
      </c>
      <c r="B716" s="20" t="s">
        <v>169</v>
      </c>
      <c r="C716" s="21" t="n">
        <v>8150041146</v>
      </c>
      <c r="D716" s="22" t="s">
        <v>3061</v>
      </c>
      <c r="E716" s="19" t="s">
        <v>3062</v>
      </c>
      <c r="F716" s="19" t="s">
        <v>20</v>
      </c>
      <c r="G716" s="23" t="s">
        <v>3063</v>
      </c>
      <c r="H716" s="23" t="s">
        <v>845</v>
      </c>
      <c r="I716" s="23" t="s">
        <v>122</v>
      </c>
      <c r="J716" s="23" t="s">
        <v>122</v>
      </c>
      <c r="K716" s="23" t="s">
        <v>3064</v>
      </c>
      <c r="L716" s="23" t="s">
        <v>3065</v>
      </c>
    </row>
    <row r="717" s="25" customFormat="true" ht="48" hidden="false" customHeight="false" outlineLevel="0" collapsed="false">
      <c r="A717" s="19" t="n">
        <v>706</v>
      </c>
      <c r="B717" s="20" t="s">
        <v>3066</v>
      </c>
      <c r="C717" s="21" t="n">
        <v>8902076539</v>
      </c>
      <c r="D717" s="22" t="s">
        <v>3067</v>
      </c>
      <c r="E717" s="19" t="s">
        <v>3068</v>
      </c>
      <c r="F717" s="19" t="s">
        <v>3069</v>
      </c>
      <c r="G717" s="23" t="s">
        <v>3070</v>
      </c>
      <c r="H717" s="23" t="s">
        <v>184</v>
      </c>
      <c r="I717" s="23" t="s">
        <v>38</v>
      </c>
      <c r="J717" s="23" t="s">
        <v>38</v>
      </c>
      <c r="K717" s="23" t="s">
        <v>3071</v>
      </c>
      <c r="L717" s="23" t="s">
        <v>3072</v>
      </c>
    </row>
    <row r="718" s="25" customFormat="true" ht="48" hidden="false" customHeight="false" outlineLevel="0" collapsed="false">
      <c r="A718" s="19" t="n">
        <v>707</v>
      </c>
      <c r="B718" s="20" t="s">
        <v>3073</v>
      </c>
      <c r="C718" s="21" t="n">
        <v>8080029179</v>
      </c>
      <c r="D718" s="22" t="s">
        <v>3074</v>
      </c>
      <c r="E718" s="19" t="s">
        <v>3075</v>
      </c>
      <c r="F718" s="19" t="s">
        <v>3076</v>
      </c>
      <c r="G718" s="23" t="s">
        <v>3077</v>
      </c>
      <c r="H718" s="23" t="s">
        <v>801</v>
      </c>
      <c r="I718" s="23" t="s">
        <v>46</v>
      </c>
      <c r="J718" s="23" t="s">
        <v>46</v>
      </c>
      <c r="K718" s="23" t="s">
        <v>3078</v>
      </c>
      <c r="L718" s="23" t="s">
        <v>3079</v>
      </c>
    </row>
    <row r="719" s="25" customFormat="true" ht="36" hidden="false" customHeight="false" outlineLevel="0" collapsed="false">
      <c r="A719" s="19" t="n">
        <v>708</v>
      </c>
      <c r="B719" s="20" t="s">
        <v>3080</v>
      </c>
      <c r="C719" s="21" t="n">
        <v>8110097358</v>
      </c>
      <c r="D719" s="22" t="s">
        <v>3081</v>
      </c>
      <c r="E719" s="19" t="s">
        <v>3082</v>
      </c>
      <c r="F719" s="19" t="s">
        <v>20</v>
      </c>
      <c r="G719" s="23" t="s">
        <v>3083</v>
      </c>
      <c r="H719" s="23" t="s">
        <v>3053</v>
      </c>
      <c r="I719" s="23" t="s">
        <v>165</v>
      </c>
      <c r="J719" s="23" t="s">
        <v>165</v>
      </c>
      <c r="K719" s="23" t="s">
        <v>3084</v>
      </c>
      <c r="L719" s="23" t="s">
        <v>40</v>
      </c>
    </row>
    <row r="720" s="25" customFormat="true" ht="36" hidden="false" customHeight="false" outlineLevel="0" collapsed="false">
      <c r="A720" s="19" t="n">
        <v>709</v>
      </c>
      <c r="B720" s="20" t="s">
        <v>3085</v>
      </c>
      <c r="C720" s="21" t="n">
        <v>8110185596</v>
      </c>
      <c r="D720" s="22" t="s">
        <v>3086</v>
      </c>
      <c r="E720" s="19" t="s">
        <v>3087</v>
      </c>
      <c r="F720" s="19" t="s">
        <v>20</v>
      </c>
      <c r="G720" s="23" t="s">
        <v>3088</v>
      </c>
      <c r="H720" s="23" t="s">
        <v>513</v>
      </c>
      <c r="I720" s="23" t="s">
        <v>165</v>
      </c>
      <c r="J720" s="23" t="s">
        <v>165</v>
      </c>
      <c r="K720" s="23" t="s">
        <v>3089</v>
      </c>
      <c r="L720" s="23" t="s">
        <v>3090</v>
      </c>
    </row>
    <row r="721" s="25" customFormat="true" ht="36" hidden="false" customHeight="false" outlineLevel="0" collapsed="false">
      <c r="A721" s="19" t="n">
        <v>710</v>
      </c>
      <c r="B721" s="20" t="s">
        <v>3091</v>
      </c>
      <c r="C721" s="21" t="n">
        <v>9000444331</v>
      </c>
      <c r="D721" s="22" t="s">
        <v>42</v>
      </c>
      <c r="E721" s="19" t="s">
        <v>3092</v>
      </c>
      <c r="F721" s="19" t="s">
        <v>20</v>
      </c>
      <c r="G721" s="23" t="s">
        <v>44</v>
      </c>
      <c r="H721" s="23" t="s">
        <v>644</v>
      </c>
      <c r="I721" s="23" t="s">
        <v>38</v>
      </c>
      <c r="J721" s="23" t="s">
        <v>38</v>
      </c>
      <c r="K721" s="23" t="s">
        <v>3093</v>
      </c>
      <c r="L721" s="23" t="s">
        <v>3094</v>
      </c>
    </row>
    <row r="722" s="25" customFormat="true" ht="36" hidden="false" customHeight="false" outlineLevel="0" collapsed="false">
      <c r="A722" s="19" t="n">
        <v>711</v>
      </c>
      <c r="B722" s="20" t="s">
        <v>3095</v>
      </c>
      <c r="C722" s="21" t="n">
        <v>8923011125</v>
      </c>
      <c r="D722" s="22" t="s">
        <v>3096</v>
      </c>
      <c r="E722" s="19" t="s">
        <v>3097</v>
      </c>
      <c r="F722" s="19" t="s">
        <v>20</v>
      </c>
      <c r="G722" s="23" t="s">
        <v>3098</v>
      </c>
      <c r="H722" s="23" t="s">
        <v>3099</v>
      </c>
      <c r="I722" s="23" t="s">
        <v>969</v>
      </c>
      <c r="J722" s="23" t="s">
        <v>969</v>
      </c>
      <c r="K722" s="23" t="s">
        <v>3100</v>
      </c>
      <c r="L722" s="23" t="s">
        <v>3101</v>
      </c>
    </row>
    <row r="723" s="25" customFormat="true" ht="36" hidden="false" customHeight="false" outlineLevel="0" collapsed="false">
      <c r="A723" s="19" t="n">
        <v>712</v>
      </c>
      <c r="B723" s="20" t="s">
        <v>3102</v>
      </c>
      <c r="C723" s="21" t="n">
        <v>8001251191</v>
      </c>
      <c r="D723" s="22" t="s">
        <v>3103</v>
      </c>
      <c r="E723" s="19" t="s">
        <v>3104</v>
      </c>
      <c r="F723" s="19" t="s">
        <v>20</v>
      </c>
      <c r="G723" s="23" t="s">
        <v>3105</v>
      </c>
      <c r="H723" s="23" t="s">
        <v>45</v>
      </c>
      <c r="I723" s="23" t="s">
        <v>46</v>
      </c>
      <c r="J723" s="23" t="s">
        <v>46</v>
      </c>
      <c r="K723" s="23" t="s">
        <v>3106</v>
      </c>
      <c r="L723" s="23" t="s">
        <v>3107</v>
      </c>
    </row>
    <row r="724" s="25" customFormat="true" ht="36" hidden="false" customHeight="false" outlineLevel="0" collapsed="false">
      <c r="A724" s="19" t="n">
        <v>713</v>
      </c>
      <c r="B724" s="20" t="s">
        <v>3108</v>
      </c>
      <c r="C724" s="21" t="n">
        <v>9000731608</v>
      </c>
      <c r="D724" s="22" t="s">
        <v>3109</v>
      </c>
      <c r="E724" s="19" t="s">
        <v>3110</v>
      </c>
      <c r="F724" s="19" t="s">
        <v>20</v>
      </c>
      <c r="G724" s="23" t="s">
        <v>3111</v>
      </c>
      <c r="H724" s="23" t="s">
        <v>702</v>
      </c>
      <c r="I724" s="23" t="s">
        <v>758</v>
      </c>
      <c r="J724" s="23" t="s">
        <v>758</v>
      </c>
      <c r="K724" s="23" t="s">
        <v>3112</v>
      </c>
      <c r="L724" s="23" t="s">
        <v>3113</v>
      </c>
    </row>
    <row r="725" s="25" customFormat="true" ht="36" hidden="false" customHeight="false" outlineLevel="0" collapsed="false">
      <c r="A725" s="19" t="n">
        <v>714</v>
      </c>
      <c r="B725" s="20" t="s">
        <v>3114</v>
      </c>
      <c r="C725" s="21" t="n">
        <v>9001106923</v>
      </c>
      <c r="D725" s="22" t="s">
        <v>3115</v>
      </c>
      <c r="E725" s="19" t="s">
        <v>3116</v>
      </c>
      <c r="F725" s="19" t="s">
        <v>20</v>
      </c>
      <c r="G725" s="23" t="s">
        <v>3117</v>
      </c>
      <c r="H725" s="23" t="s">
        <v>2859</v>
      </c>
      <c r="I725" s="23" t="s">
        <v>229</v>
      </c>
      <c r="J725" s="23" t="s">
        <v>229</v>
      </c>
      <c r="K725" s="23" t="s">
        <v>3118</v>
      </c>
      <c r="L725" s="23" t="s">
        <v>3119</v>
      </c>
    </row>
    <row r="726" s="25" customFormat="true" ht="36" hidden="false" customHeight="false" outlineLevel="0" collapsed="false">
      <c r="A726" s="19" t="n">
        <v>715</v>
      </c>
      <c r="B726" s="20" t="s">
        <v>3120</v>
      </c>
      <c r="C726" s="21" t="n">
        <v>8220076010</v>
      </c>
      <c r="D726" s="22" t="s">
        <v>2256</v>
      </c>
      <c r="E726" s="19" t="s">
        <v>3121</v>
      </c>
      <c r="F726" s="19" t="s">
        <v>20</v>
      </c>
      <c r="G726" s="23" t="s">
        <v>3122</v>
      </c>
      <c r="H726" s="23" t="s">
        <v>309</v>
      </c>
      <c r="I726" s="23" t="s">
        <v>310</v>
      </c>
      <c r="J726" s="23" t="s">
        <v>310</v>
      </c>
      <c r="K726" s="23" t="s">
        <v>3123</v>
      </c>
      <c r="L726" s="23" t="s">
        <v>3124</v>
      </c>
    </row>
    <row r="727" s="25" customFormat="true" ht="36" hidden="false" customHeight="false" outlineLevel="0" collapsed="false">
      <c r="A727" s="19" t="n">
        <v>716</v>
      </c>
      <c r="B727" s="20" t="s">
        <v>3125</v>
      </c>
      <c r="C727" s="21" t="n">
        <v>8605160740</v>
      </c>
      <c r="D727" s="22" t="s">
        <v>3126</v>
      </c>
      <c r="E727" s="19" t="s">
        <v>3127</v>
      </c>
      <c r="F727" s="19" t="s">
        <v>20</v>
      </c>
      <c r="G727" s="23" t="s">
        <v>3128</v>
      </c>
      <c r="H727" s="23" t="s">
        <v>3129</v>
      </c>
      <c r="I727" s="23" t="s">
        <v>46</v>
      </c>
      <c r="J727" s="23" t="s">
        <v>46</v>
      </c>
      <c r="K727" s="23" t="s">
        <v>3130</v>
      </c>
      <c r="L727" s="23" t="s">
        <v>3131</v>
      </c>
    </row>
    <row r="728" s="25" customFormat="true" ht="36" hidden="false" customHeight="false" outlineLevel="0" collapsed="false">
      <c r="A728" s="19" t="n">
        <v>717</v>
      </c>
      <c r="B728" s="20" t="s">
        <v>3132</v>
      </c>
      <c r="C728" s="21" t="n">
        <v>9000482220</v>
      </c>
      <c r="D728" s="22" t="s">
        <v>3133</v>
      </c>
      <c r="E728" s="19" t="s">
        <v>3134</v>
      </c>
      <c r="F728" s="19" t="s">
        <v>20</v>
      </c>
      <c r="G728" s="23" t="s">
        <v>3135</v>
      </c>
      <c r="H728" s="23" t="s">
        <v>743</v>
      </c>
      <c r="I728" s="23" t="s">
        <v>122</v>
      </c>
      <c r="J728" s="23" t="s">
        <v>122</v>
      </c>
      <c r="K728" s="23" t="s">
        <v>3136</v>
      </c>
      <c r="L728" s="23" t="s">
        <v>40</v>
      </c>
    </row>
    <row r="729" s="25" customFormat="true" ht="36" hidden="false" customHeight="false" outlineLevel="0" collapsed="false">
      <c r="A729" s="19" t="n">
        <v>718</v>
      </c>
      <c r="B729" s="20" t="s">
        <v>3137</v>
      </c>
      <c r="C729" s="21" t="n">
        <v>9000041563</v>
      </c>
      <c r="D729" s="22" t="s">
        <v>3138</v>
      </c>
      <c r="E729" s="19" t="s">
        <v>3139</v>
      </c>
      <c r="F729" s="19" t="s">
        <v>20</v>
      </c>
      <c r="G729" s="23" t="s">
        <v>3140</v>
      </c>
      <c r="H729" s="23" t="s">
        <v>45</v>
      </c>
      <c r="I729" s="23" t="s">
        <v>46</v>
      </c>
      <c r="J729" s="23" t="s">
        <v>46</v>
      </c>
      <c r="K729" s="23" t="s">
        <v>3141</v>
      </c>
      <c r="L729" s="23" t="s">
        <v>3142</v>
      </c>
    </row>
    <row r="730" s="25" customFormat="true" ht="36" hidden="false" customHeight="false" outlineLevel="0" collapsed="false">
      <c r="A730" s="19" t="n">
        <v>719</v>
      </c>
      <c r="B730" s="20" t="s">
        <v>3143</v>
      </c>
      <c r="C730" s="21" t="n">
        <v>8600136871</v>
      </c>
      <c r="D730" s="22" t="s">
        <v>3144</v>
      </c>
      <c r="E730" s="19" t="s">
        <v>3145</v>
      </c>
      <c r="F730" s="19" t="s">
        <v>20</v>
      </c>
      <c r="G730" s="23" t="s">
        <v>3146</v>
      </c>
      <c r="H730" s="23" t="s">
        <v>2859</v>
      </c>
      <c r="I730" s="23" t="s">
        <v>229</v>
      </c>
      <c r="J730" s="23" t="s">
        <v>229</v>
      </c>
      <c r="K730" s="23" t="s">
        <v>3147</v>
      </c>
      <c r="L730" s="23" t="s">
        <v>3148</v>
      </c>
    </row>
    <row r="731" s="25" customFormat="true" ht="36" hidden="false" customHeight="false" outlineLevel="0" collapsed="false">
      <c r="A731" s="19" t="n">
        <v>720</v>
      </c>
      <c r="B731" s="20" t="s">
        <v>3149</v>
      </c>
      <c r="C731" s="21" t="n">
        <v>8305141353</v>
      </c>
      <c r="D731" s="22" t="s">
        <v>3150</v>
      </c>
      <c r="E731" s="19" t="s">
        <v>3151</v>
      </c>
      <c r="F731" s="19" t="s">
        <v>20</v>
      </c>
      <c r="G731" s="23" t="s">
        <v>3152</v>
      </c>
      <c r="H731" s="23" t="s">
        <v>146</v>
      </c>
      <c r="I731" s="23" t="s">
        <v>147</v>
      </c>
      <c r="J731" s="23" t="s">
        <v>147</v>
      </c>
      <c r="K731" s="23" t="s">
        <v>3153</v>
      </c>
      <c r="L731" s="23" t="s">
        <v>40</v>
      </c>
    </row>
    <row r="732" s="25" customFormat="true" ht="48" hidden="false" customHeight="false" outlineLevel="0" collapsed="false">
      <c r="A732" s="19" t="n">
        <v>721</v>
      </c>
      <c r="B732" s="20" t="s">
        <v>3154</v>
      </c>
      <c r="C732" s="21" t="n">
        <v>8301002458</v>
      </c>
      <c r="D732" s="22" t="s">
        <v>3155</v>
      </c>
      <c r="E732" s="19" t="s">
        <v>3156</v>
      </c>
      <c r="F732" s="19" t="s">
        <v>3157</v>
      </c>
      <c r="G732" s="23" t="s">
        <v>3158</v>
      </c>
      <c r="H732" s="23" t="s">
        <v>45</v>
      </c>
      <c r="I732" s="23" t="s">
        <v>46</v>
      </c>
      <c r="J732" s="23" t="s">
        <v>46</v>
      </c>
      <c r="K732" s="23" t="s">
        <v>3159</v>
      </c>
      <c r="L732" s="23" t="s">
        <v>3160</v>
      </c>
    </row>
    <row r="733" s="25" customFormat="true" ht="36" hidden="false" customHeight="false" outlineLevel="0" collapsed="false">
      <c r="A733" s="19" t="n">
        <v>722</v>
      </c>
      <c r="B733" s="20" t="s">
        <v>3161</v>
      </c>
      <c r="C733" s="21" t="n">
        <v>8305079295</v>
      </c>
      <c r="D733" s="22" t="s">
        <v>3162</v>
      </c>
      <c r="E733" s="19" t="s">
        <v>3163</v>
      </c>
      <c r="F733" s="19" t="s">
        <v>20</v>
      </c>
      <c r="G733" s="23" t="s">
        <v>3164</v>
      </c>
      <c r="H733" s="23" t="s">
        <v>146</v>
      </c>
      <c r="I733" s="23" t="s">
        <v>147</v>
      </c>
      <c r="J733" s="23" t="s">
        <v>147</v>
      </c>
      <c r="K733" s="23" t="s">
        <v>3165</v>
      </c>
      <c r="L733" s="23" t="s">
        <v>3166</v>
      </c>
    </row>
    <row r="734" s="25" customFormat="true" ht="36" hidden="false" customHeight="false" outlineLevel="0" collapsed="false">
      <c r="A734" s="19" t="n">
        <v>723</v>
      </c>
      <c r="B734" s="20" t="s">
        <v>3167</v>
      </c>
      <c r="C734" s="21" t="s">
        <v>3168</v>
      </c>
      <c r="D734" s="22" t="s">
        <v>3169</v>
      </c>
      <c r="E734" s="19" t="s">
        <v>3170</v>
      </c>
      <c r="F734" s="19" t="s">
        <v>20</v>
      </c>
      <c r="G734" s="23" t="s">
        <v>3171</v>
      </c>
      <c r="H734" s="23" t="s">
        <v>3172</v>
      </c>
      <c r="I734" s="23" t="s">
        <v>1281</v>
      </c>
      <c r="J734" s="23" t="s">
        <v>1281</v>
      </c>
      <c r="K734" s="23" t="s">
        <v>3173</v>
      </c>
      <c r="L734" s="23" t="s">
        <v>40</v>
      </c>
    </row>
    <row r="735" s="25" customFormat="true" ht="36" hidden="false" customHeight="false" outlineLevel="0" collapsed="false">
      <c r="A735" s="19" t="n">
        <v>724</v>
      </c>
      <c r="B735" s="20" t="s">
        <v>3174</v>
      </c>
      <c r="C735" s="21" t="n">
        <v>8600306742</v>
      </c>
      <c r="D735" s="22" t="s">
        <v>3175</v>
      </c>
      <c r="E735" s="19" t="s">
        <v>3176</v>
      </c>
      <c r="F735" s="19" t="s">
        <v>20</v>
      </c>
      <c r="G735" s="23" t="s">
        <v>3177</v>
      </c>
      <c r="H735" s="23" t="s">
        <v>45</v>
      </c>
      <c r="I735" s="23" t="s">
        <v>46</v>
      </c>
      <c r="J735" s="23" t="s">
        <v>46</v>
      </c>
      <c r="K735" s="23" t="s">
        <v>3178</v>
      </c>
      <c r="L735" s="23" t="s">
        <v>3179</v>
      </c>
    </row>
    <row r="736" s="25" customFormat="true" ht="36" hidden="false" customHeight="false" outlineLevel="0" collapsed="false">
      <c r="A736" s="19" t="n">
        <v>725</v>
      </c>
      <c r="B736" s="20" t="s">
        <v>3180</v>
      </c>
      <c r="C736" s="21" t="n">
        <v>8605367791</v>
      </c>
      <c r="D736" s="22" t="s">
        <v>3181</v>
      </c>
      <c r="E736" s="19" t="s">
        <v>3182</v>
      </c>
      <c r="F736" s="19" t="s">
        <v>20</v>
      </c>
      <c r="G736" s="23" t="s">
        <v>3183</v>
      </c>
      <c r="H736" s="23" t="s">
        <v>45</v>
      </c>
      <c r="I736" s="23" t="s">
        <v>46</v>
      </c>
      <c r="J736" s="23" t="s">
        <v>46</v>
      </c>
      <c r="K736" s="23" t="s">
        <v>3184</v>
      </c>
      <c r="L736" s="23" t="s">
        <v>3185</v>
      </c>
    </row>
    <row r="737" s="25" customFormat="true" ht="48" hidden="false" customHeight="false" outlineLevel="0" collapsed="false">
      <c r="A737" s="19" t="n">
        <v>726</v>
      </c>
      <c r="B737" s="20" t="s">
        <v>3186</v>
      </c>
      <c r="C737" s="21" t="n">
        <v>8110099766</v>
      </c>
      <c r="D737" s="22" t="s">
        <v>3187</v>
      </c>
      <c r="E737" s="19" t="s">
        <v>3188</v>
      </c>
      <c r="F737" s="19" t="s">
        <v>3189</v>
      </c>
      <c r="G737" s="23" t="s">
        <v>3190</v>
      </c>
      <c r="H737" s="23" t="s">
        <v>513</v>
      </c>
      <c r="I737" s="23" t="s">
        <v>165</v>
      </c>
      <c r="J737" s="23" t="s">
        <v>165</v>
      </c>
      <c r="K737" s="23" t="s">
        <v>3191</v>
      </c>
      <c r="L737" s="23" t="s">
        <v>3192</v>
      </c>
    </row>
    <row r="738" s="25" customFormat="true" ht="12" hidden="false" customHeight="false" outlineLevel="0" collapsed="false">
      <c r="A738" s="19" t="n">
        <v>727</v>
      </c>
      <c r="B738" s="20" t="s">
        <v>3114</v>
      </c>
      <c r="C738" s="21" t="n">
        <v>9001106923</v>
      </c>
      <c r="D738" s="22"/>
      <c r="E738" s="19"/>
      <c r="F738" s="19" t="s">
        <v>20</v>
      </c>
      <c r="G738" s="23"/>
      <c r="H738" s="23"/>
      <c r="I738" s="23"/>
      <c r="J738" s="23"/>
      <c r="K738" s="23"/>
      <c r="L738" s="23" t="s">
        <v>40</v>
      </c>
    </row>
    <row r="739" s="25" customFormat="true" ht="12" hidden="false" customHeight="false" outlineLevel="0" collapsed="false">
      <c r="A739" s="19" t="n">
        <v>728</v>
      </c>
      <c r="B739" s="20" t="s">
        <v>3193</v>
      </c>
      <c r="C739" s="21" t="n">
        <v>8300999185</v>
      </c>
      <c r="D739" s="22" t="s">
        <v>3194</v>
      </c>
      <c r="E739" s="19"/>
      <c r="F739" s="19" t="s">
        <v>20</v>
      </c>
      <c r="G739" s="23" t="s">
        <v>3195</v>
      </c>
      <c r="H739" s="23" t="s">
        <v>45</v>
      </c>
      <c r="I739" s="23" t="s">
        <v>46</v>
      </c>
      <c r="J739" s="23" t="s">
        <v>46</v>
      </c>
      <c r="K739" s="23" t="s">
        <v>3196</v>
      </c>
      <c r="L739" s="23" t="s">
        <v>3197</v>
      </c>
    </row>
    <row r="740" s="25" customFormat="true" ht="12" hidden="false" customHeight="false" outlineLevel="0" collapsed="false">
      <c r="A740" s="19" t="n">
        <v>729</v>
      </c>
      <c r="B740" s="20" t="s">
        <v>3198</v>
      </c>
      <c r="C740" s="21" t="n">
        <v>802012669</v>
      </c>
      <c r="D740" s="22" t="s">
        <v>3198</v>
      </c>
      <c r="E740" s="19"/>
      <c r="F740" s="19" t="s">
        <v>20</v>
      </c>
      <c r="G740" s="23" t="s">
        <v>3199</v>
      </c>
      <c r="H740" s="23" t="s">
        <v>146</v>
      </c>
      <c r="I740" s="23" t="s">
        <v>147</v>
      </c>
      <c r="J740" s="23" t="s">
        <v>147</v>
      </c>
      <c r="K740" s="23" t="s">
        <v>3196</v>
      </c>
      <c r="L740" s="23" t="s">
        <v>3200</v>
      </c>
    </row>
    <row r="741" s="25" customFormat="true" ht="36" hidden="false" customHeight="false" outlineLevel="0" collapsed="false">
      <c r="A741" s="19" t="n">
        <v>730</v>
      </c>
      <c r="B741" s="20" t="s">
        <v>3201</v>
      </c>
      <c r="C741" s="21" t="n">
        <v>8160070098</v>
      </c>
      <c r="D741" s="22" t="s">
        <v>2863</v>
      </c>
      <c r="E741" s="19" t="s">
        <v>3202</v>
      </c>
      <c r="F741" s="19" t="s">
        <v>20</v>
      </c>
      <c r="G741" s="23" t="s">
        <v>3203</v>
      </c>
      <c r="H741" s="23" t="s">
        <v>28</v>
      </c>
      <c r="I741" s="23" t="s">
        <v>29</v>
      </c>
      <c r="J741" s="23" t="s">
        <v>29</v>
      </c>
      <c r="K741" s="23" t="s">
        <v>3204</v>
      </c>
      <c r="L741" s="23" t="s">
        <v>40</v>
      </c>
    </row>
    <row r="742" s="25" customFormat="true" ht="36" hidden="false" customHeight="false" outlineLevel="0" collapsed="false">
      <c r="A742" s="19" t="n">
        <v>731</v>
      </c>
      <c r="B742" s="20" t="s">
        <v>3205</v>
      </c>
      <c r="C742" s="21" t="n">
        <v>8300087574</v>
      </c>
      <c r="D742" s="22"/>
      <c r="E742" s="19" t="s">
        <v>3206</v>
      </c>
      <c r="F742" s="19" t="s">
        <v>20</v>
      </c>
      <c r="G742" s="23" t="s">
        <v>3207</v>
      </c>
      <c r="H742" s="23" t="s">
        <v>3208</v>
      </c>
      <c r="I742" s="23" t="s">
        <v>46</v>
      </c>
      <c r="J742" s="23" t="s">
        <v>46</v>
      </c>
      <c r="K742" s="23" t="s">
        <v>3209</v>
      </c>
      <c r="L742" s="23" t="s">
        <v>3210</v>
      </c>
    </row>
    <row r="743" s="25" customFormat="true" ht="36" hidden="false" customHeight="false" outlineLevel="0" collapsed="false">
      <c r="A743" s="19" t="n">
        <v>732</v>
      </c>
      <c r="B743" s="20" t="s">
        <v>3211</v>
      </c>
      <c r="C743" s="21" t="n">
        <v>8600164200</v>
      </c>
      <c r="D743" s="22" t="s">
        <v>3032</v>
      </c>
      <c r="E743" s="19" t="s">
        <v>3212</v>
      </c>
      <c r="F743" s="19" t="s">
        <v>20</v>
      </c>
      <c r="G743" s="23" t="s">
        <v>3034</v>
      </c>
      <c r="H743" s="23" t="s">
        <v>45</v>
      </c>
      <c r="I743" s="23" t="s">
        <v>46</v>
      </c>
      <c r="J743" s="23" t="s">
        <v>46</v>
      </c>
      <c r="K743" s="23" t="s">
        <v>3213</v>
      </c>
      <c r="L743" s="23" t="s">
        <v>3036</v>
      </c>
    </row>
    <row r="744" s="25" customFormat="true" ht="72" hidden="false" customHeight="false" outlineLevel="0" collapsed="false">
      <c r="A744" s="19" t="n">
        <v>733</v>
      </c>
      <c r="B744" s="20" t="s">
        <v>3214</v>
      </c>
      <c r="C744" s="21" t="n">
        <v>8909311381</v>
      </c>
      <c r="D744" s="22" t="s">
        <v>3215</v>
      </c>
      <c r="E744" s="19" t="s">
        <v>3216</v>
      </c>
      <c r="F744" s="19" t="s">
        <v>20</v>
      </c>
      <c r="G744" s="23" t="s">
        <v>3217</v>
      </c>
      <c r="H744" s="23" t="s">
        <v>513</v>
      </c>
      <c r="I744" s="23" t="s">
        <v>165</v>
      </c>
      <c r="J744" s="23" t="s">
        <v>165</v>
      </c>
      <c r="K744" s="23" t="s">
        <v>3218</v>
      </c>
      <c r="L744" s="23" t="s">
        <v>3219</v>
      </c>
    </row>
    <row r="745" s="25" customFormat="true" ht="36" hidden="false" customHeight="false" outlineLevel="0" collapsed="false">
      <c r="A745" s="19" t="n">
        <v>734</v>
      </c>
      <c r="B745" s="20" t="s">
        <v>3220</v>
      </c>
      <c r="C745" s="21" t="n">
        <v>8220017701</v>
      </c>
      <c r="D745" s="22" t="s">
        <v>3221</v>
      </c>
      <c r="E745" s="19" t="s">
        <v>3222</v>
      </c>
      <c r="F745" s="19" t="s">
        <v>20</v>
      </c>
      <c r="G745" s="23" t="s">
        <v>3223</v>
      </c>
      <c r="H745" s="23" t="s">
        <v>309</v>
      </c>
      <c r="I745" s="23" t="s">
        <v>310</v>
      </c>
      <c r="J745" s="23" t="s">
        <v>310</v>
      </c>
      <c r="K745" s="23" t="s">
        <v>3224</v>
      </c>
      <c r="L745" s="23" t="s">
        <v>3225</v>
      </c>
    </row>
    <row r="746" s="25" customFormat="true" ht="36" hidden="false" customHeight="false" outlineLevel="0" collapsed="false">
      <c r="A746" s="19" t="n">
        <v>735</v>
      </c>
      <c r="B746" s="20" t="s">
        <v>3226</v>
      </c>
      <c r="C746" s="21" t="n">
        <v>8301002458</v>
      </c>
      <c r="D746" s="22" t="s">
        <v>3227</v>
      </c>
      <c r="E746" s="19" t="s">
        <v>3228</v>
      </c>
      <c r="F746" s="19"/>
      <c r="G746" s="23" t="s">
        <v>3158</v>
      </c>
      <c r="H746" s="23" t="s">
        <v>45</v>
      </c>
      <c r="I746" s="23" t="s">
        <v>46</v>
      </c>
      <c r="J746" s="23" t="s">
        <v>46</v>
      </c>
      <c r="K746" s="23" t="s">
        <v>3229</v>
      </c>
      <c r="L746" s="23" t="s">
        <v>40</v>
      </c>
    </row>
    <row r="747" s="25" customFormat="true" ht="36" hidden="false" customHeight="false" outlineLevel="0" collapsed="false">
      <c r="A747" s="19" t="n">
        <f aca="false">SUM(A746+1)</f>
        <v>736</v>
      </c>
      <c r="B747" s="20" t="s">
        <v>3230</v>
      </c>
      <c r="C747" s="21" t="n">
        <v>8300993065</v>
      </c>
      <c r="D747" s="22" t="s">
        <v>3231</v>
      </c>
      <c r="E747" s="19" t="s">
        <v>3232</v>
      </c>
      <c r="F747" s="19" t="s">
        <v>20</v>
      </c>
      <c r="G747" s="23" t="s">
        <v>3233</v>
      </c>
      <c r="H747" s="23" t="s">
        <v>841</v>
      </c>
      <c r="I747" s="23" t="s">
        <v>46</v>
      </c>
      <c r="J747" s="23" t="s">
        <v>46</v>
      </c>
      <c r="K747" s="23" t="s">
        <v>3234</v>
      </c>
      <c r="L747" s="23" t="s">
        <v>3235</v>
      </c>
    </row>
    <row r="748" s="25" customFormat="true" ht="36" hidden="false" customHeight="false" outlineLevel="0" collapsed="false">
      <c r="A748" s="19" t="n">
        <f aca="false">SUM(A747+1)</f>
        <v>737</v>
      </c>
      <c r="B748" s="20" t="s">
        <v>3236</v>
      </c>
      <c r="C748" s="21" t="n">
        <v>8301340521</v>
      </c>
      <c r="D748" s="22" t="s">
        <v>3237</v>
      </c>
      <c r="E748" s="19" t="s">
        <v>3238</v>
      </c>
      <c r="F748" s="19" t="s">
        <v>20</v>
      </c>
      <c r="G748" s="23" t="s">
        <v>3239</v>
      </c>
      <c r="H748" s="23" t="s">
        <v>45</v>
      </c>
      <c r="I748" s="23" t="s">
        <v>46</v>
      </c>
      <c r="J748" s="23" t="s">
        <v>46</v>
      </c>
      <c r="K748" s="23" t="s">
        <v>3240</v>
      </c>
      <c r="L748" s="23" t="s">
        <v>3241</v>
      </c>
    </row>
    <row r="749" s="25" customFormat="true" ht="36" hidden="false" customHeight="false" outlineLevel="0" collapsed="false">
      <c r="A749" s="19" t="n">
        <f aca="false">SUM(A748+1)</f>
        <v>738</v>
      </c>
      <c r="B749" s="20" t="s">
        <v>3242</v>
      </c>
      <c r="C749" s="21" t="s">
        <v>40</v>
      </c>
      <c r="D749" s="22"/>
      <c r="E749" s="19" t="s">
        <v>3243</v>
      </c>
      <c r="F749" s="19" t="s">
        <v>20</v>
      </c>
      <c r="G749" s="23" t="s">
        <v>3244</v>
      </c>
      <c r="H749" s="23" t="s">
        <v>3245</v>
      </c>
      <c r="I749" s="23" t="s">
        <v>122</v>
      </c>
      <c r="J749" s="23" t="s">
        <v>122</v>
      </c>
      <c r="K749" s="23" t="s">
        <v>3246</v>
      </c>
      <c r="L749" s="23" t="s">
        <v>3247</v>
      </c>
    </row>
    <row r="750" s="25" customFormat="true" ht="36" hidden="false" customHeight="false" outlineLevel="0" collapsed="false">
      <c r="A750" s="19" t="n">
        <f aca="false">SUM(A749+1)</f>
        <v>739</v>
      </c>
      <c r="B750" s="20" t="s">
        <v>3248</v>
      </c>
      <c r="C750" s="21" t="n">
        <v>8130070818</v>
      </c>
      <c r="D750" s="22"/>
      <c r="E750" s="19" t="s">
        <v>3249</v>
      </c>
      <c r="F750" s="19" t="s">
        <v>20</v>
      </c>
      <c r="G750" s="23" t="s">
        <v>3250</v>
      </c>
      <c r="H750" s="23" t="s">
        <v>702</v>
      </c>
      <c r="I750" s="23" t="s">
        <v>758</v>
      </c>
      <c r="J750" s="23" t="s">
        <v>758</v>
      </c>
      <c r="K750" s="23" t="s">
        <v>3251</v>
      </c>
      <c r="L750" s="23" t="s">
        <v>3252</v>
      </c>
    </row>
    <row r="751" s="25" customFormat="true" ht="36" hidden="false" customHeight="false" outlineLevel="0" collapsed="false">
      <c r="A751" s="19" t="n">
        <f aca="false">SUM(A750+1)</f>
        <v>740</v>
      </c>
      <c r="B751" s="20" t="s">
        <v>3253</v>
      </c>
      <c r="C751" s="21" t="n">
        <v>8913037556</v>
      </c>
      <c r="D751" s="22"/>
      <c r="E751" s="19" t="s">
        <v>3254</v>
      </c>
      <c r="F751" s="19" t="s">
        <v>20</v>
      </c>
      <c r="G751" s="23" t="s">
        <v>2178</v>
      </c>
      <c r="H751" s="23" t="s">
        <v>845</v>
      </c>
      <c r="I751" s="23" t="s">
        <v>122</v>
      </c>
      <c r="J751" s="23" t="s">
        <v>122</v>
      </c>
      <c r="K751" s="23" t="s">
        <v>3255</v>
      </c>
      <c r="L751" s="23" t="s">
        <v>3256</v>
      </c>
    </row>
    <row r="752" s="25" customFormat="true" ht="36" hidden="false" customHeight="false" outlineLevel="0" collapsed="false">
      <c r="A752" s="19" t="n">
        <f aca="false">SUM(A751+1)</f>
        <v>741</v>
      </c>
      <c r="B752" s="20" t="s">
        <v>3257</v>
      </c>
      <c r="C752" s="21" t="n">
        <v>8100054233</v>
      </c>
      <c r="D752" s="22" t="s">
        <v>3258</v>
      </c>
      <c r="E752" s="19" t="s">
        <v>3259</v>
      </c>
      <c r="F752" s="19" t="s">
        <v>20</v>
      </c>
      <c r="G752" s="23" t="s">
        <v>3260</v>
      </c>
      <c r="H752" s="23" t="s">
        <v>1032</v>
      </c>
      <c r="I752" s="23" t="s">
        <v>29</v>
      </c>
      <c r="J752" s="23" t="s">
        <v>29</v>
      </c>
      <c r="K752" s="23" t="s">
        <v>3261</v>
      </c>
      <c r="L752" s="23" t="s">
        <v>3262</v>
      </c>
    </row>
    <row r="753" s="25" customFormat="true" ht="48" hidden="false" customHeight="false" outlineLevel="0" collapsed="false">
      <c r="A753" s="19" t="n">
        <f aca="false">SUM(A752+1)</f>
        <v>742</v>
      </c>
      <c r="B753" s="20" t="s">
        <v>3263</v>
      </c>
      <c r="C753" s="21" t="n">
        <v>8903249842</v>
      </c>
      <c r="D753" s="22" t="s">
        <v>3264</v>
      </c>
      <c r="E753" s="19" t="s">
        <v>3265</v>
      </c>
      <c r="F753" s="19" t="s">
        <v>20</v>
      </c>
      <c r="G753" s="23" t="s">
        <v>3266</v>
      </c>
      <c r="H753" s="23" t="s">
        <v>743</v>
      </c>
      <c r="I753" s="23" t="s">
        <v>122</v>
      </c>
      <c r="J753" s="23" t="s">
        <v>122</v>
      </c>
      <c r="K753" s="23"/>
      <c r="L753" s="23" t="s">
        <v>40</v>
      </c>
    </row>
    <row r="754" s="25" customFormat="true" ht="36" hidden="false" customHeight="false" outlineLevel="0" collapsed="false">
      <c r="A754" s="19" t="n">
        <f aca="false">SUM(A753+1)</f>
        <v>743</v>
      </c>
      <c r="B754" s="20" t="s">
        <v>3267</v>
      </c>
      <c r="C754" s="21" t="n">
        <v>8301462931</v>
      </c>
      <c r="D754" s="22" t="s">
        <v>3268</v>
      </c>
      <c r="E754" s="19" t="s">
        <v>3269</v>
      </c>
      <c r="F754" s="19" t="s">
        <v>20</v>
      </c>
      <c r="G754" s="23" t="s">
        <v>3270</v>
      </c>
      <c r="H754" s="23" t="s">
        <v>45</v>
      </c>
      <c r="I754" s="23" t="s">
        <v>46</v>
      </c>
      <c r="J754" s="23" t="s">
        <v>46</v>
      </c>
      <c r="K754" s="23" t="s">
        <v>3271</v>
      </c>
      <c r="L754" s="23" t="s">
        <v>40</v>
      </c>
    </row>
    <row r="755" s="25" customFormat="true" ht="36" hidden="false" customHeight="false" outlineLevel="0" collapsed="false">
      <c r="A755" s="19" t="n">
        <f aca="false">SUM(A754+1)</f>
        <v>744</v>
      </c>
      <c r="B755" s="20" t="s">
        <v>3272</v>
      </c>
      <c r="C755" s="21" t="n">
        <v>8300195987</v>
      </c>
      <c r="D755" s="22" t="s">
        <v>3273</v>
      </c>
      <c r="E755" s="19" t="s">
        <v>3274</v>
      </c>
      <c r="F755" s="19" t="s">
        <v>20</v>
      </c>
      <c r="G755" s="23" t="s">
        <v>3275</v>
      </c>
      <c r="H755" s="23" t="s">
        <v>45</v>
      </c>
      <c r="I755" s="23" t="s">
        <v>46</v>
      </c>
      <c r="J755" s="23" t="s">
        <v>46</v>
      </c>
      <c r="K755" s="23" t="s">
        <v>3276</v>
      </c>
      <c r="L755" s="23" t="s">
        <v>3277</v>
      </c>
    </row>
    <row r="756" s="25" customFormat="true" ht="36" hidden="false" customHeight="false" outlineLevel="0" collapsed="false">
      <c r="A756" s="19" t="n">
        <f aca="false">SUM(A755+1)</f>
        <v>745</v>
      </c>
      <c r="B756" s="20" t="s">
        <v>3278</v>
      </c>
      <c r="C756" s="21" t="n">
        <v>8220025460</v>
      </c>
      <c r="D756" s="22" t="s">
        <v>3279</v>
      </c>
      <c r="E756" s="19" t="s">
        <v>3280</v>
      </c>
      <c r="F756" s="19" t="s">
        <v>20</v>
      </c>
      <c r="G756" s="23" t="s">
        <v>3281</v>
      </c>
      <c r="H756" s="23" t="s">
        <v>309</v>
      </c>
      <c r="I756" s="23" t="s">
        <v>310</v>
      </c>
      <c r="J756" s="23" t="s">
        <v>310</v>
      </c>
      <c r="K756" s="23" t="s">
        <v>3282</v>
      </c>
      <c r="L756" s="23" t="s">
        <v>40</v>
      </c>
    </row>
    <row r="757" s="25" customFormat="true" ht="36" hidden="false" customHeight="false" outlineLevel="0" collapsed="false">
      <c r="A757" s="19" t="n">
        <f aca="false">SUM(A756+1)</f>
        <v>746</v>
      </c>
      <c r="B757" s="20" t="s">
        <v>3283</v>
      </c>
      <c r="C757" s="21" t="n">
        <v>9000794695</v>
      </c>
      <c r="D757" s="22" t="s">
        <v>3284</v>
      </c>
      <c r="E757" s="19" t="s">
        <v>3285</v>
      </c>
      <c r="F757" s="19" t="s">
        <v>20</v>
      </c>
      <c r="G757" s="23" t="s">
        <v>3286</v>
      </c>
      <c r="H757" s="23" t="s">
        <v>45</v>
      </c>
      <c r="I757" s="23" t="s">
        <v>46</v>
      </c>
      <c r="J757" s="23" t="s">
        <v>46</v>
      </c>
      <c r="K757" s="23" t="s">
        <v>3287</v>
      </c>
      <c r="L757" s="23" t="s">
        <v>3288</v>
      </c>
    </row>
    <row r="758" s="25" customFormat="true" ht="36" hidden="false" customHeight="false" outlineLevel="0" collapsed="false">
      <c r="A758" s="19" t="n">
        <f aca="false">SUM(A757+1)</f>
        <v>747</v>
      </c>
      <c r="B758" s="20" t="s">
        <v>3289</v>
      </c>
      <c r="C758" s="21" t="n">
        <v>8290000584</v>
      </c>
      <c r="D758" s="22" t="s">
        <v>3290</v>
      </c>
      <c r="E758" s="19" t="s">
        <v>3291</v>
      </c>
      <c r="F758" s="19" t="s">
        <v>20</v>
      </c>
      <c r="G758" s="23" t="s">
        <v>3292</v>
      </c>
      <c r="H758" s="23" t="s">
        <v>45</v>
      </c>
      <c r="I758" s="23" t="s">
        <v>46</v>
      </c>
      <c r="J758" s="23" t="s">
        <v>46</v>
      </c>
      <c r="K758" s="23" t="s">
        <v>3293</v>
      </c>
      <c r="L758" s="23" t="s">
        <v>3294</v>
      </c>
    </row>
    <row r="759" s="25" customFormat="true" ht="36" hidden="false" customHeight="false" outlineLevel="0" collapsed="false">
      <c r="A759" s="19" t="n">
        <f aca="false">SUM(A758+1)</f>
        <v>748</v>
      </c>
      <c r="B759" s="20" t="s">
        <v>3295</v>
      </c>
      <c r="C759" s="21" t="n">
        <v>8160021695</v>
      </c>
      <c r="D759" s="22" t="s">
        <v>3296</v>
      </c>
      <c r="E759" s="19" t="s">
        <v>3297</v>
      </c>
      <c r="F759" s="19" t="s">
        <v>20</v>
      </c>
      <c r="G759" s="23" t="s">
        <v>3298</v>
      </c>
      <c r="H759" s="23" t="s">
        <v>855</v>
      </c>
      <c r="I759" s="23" t="s">
        <v>856</v>
      </c>
      <c r="J759" s="23" t="s">
        <v>856</v>
      </c>
      <c r="K759" s="23" t="s">
        <v>3299</v>
      </c>
      <c r="L759" s="23" t="s">
        <v>3300</v>
      </c>
    </row>
    <row r="760" s="25" customFormat="true" ht="36" hidden="false" customHeight="false" outlineLevel="0" collapsed="false">
      <c r="A760" s="33" t="n">
        <v>749</v>
      </c>
      <c r="B760" s="20" t="s">
        <v>3301</v>
      </c>
      <c r="C760" s="21" t="n">
        <v>9000253688</v>
      </c>
      <c r="D760" s="22" t="s">
        <v>3302</v>
      </c>
      <c r="E760" s="19" t="s">
        <v>3303</v>
      </c>
      <c r="F760" s="19" t="s">
        <v>20</v>
      </c>
      <c r="G760" s="23" t="s">
        <v>3304</v>
      </c>
      <c r="H760" s="23" t="s">
        <v>3305</v>
      </c>
      <c r="I760" s="23"/>
      <c r="J760" s="23" t="s">
        <v>122</v>
      </c>
      <c r="K760" s="23" t="s">
        <v>3306</v>
      </c>
      <c r="L760" s="23" t="s">
        <v>40</v>
      </c>
    </row>
    <row r="761" s="25" customFormat="true" ht="72" hidden="false" customHeight="false" outlineLevel="0" collapsed="false">
      <c r="A761" s="33" t="n">
        <v>750</v>
      </c>
      <c r="B761" s="20" t="s">
        <v>3307</v>
      </c>
      <c r="C761" s="21" t="n">
        <v>8002158991</v>
      </c>
      <c r="D761" s="22" t="s">
        <v>3308</v>
      </c>
      <c r="E761" s="19" t="s">
        <v>3309</v>
      </c>
      <c r="F761" s="19" t="s">
        <v>3310</v>
      </c>
      <c r="G761" s="23" t="s">
        <v>3311</v>
      </c>
      <c r="H761" s="23" t="s">
        <v>146</v>
      </c>
      <c r="I761" s="23"/>
      <c r="J761" s="23" t="s">
        <v>147</v>
      </c>
      <c r="K761" s="23" t="s">
        <v>3312</v>
      </c>
      <c r="L761" s="23" t="s">
        <v>3313</v>
      </c>
    </row>
    <row r="762" s="25" customFormat="true" ht="36" hidden="false" customHeight="false" outlineLevel="0" collapsed="false">
      <c r="A762" s="33" t="n">
        <v>751</v>
      </c>
      <c r="B762" s="20" t="s">
        <v>3314</v>
      </c>
      <c r="C762" s="21" t="n">
        <v>8301333275</v>
      </c>
      <c r="D762" s="22" t="s">
        <v>3315</v>
      </c>
      <c r="E762" s="19" t="s">
        <v>3316</v>
      </c>
      <c r="F762" s="19" t="s">
        <v>20</v>
      </c>
      <c r="G762" s="23" t="s">
        <v>3317</v>
      </c>
      <c r="H762" s="23" t="s">
        <v>45</v>
      </c>
      <c r="I762" s="23"/>
      <c r="J762" s="23" t="s">
        <v>46</v>
      </c>
      <c r="K762" s="23" t="s">
        <v>3318</v>
      </c>
      <c r="L762" s="23" t="s">
        <v>3319</v>
      </c>
    </row>
    <row r="763" s="25" customFormat="true" ht="36" hidden="false" customHeight="false" outlineLevel="0" collapsed="false">
      <c r="A763" s="33" t="n">
        <v>752</v>
      </c>
      <c r="B763" s="20" t="s">
        <v>3320</v>
      </c>
      <c r="C763" s="21" t="n">
        <v>8190060023</v>
      </c>
      <c r="D763" s="22" t="s">
        <v>3321</v>
      </c>
      <c r="E763" s="19" t="s">
        <v>3322</v>
      </c>
      <c r="F763" s="19" t="s">
        <v>20</v>
      </c>
      <c r="G763" s="23" t="s">
        <v>3323</v>
      </c>
      <c r="H763" s="23" t="s">
        <v>575</v>
      </c>
      <c r="I763" s="23"/>
      <c r="J763" s="23" t="s">
        <v>576</v>
      </c>
      <c r="K763" s="23" t="s">
        <v>3324</v>
      </c>
      <c r="L763" s="23" t="s">
        <v>3325</v>
      </c>
    </row>
    <row r="764" s="25" customFormat="true" ht="36" hidden="false" customHeight="false" outlineLevel="0" collapsed="false">
      <c r="A764" s="33" t="n">
        <v>753</v>
      </c>
      <c r="B764" s="20" t="s">
        <v>3326</v>
      </c>
      <c r="C764" s="21" t="n">
        <v>8301047489</v>
      </c>
      <c r="D764" s="22"/>
      <c r="E764" s="19" t="s">
        <v>3327</v>
      </c>
      <c r="F764" s="19" t="s">
        <v>20</v>
      </c>
      <c r="G764" s="23" t="s">
        <v>3328</v>
      </c>
      <c r="H764" s="23" t="s">
        <v>45</v>
      </c>
      <c r="I764" s="23"/>
      <c r="J764" s="23" t="s">
        <v>46</v>
      </c>
      <c r="K764" s="23" t="s">
        <v>3329</v>
      </c>
      <c r="L764" s="23" t="s">
        <v>40</v>
      </c>
    </row>
    <row r="765" s="25" customFormat="true" ht="36" hidden="false" customHeight="false" outlineLevel="0" collapsed="false">
      <c r="A765" s="33" t="n">
        <v>754</v>
      </c>
      <c r="B765" s="20" t="s">
        <v>3330</v>
      </c>
      <c r="C765" s="21" t="n">
        <v>8210037489</v>
      </c>
      <c r="D765" s="22" t="s">
        <v>3331</v>
      </c>
      <c r="E765" s="19" t="s">
        <v>3332</v>
      </c>
      <c r="F765" s="19" t="s">
        <v>20</v>
      </c>
      <c r="G765" s="23" t="s">
        <v>3333</v>
      </c>
      <c r="H765" s="23" t="s">
        <v>3334</v>
      </c>
      <c r="I765" s="23"/>
      <c r="J765" s="23" t="s">
        <v>122</v>
      </c>
      <c r="K765" s="23" t="s">
        <v>3335</v>
      </c>
      <c r="L765" s="23" t="s">
        <v>3336</v>
      </c>
    </row>
    <row r="766" s="25" customFormat="true" ht="36" hidden="false" customHeight="false" outlineLevel="0" collapsed="false">
      <c r="A766" s="33" t="n">
        <v>755</v>
      </c>
      <c r="B766" s="20" t="s">
        <v>3337</v>
      </c>
      <c r="C766" s="21" t="n">
        <v>8301251988</v>
      </c>
      <c r="D766" s="22" t="s">
        <v>3338</v>
      </c>
      <c r="E766" s="19" t="s">
        <v>3339</v>
      </c>
      <c r="F766" s="19" t="s">
        <v>20</v>
      </c>
      <c r="G766" s="23" t="s">
        <v>3340</v>
      </c>
      <c r="H766" s="23" t="s">
        <v>45</v>
      </c>
      <c r="I766" s="23"/>
      <c r="J766" s="23" t="s">
        <v>46</v>
      </c>
      <c r="K766" s="23" t="s">
        <v>3341</v>
      </c>
      <c r="L766" s="23" t="s">
        <v>3342</v>
      </c>
    </row>
    <row r="767" s="25" customFormat="true" ht="36" hidden="false" customHeight="false" outlineLevel="0" collapsed="false">
      <c r="A767" s="33" t="n">
        <v>756</v>
      </c>
      <c r="B767" s="20" t="s">
        <v>3343</v>
      </c>
      <c r="C767" s="21" t="n">
        <v>8000083984</v>
      </c>
      <c r="D767" s="22" t="s">
        <v>458</v>
      </c>
      <c r="E767" s="19" t="s">
        <v>3344</v>
      </c>
      <c r="F767" s="19" t="s">
        <v>20</v>
      </c>
      <c r="G767" s="23" t="s">
        <v>3345</v>
      </c>
      <c r="H767" s="23" t="s">
        <v>45</v>
      </c>
      <c r="I767" s="23"/>
      <c r="J767" s="23" t="s">
        <v>46</v>
      </c>
      <c r="K767" s="23" t="s">
        <v>3346</v>
      </c>
      <c r="L767" s="23" t="s">
        <v>3347</v>
      </c>
    </row>
    <row r="768" s="25" customFormat="true" ht="36" hidden="false" customHeight="false" outlineLevel="0" collapsed="false">
      <c r="A768" s="33" t="n">
        <v>757</v>
      </c>
      <c r="B768" s="20" t="s">
        <v>3348</v>
      </c>
      <c r="C768" s="21" t="n">
        <v>8000257204</v>
      </c>
      <c r="D768" s="22" t="s">
        <v>3349</v>
      </c>
      <c r="E768" s="19" t="s">
        <v>3350</v>
      </c>
      <c r="F768" s="19" t="s">
        <v>20</v>
      </c>
      <c r="G768" s="23" t="s">
        <v>3351</v>
      </c>
      <c r="H768" s="23" t="s">
        <v>3245</v>
      </c>
      <c r="I768" s="23"/>
      <c r="J768" s="23" t="s">
        <v>122</v>
      </c>
      <c r="K768" s="23" t="s">
        <v>3352</v>
      </c>
      <c r="L768" s="23" t="s">
        <v>3353</v>
      </c>
    </row>
    <row r="769" s="25" customFormat="true" ht="84" hidden="false" customHeight="false" outlineLevel="0" collapsed="false">
      <c r="A769" s="33" t="n">
        <v>758</v>
      </c>
      <c r="B769" s="20" t="s">
        <v>3354</v>
      </c>
      <c r="C769" s="21" t="n">
        <v>8050295545</v>
      </c>
      <c r="D769" s="22" t="s">
        <v>3355</v>
      </c>
      <c r="E769" s="19" t="s">
        <v>3356</v>
      </c>
      <c r="F769" s="19" t="s">
        <v>20</v>
      </c>
      <c r="G769" s="23" t="s">
        <v>3357</v>
      </c>
      <c r="H769" s="23" t="s">
        <v>3305</v>
      </c>
      <c r="I769" s="23"/>
      <c r="J769" s="23" t="s">
        <v>122</v>
      </c>
      <c r="K769" s="23" t="s">
        <v>3358</v>
      </c>
      <c r="L769" s="23" t="s">
        <v>3359</v>
      </c>
    </row>
    <row r="770" s="25" customFormat="true" ht="48" hidden="false" customHeight="false" outlineLevel="0" collapsed="false">
      <c r="A770" s="33" t="n">
        <v>759</v>
      </c>
      <c r="B770" s="20" t="s">
        <v>3360</v>
      </c>
      <c r="C770" s="21" t="n">
        <v>8301299824</v>
      </c>
      <c r="D770" s="22" t="s">
        <v>3361</v>
      </c>
      <c r="E770" s="19" t="s">
        <v>3362</v>
      </c>
      <c r="F770" s="19" t="s">
        <v>20</v>
      </c>
      <c r="G770" s="23" t="s">
        <v>3363</v>
      </c>
      <c r="H770" s="23" t="s">
        <v>45</v>
      </c>
      <c r="I770" s="23"/>
      <c r="J770" s="23" t="s">
        <v>46</v>
      </c>
      <c r="K770" s="23" t="s">
        <v>3364</v>
      </c>
      <c r="L770" s="23" t="s">
        <v>3365</v>
      </c>
    </row>
    <row r="771" s="25" customFormat="true" ht="36" hidden="false" customHeight="false" outlineLevel="0" collapsed="false">
      <c r="A771" s="33" t="n">
        <v>760</v>
      </c>
      <c r="B771" s="20" t="s">
        <v>3366</v>
      </c>
      <c r="C771" s="21" t="n">
        <v>8040140957</v>
      </c>
      <c r="D771" s="22" t="s">
        <v>3367</v>
      </c>
      <c r="E771" s="19" t="s">
        <v>3368</v>
      </c>
      <c r="F771" s="19" t="s">
        <v>20</v>
      </c>
      <c r="G771" s="23" t="s">
        <v>3369</v>
      </c>
      <c r="H771" s="23" t="s">
        <v>70</v>
      </c>
      <c r="I771" s="23"/>
      <c r="J771" s="23" t="s">
        <v>38</v>
      </c>
      <c r="K771" s="23" t="s">
        <v>3370</v>
      </c>
      <c r="L771" s="23" t="s">
        <v>3371</v>
      </c>
    </row>
    <row r="772" s="25" customFormat="true" ht="36" hidden="false" customHeight="false" outlineLevel="0" collapsed="false">
      <c r="A772" s="33" t="n">
        <v>761</v>
      </c>
      <c r="B772" s="20" t="s">
        <v>3372</v>
      </c>
      <c r="C772" s="21" t="n">
        <v>8909044969</v>
      </c>
      <c r="D772" s="22" t="s">
        <v>3373</v>
      </c>
      <c r="E772" s="19" t="s">
        <v>3374</v>
      </c>
      <c r="F772" s="19" t="s">
        <v>20</v>
      </c>
      <c r="G772" s="23" t="s">
        <v>3375</v>
      </c>
      <c r="H772" s="23" t="s">
        <v>513</v>
      </c>
      <c r="I772" s="23"/>
      <c r="J772" s="23" t="s">
        <v>165</v>
      </c>
      <c r="K772" s="23" t="s">
        <v>3376</v>
      </c>
      <c r="L772" s="23" t="s">
        <v>3377</v>
      </c>
    </row>
    <row r="773" s="25" customFormat="true" ht="36" hidden="false" customHeight="false" outlineLevel="0" collapsed="false">
      <c r="A773" s="33" t="n">
        <v>762</v>
      </c>
      <c r="B773" s="20" t="s">
        <v>3378</v>
      </c>
      <c r="C773" s="21" t="n">
        <v>9001631453</v>
      </c>
      <c r="D773" s="22" t="s">
        <v>3379</v>
      </c>
      <c r="E773" s="19" t="s">
        <v>3380</v>
      </c>
      <c r="F773" s="19" t="s">
        <v>20</v>
      </c>
      <c r="G773" s="23" t="s">
        <v>3381</v>
      </c>
      <c r="H773" s="23" t="s">
        <v>2859</v>
      </c>
      <c r="I773" s="23"/>
      <c r="J773" s="23" t="s">
        <v>229</v>
      </c>
      <c r="K773" s="23" t="s">
        <v>3382</v>
      </c>
      <c r="L773" s="23" t="s">
        <v>3383</v>
      </c>
    </row>
    <row r="774" s="25" customFormat="true" ht="96" hidden="false" customHeight="false" outlineLevel="0" collapsed="false">
      <c r="A774" s="33" t="n">
        <v>763</v>
      </c>
      <c r="B774" s="20" t="s">
        <v>3384</v>
      </c>
      <c r="C774" s="21" t="n">
        <v>8040126538</v>
      </c>
      <c r="D774" s="22" t="s">
        <v>3385</v>
      </c>
      <c r="E774" s="19" t="s">
        <v>3386</v>
      </c>
      <c r="F774" s="19" t="s">
        <v>3387</v>
      </c>
      <c r="G774" s="23"/>
      <c r="H774" s="23"/>
      <c r="I774" s="23"/>
      <c r="J774" s="23"/>
      <c r="K774" s="23"/>
      <c r="L774" s="23" t="s">
        <v>40</v>
      </c>
    </row>
    <row r="775" s="25" customFormat="true" ht="120" hidden="false" customHeight="false" outlineLevel="0" collapsed="false">
      <c r="A775" s="33" t="n">
        <v>764</v>
      </c>
      <c r="B775" s="20" t="s">
        <v>3388</v>
      </c>
      <c r="C775" s="21" t="n">
        <v>8300984012</v>
      </c>
      <c r="D775" s="22" t="s">
        <v>3389</v>
      </c>
      <c r="E775" s="19" t="s">
        <v>3390</v>
      </c>
      <c r="F775" s="19" t="s">
        <v>3391</v>
      </c>
      <c r="G775" s="23" t="s">
        <v>3392</v>
      </c>
      <c r="H775" s="23" t="s">
        <v>45</v>
      </c>
      <c r="I775" s="23"/>
      <c r="J775" s="23" t="s">
        <v>46</v>
      </c>
      <c r="K775" s="23" t="s">
        <v>3393</v>
      </c>
      <c r="L775" s="23" t="s">
        <v>3394</v>
      </c>
    </row>
    <row r="776" s="25" customFormat="true" ht="120" hidden="false" customHeight="false" outlineLevel="0" collapsed="false">
      <c r="A776" s="33" t="n">
        <v>765</v>
      </c>
      <c r="B776" s="20" t="s">
        <v>3395</v>
      </c>
      <c r="C776" s="21" t="n">
        <v>8100047756</v>
      </c>
      <c r="D776" s="22" t="s">
        <v>3396</v>
      </c>
      <c r="E776" s="19" t="s">
        <v>3397</v>
      </c>
      <c r="F776" s="19" t="s">
        <v>3398</v>
      </c>
      <c r="G776" s="23" t="s">
        <v>817</v>
      </c>
      <c r="H776" s="23" t="s">
        <v>28</v>
      </c>
      <c r="I776" s="23"/>
      <c r="J776" s="23" t="s">
        <v>29</v>
      </c>
      <c r="K776" s="23" t="s">
        <v>3399</v>
      </c>
      <c r="L776" s="23" t="s">
        <v>3400</v>
      </c>
    </row>
    <row r="777" s="25" customFormat="true" ht="108" hidden="false" customHeight="false" outlineLevel="0" collapsed="false">
      <c r="A777" s="33" t="n">
        <v>766</v>
      </c>
      <c r="B777" s="20" t="s">
        <v>3401</v>
      </c>
      <c r="C777" s="21" t="n">
        <v>8300981745</v>
      </c>
      <c r="D777" s="22" t="s">
        <v>3402</v>
      </c>
      <c r="E777" s="19" t="s">
        <v>3403</v>
      </c>
      <c r="F777" s="19" t="s">
        <v>3398</v>
      </c>
      <c r="G777" s="23" t="s">
        <v>3392</v>
      </c>
      <c r="H777" s="23" t="s">
        <v>45</v>
      </c>
      <c r="I777" s="23"/>
      <c r="J777" s="23" t="s">
        <v>46</v>
      </c>
      <c r="K777" s="23" t="s">
        <v>3393</v>
      </c>
      <c r="L777" s="23" t="s">
        <v>3394</v>
      </c>
    </row>
    <row r="778" s="25" customFormat="true" ht="36" hidden="false" customHeight="false" outlineLevel="0" collapsed="false">
      <c r="A778" s="33" t="n">
        <v>767</v>
      </c>
      <c r="B778" s="20" t="s">
        <v>3404</v>
      </c>
      <c r="C778" s="21" t="n">
        <v>9000364035</v>
      </c>
      <c r="D778" s="22" t="s">
        <v>3405</v>
      </c>
      <c r="E778" s="19" t="s">
        <v>3406</v>
      </c>
      <c r="F778" s="19" t="s">
        <v>20</v>
      </c>
      <c r="G778" s="23" t="s">
        <v>3407</v>
      </c>
      <c r="H778" s="23" t="s">
        <v>513</v>
      </c>
      <c r="I778" s="23"/>
      <c r="J778" s="23" t="s">
        <v>165</v>
      </c>
      <c r="K778" s="23" t="s">
        <v>3408</v>
      </c>
      <c r="L778" s="23" t="s">
        <v>3409</v>
      </c>
    </row>
    <row r="779" s="25" customFormat="true" ht="36" hidden="false" customHeight="false" outlineLevel="0" collapsed="false">
      <c r="A779" s="19" t="n">
        <v>768</v>
      </c>
      <c r="B779" s="20" t="s">
        <v>3410</v>
      </c>
      <c r="C779" s="21" t="n">
        <v>8020182241</v>
      </c>
      <c r="D779" s="22" t="s">
        <v>3411</v>
      </c>
      <c r="E779" s="19" t="s">
        <v>3412</v>
      </c>
      <c r="F779" s="19" t="s">
        <v>20</v>
      </c>
      <c r="G779" s="23" t="s">
        <v>2239</v>
      </c>
      <c r="H779" s="23" t="s">
        <v>2240</v>
      </c>
      <c r="I779" s="23"/>
      <c r="J779" s="23" t="s">
        <v>147</v>
      </c>
      <c r="K779" s="23" t="s">
        <v>3413</v>
      </c>
      <c r="L779" s="23" t="s">
        <v>3414</v>
      </c>
      <c r="M779" s="34"/>
      <c r="N779" s="34"/>
      <c r="O779" s="34"/>
      <c r="P779" s="34"/>
    </row>
    <row r="780" s="25" customFormat="true" ht="36" hidden="false" customHeight="false" outlineLevel="0" collapsed="false">
      <c r="A780" s="19" t="n">
        <v>769</v>
      </c>
      <c r="B780" s="20" t="s">
        <v>3415</v>
      </c>
      <c r="C780" s="21" t="n">
        <v>8160075612</v>
      </c>
      <c r="D780" s="22" t="s">
        <v>3416</v>
      </c>
      <c r="E780" s="19" t="s">
        <v>3417</v>
      </c>
      <c r="F780" s="19" t="s">
        <v>20</v>
      </c>
      <c r="G780" s="23" t="s">
        <v>3418</v>
      </c>
      <c r="H780" s="23" t="s">
        <v>855</v>
      </c>
      <c r="I780" s="23"/>
      <c r="J780" s="23" t="s">
        <v>856</v>
      </c>
      <c r="K780" s="35" t="s">
        <v>3419</v>
      </c>
      <c r="L780" s="23" t="s">
        <v>40</v>
      </c>
      <c r="M780" s="34"/>
      <c r="N780" s="34"/>
      <c r="O780" s="34"/>
      <c r="P780" s="34"/>
    </row>
    <row r="781" s="25" customFormat="true" ht="36" hidden="false" customHeight="false" outlineLevel="0" collapsed="false">
      <c r="A781" s="19" t="n">
        <v>770</v>
      </c>
      <c r="B781" s="20" t="s">
        <v>3420</v>
      </c>
      <c r="C781" s="21" t="n">
        <v>8301202138</v>
      </c>
      <c r="D781" s="22" t="s">
        <v>3421</v>
      </c>
      <c r="E781" s="19" t="s">
        <v>3422</v>
      </c>
      <c r="F781" s="19" t="s">
        <v>20</v>
      </c>
      <c r="G781" s="23" t="s">
        <v>3423</v>
      </c>
      <c r="H781" s="23" t="s">
        <v>45</v>
      </c>
      <c r="I781" s="23"/>
      <c r="J781" s="23" t="s">
        <v>46</v>
      </c>
      <c r="K781" s="23" t="s">
        <v>3424</v>
      </c>
      <c r="L781" s="23" t="s">
        <v>3425</v>
      </c>
      <c r="M781" s="34"/>
      <c r="N781" s="34"/>
      <c r="O781" s="34"/>
      <c r="P781" s="34"/>
    </row>
    <row r="782" s="25" customFormat="true" ht="48" hidden="false" customHeight="false" outlineLevel="0" collapsed="false">
      <c r="A782" s="19" t="n">
        <v>771</v>
      </c>
      <c r="B782" s="20" t="s">
        <v>3426</v>
      </c>
      <c r="C782" s="21" t="n">
        <v>8301132716</v>
      </c>
      <c r="D782" s="22" t="s">
        <v>3427</v>
      </c>
      <c r="E782" s="19" t="s">
        <v>3428</v>
      </c>
      <c r="F782" s="19" t="s">
        <v>3429</v>
      </c>
      <c r="G782" s="23" t="s">
        <v>3430</v>
      </c>
      <c r="H782" s="23" t="s">
        <v>45</v>
      </c>
      <c r="I782" s="23"/>
      <c r="J782" s="23" t="s">
        <v>46</v>
      </c>
      <c r="K782" s="23" t="s">
        <v>3431</v>
      </c>
      <c r="L782" s="23" t="s">
        <v>3432</v>
      </c>
      <c r="M782" s="34"/>
      <c r="N782" s="34"/>
      <c r="O782" s="34"/>
      <c r="P782" s="34"/>
    </row>
    <row r="783" s="25" customFormat="true" ht="36" hidden="false" customHeight="false" outlineLevel="0" collapsed="false">
      <c r="A783" s="19" t="n">
        <v>772</v>
      </c>
      <c r="B783" s="20" t="s">
        <v>3433</v>
      </c>
      <c r="C783" s="21" t="n">
        <v>8605320977</v>
      </c>
      <c r="D783" s="22"/>
      <c r="E783" s="19" t="s">
        <v>3434</v>
      </c>
      <c r="F783" s="19" t="s">
        <v>20</v>
      </c>
      <c r="G783" s="23" t="s">
        <v>3435</v>
      </c>
      <c r="H783" s="23" t="s">
        <v>45</v>
      </c>
      <c r="I783" s="23"/>
      <c r="J783" s="23" t="s">
        <v>46</v>
      </c>
      <c r="K783" s="23" t="s">
        <v>3436</v>
      </c>
      <c r="L783" s="23" t="s">
        <v>3437</v>
      </c>
      <c r="M783" s="34"/>
      <c r="N783" s="34"/>
      <c r="O783" s="34"/>
      <c r="P783" s="34"/>
    </row>
    <row r="784" s="25" customFormat="true" ht="36" hidden="false" customHeight="false" outlineLevel="0" collapsed="false">
      <c r="A784" s="19" t="n">
        <v>773</v>
      </c>
      <c r="B784" s="20" t="s">
        <v>3438</v>
      </c>
      <c r="C784" s="21" t="n">
        <v>8050307844</v>
      </c>
      <c r="D784" s="22" t="s">
        <v>3439</v>
      </c>
      <c r="E784" s="19" t="s">
        <v>3440</v>
      </c>
      <c r="F784" s="19" t="s">
        <v>20</v>
      </c>
      <c r="G784" s="23" t="s">
        <v>3441</v>
      </c>
      <c r="H784" s="23" t="s">
        <v>3305</v>
      </c>
      <c r="I784" s="23"/>
      <c r="J784" s="23" t="s">
        <v>122</v>
      </c>
      <c r="K784" s="23" t="s">
        <v>3442</v>
      </c>
      <c r="L784" s="23" t="s">
        <v>3443</v>
      </c>
      <c r="M784" s="34"/>
      <c r="N784" s="34"/>
      <c r="O784" s="34"/>
      <c r="P784" s="34"/>
    </row>
    <row r="785" s="25" customFormat="true" ht="84" hidden="false" customHeight="false" outlineLevel="0" collapsed="false">
      <c r="A785" s="19" t="n">
        <v>774</v>
      </c>
      <c r="B785" s="20" t="s">
        <v>3444</v>
      </c>
      <c r="C785" s="21"/>
      <c r="D785" s="22" t="s">
        <v>3445</v>
      </c>
      <c r="E785" s="19" t="s">
        <v>3446</v>
      </c>
      <c r="F785" s="19" t="s">
        <v>20</v>
      </c>
      <c r="G785" s="23" t="s">
        <v>3447</v>
      </c>
      <c r="H785" s="23" t="s">
        <v>968</v>
      </c>
      <c r="I785" s="23"/>
      <c r="J785" s="23" t="s">
        <v>969</v>
      </c>
      <c r="K785" s="23" t="s">
        <v>3448</v>
      </c>
      <c r="L785" s="23" t="s">
        <v>3449</v>
      </c>
      <c r="M785" s="34"/>
      <c r="N785" s="34"/>
      <c r="O785" s="34"/>
      <c r="P785" s="34"/>
    </row>
    <row r="786" s="25" customFormat="true" ht="36" hidden="false" customHeight="false" outlineLevel="0" collapsed="false">
      <c r="A786" s="19" t="n">
        <v>775</v>
      </c>
      <c r="B786" s="20" t="s">
        <v>3450</v>
      </c>
      <c r="C786" s="21" t="n">
        <v>8170053380</v>
      </c>
      <c r="D786" s="22" t="s">
        <v>3451</v>
      </c>
      <c r="E786" s="19" t="s">
        <v>3452</v>
      </c>
      <c r="F786" s="19" t="s">
        <v>20</v>
      </c>
      <c r="G786" s="23" t="s">
        <v>3453</v>
      </c>
      <c r="H786" s="23" t="s">
        <v>1666</v>
      </c>
      <c r="I786" s="23"/>
      <c r="J786" s="23" t="s">
        <v>1667</v>
      </c>
      <c r="K786" s="23" t="s">
        <v>3454</v>
      </c>
      <c r="L786" s="23" t="s">
        <v>3455</v>
      </c>
      <c r="M786" s="34"/>
      <c r="N786" s="34"/>
      <c r="O786" s="34"/>
      <c r="P786" s="34"/>
    </row>
    <row r="787" s="25" customFormat="true" ht="36" hidden="false" customHeight="false" outlineLevel="0" collapsed="false">
      <c r="A787" s="19" t="n">
        <v>776</v>
      </c>
      <c r="B787" s="20" t="s">
        <v>3456</v>
      </c>
      <c r="C787" s="21" t="n">
        <v>8918004641</v>
      </c>
      <c r="D787" s="22"/>
      <c r="E787" s="19" t="s">
        <v>3457</v>
      </c>
      <c r="F787" s="19" t="s">
        <v>20</v>
      </c>
      <c r="G787" s="23" t="s">
        <v>3458</v>
      </c>
      <c r="H787" s="23" t="s">
        <v>603</v>
      </c>
      <c r="I787" s="23"/>
      <c r="J787" s="23" t="s">
        <v>604</v>
      </c>
      <c r="K787" s="23" t="s">
        <v>3459</v>
      </c>
      <c r="L787" s="23" t="s">
        <v>3460</v>
      </c>
      <c r="M787" s="34"/>
      <c r="N787" s="34"/>
      <c r="O787" s="34"/>
      <c r="P787" s="34"/>
    </row>
    <row r="788" s="25" customFormat="true" ht="36" hidden="false" customHeight="false" outlineLevel="0" collapsed="false">
      <c r="A788" s="19" t="n">
        <v>777</v>
      </c>
      <c r="B788" s="20" t="s">
        <v>3461</v>
      </c>
      <c r="C788" s="21" t="n">
        <v>8020204853</v>
      </c>
      <c r="D788" s="22" t="s">
        <v>3462</v>
      </c>
      <c r="E788" s="19" t="s">
        <v>3463</v>
      </c>
      <c r="F788" s="19" t="s">
        <v>20</v>
      </c>
      <c r="G788" s="23" t="s">
        <v>2239</v>
      </c>
      <c r="H788" s="23" t="s">
        <v>2240</v>
      </c>
      <c r="I788" s="23"/>
      <c r="J788" s="23" t="s">
        <v>147</v>
      </c>
      <c r="K788" s="23" t="s">
        <v>3413</v>
      </c>
      <c r="L788" s="23" t="s">
        <v>3464</v>
      </c>
      <c r="M788" s="34"/>
      <c r="N788" s="34"/>
      <c r="O788" s="34"/>
      <c r="P788" s="34"/>
    </row>
    <row r="789" s="25" customFormat="true" ht="36" hidden="false" customHeight="false" outlineLevel="0" collapsed="false">
      <c r="A789" s="19" t="n">
        <v>778</v>
      </c>
      <c r="B789" s="20" t="s">
        <v>3465</v>
      </c>
      <c r="C789" s="21" t="n">
        <v>8100042178</v>
      </c>
      <c r="D789" s="22" t="s">
        <v>3466</v>
      </c>
      <c r="E789" s="19" t="s">
        <v>3467</v>
      </c>
      <c r="F789" s="19" t="s">
        <v>20</v>
      </c>
      <c r="G789" s="23" t="s">
        <v>3468</v>
      </c>
      <c r="H789" s="23" t="s">
        <v>28</v>
      </c>
      <c r="I789" s="23"/>
      <c r="J789" s="23" t="s">
        <v>29</v>
      </c>
      <c r="K789" s="23" t="s">
        <v>3469</v>
      </c>
      <c r="L789" s="23" t="s">
        <v>3470</v>
      </c>
      <c r="M789" s="34"/>
      <c r="N789" s="34"/>
      <c r="O789" s="34"/>
      <c r="P789" s="34"/>
    </row>
    <row r="790" s="25" customFormat="true" ht="36" hidden="false" customHeight="false" outlineLevel="0" collapsed="false">
      <c r="A790" s="19" t="n">
        <v>779</v>
      </c>
      <c r="B790" s="20" t="s">
        <v>3471</v>
      </c>
      <c r="C790" s="21" t="n">
        <v>8305030111</v>
      </c>
      <c r="D790" s="22" t="s">
        <v>3472</v>
      </c>
      <c r="E790" s="19" t="s">
        <v>3473</v>
      </c>
      <c r="F790" s="19" t="s">
        <v>20</v>
      </c>
      <c r="G790" s="23" t="s">
        <v>3474</v>
      </c>
      <c r="H790" s="23" t="s">
        <v>45</v>
      </c>
      <c r="I790" s="23"/>
      <c r="J790" s="23" t="s">
        <v>46</v>
      </c>
      <c r="K790" s="23" t="s">
        <v>3475</v>
      </c>
      <c r="L790" s="23" t="s">
        <v>3476</v>
      </c>
      <c r="M790" s="34"/>
      <c r="N790" s="34"/>
      <c r="O790" s="34"/>
      <c r="P790" s="34"/>
    </row>
    <row r="791" s="25" customFormat="true" ht="36" hidden="false" customHeight="false" outlineLevel="0" collapsed="false">
      <c r="A791" s="19" t="n">
        <v>780</v>
      </c>
      <c r="B791" s="20" t="s">
        <v>3477</v>
      </c>
      <c r="C791" s="21" t="n">
        <v>8040125248</v>
      </c>
      <c r="D791" s="22" t="s">
        <v>3478</v>
      </c>
      <c r="E791" s="19" t="s">
        <v>3479</v>
      </c>
      <c r="F791" s="19" t="s">
        <v>20</v>
      </c>
      <c r="G791" s="23" t="s">
        <v>3480</v>
      </c>
      <c r="H791" s="23" t="s">
        <v>70</v>
      </c>
      <c r="I791" s="23"/>
      <c r="J791" s="23" t="s">
        <v>38</v>
      </c>
      <c r="K791" s="23" t="s">
        <v>3481</v>
      </c>
      <c r="L791" s="23" t="s">
        <v>3482</v>
      </c>
      <c r="M791" s="34"/>
      <c r="N791" s="34"/>
      <c r="O791" s="34"/>
      <c r="P791" s="34"/>
    </row>
    <row r="792" s="25" customFormat="true" ht="36" hidden="false" customHeight="false" outlineLevel="0" collapsed="false">
      <c r="A792" s="19" t="n">
        <v>781</v>
      </c>
      <c r="B792" s="20" t="s">
        <v>3483</v>
      </c>
      <c r="C792" s="21" t="n">
        <v>9000041482</v>
      </c>
      <c r="D792" s="22" t="s">
        <v>3484</v>
      </c>
      <c r="E792" s="19" t="s">
        <v>3485</v>
      </c>
      <c r="F792" s="19" t="s">
        <v>20</v>
      </c>
      <c r="G792" s="23" t="s">
        <v>3486</v>
      </c>
      <c r="H792" s="23" t="s">
        <v>45</v>
      </c>
      <c r="I792" s="23"/>
      <c r="J792" s="23" t="s">
        <v>46</v>
      </c>
      <c r="K792" s="23" t="s">
        <v>3487</v>
      </c>
      <c r="L792" s="23" t="s">
        <v>3488</v>
      </c>
      <c r="M792" s="34"/>
      <c r="N792" s="34"/>
      <c r="O792" s="34"/>
      <c r="P792" s="34"/>
    </row>
    <row r="793" s="25" customFormat="true" ht="36" hidden="false" customHeight="false" outlineLevel="0" collapsed="false">
      <c r="A793" s="19" t="n">
        <v>782</v>
      </c>
      <c r="B793" s="20" t="s">
        <v>3489</v>
      </c>
      <c r="C793" s="21" t="n">
        <v>8050012982</v>
      </c>
      <c r="D793" s="22"/>
      <c r="E793" s="19" t="s">
        <v>3490</v>
      </c>
      <c r="F793" s="19" t="s">
        <v>20</v>
      </c>
      <c r="G793" s="23" t="s">
        <v>3491</v>
      </c>
      <c r="H793" s="23" t="s">
        <v>3305</v>
      </c>
      <c r="I793" s="23"/>
      <c r="J793" s="23" t="s">
        <v>122</v>
      </c>
      <c r="K793" s="23" t="s">
        <v>3492</v>
      </c>
      <c r="L793" s="23" t="s">
        <v>3493</v>
      </c>
      <c r="M793" s="34"/>
      <c r="N793" s="34"/>
      <c r="O793" s="34"/>
      <c r="P793" s="34"/>
    </row>
    <row r="794" s="25" customFormat="true" ht="36" hidden="false" customHeight="false" outlineLevel="0" collapsed="false">
      <c r="A794" s="19" t="n">
        <v>782</v>
      </c>
      <c r="B794" s="20" t="s">
        <v>3494</v>
      </c>
      <c r="C794" s="21" t="n">
        <v>8020161205</v>
      </c>
      <c r="D794" s="22" t="s">
        <v>3495</v>
      </c>
      <c r="E794" s="19" t="s">
        <v>3496</v>
      </c>
      <c r="F794" s="19" t="s">
        <v>20</v>
      </c>
      <c r="G794" s="23" t="s">
        <v>3497</v>
      </c>
      <c r="H794" s="23" t="s">
        <v>146</v>
      </c>
      <c r="I794" s="23"/>
      <c r="J794" s="23" t="s">
        <v>147</v>
      </c>
      <c r="K794" s="23" t="s">
        <v>3498</v>
      </c>
      <c r="L794" s="23" t="s">
        <v>3499</v>
      </c>
      <c r="M794" s="34"/>
      <c r="N794" s="34"/>
      <c r="O794" s="34"/>
      <c r="P794" s="34"/>
    </row>
    <row r="795" s="25" customFormat="true" ht="36" hidden="false" customHeight="false" outlineLevel="0" collapsed="false">
      <c r="A795" s="19" t="n">
        <v>783</v>
      </c>
      <c r="B795" s="20" t="s">
        <v>3500</v>
      </c>
      <c r="C795" s="21" t="n">
        <v>9000404743</v>
      </c>
      <c r="D795" s="22" t="s">
        <v>3501</v>
      </c>
      <c r="E795" s="19" t="s">
        <v>3502</v>
      </c>
      <c r="F795" s="19" t="s">
        <v>20</v>
      </c>
      <c r="G795" s="23" t="s">
        <v>3503</v>
      </c>
      <c r="H795" s="23" t="s">
        <v>45</v>
      </c>
      <c r="I795" s="23"/>
      <c r="J795" s="23" t="s">
        <v>46</v>
      </c>
      <c r="K795" s="23" t="s">
        <v>3504</v>
      </c>
      <c r="L795" s="23" t="s">
        <v>3505</v>
      </c>
      <c r="M795" s="34"/>
      <c r="N795" s="34"/>
      <c r="O795" s="34"/>
      <c r="P795" s="34"/>
    </row>
    <row r="796" s="25" customFormat="true" ht="36" hidden="false" customHeight="false" outlineLevel="0" collapsed="false">
      <c r="A796" s="19" t="n">
        <v>784</v>
      </c>
      <c r="B796" s="20" t="s">
        <v>3506</v>
      </c>
      <c r="C796" s="21" t="n">
        <v>8301425610</v>
      </c>
      <c r="D796" s="22" t="s">
        <v>3507</v>
      </c>
      <c r="E796" s="19" t="s">
        <v>3508</v>
      </c>
      <c r="F796" s="19" t="s">
        <v>20</v>
      </c>
      <c r="G796" s="23" t="s">
        <v>3509</v>
      </c>
      <c r="H796" s="23" t="s">
        <v>45</v>
      </c>
      <c r="I796" s="23"/>
      <c r="J796" s="23" t="s">
        <v>46</v>
      </c>
      <c r="K796" s="23" t="s">
        <v>3510</v>
      </c>
      <c r="L796" s="23" t="s">
        <v>40</v>
      </c>
      <c r="M796" s="34"/>
      <c r="N796" s="34"/>
      <c r="O796" s="34"/>
      <c r="P796" s="34"/>
    </row>
    <row r="797" s="25" customFormat="true" ht="36" hidden="false" customHeight="false" outlineLevel="0" collapsed="false">
      <c r="A797" s="19" t="n">
        <v>785</v>
      </c>
      <c r="B797" s="20" t="s">
        <v>3511</v>
      </c>
      <c r="C797" s="21" t="s">
        <v>40</v>
      </c>
      <c r="D797" s="22" t="s">
        <v>3512</v>
      </c>
      <c r="E797" s="19" t="s">
        <v>3513</v>
      </c>
      <c r="F797" s="19" t="s">
        <v>20</v>
      </c>
      <c r="G797" s="23" t="s">
        <v>3514</v>
      </c>
      <c r="H797" s="23" t="s">
        <v>45</v>
      </c>
      <c r="I797" s="23"/>
      <c r="J797" s="23" t="s">
        <v>46</v>
      </c>
      <c r="K797" s="23" t="s">
        <v>3515</v>
      </c>
      <c r="L797" s="23" t="s">
        <v>40</v>
      </c>
      <c r="M797" s="34"/>
      <c r="N797" s="34"/>
      <c r="O797" s="34"/>
      <c r="P797" s="34"/>
    </row>
    <row r="798" s="25" customFormat="true" ht="36" hidden="false" customHeight="false" outlineLevel="0" collapsed="false">
      <c r="A798" s="19" t="n">
        <v>786</v>
      </c>
      <c r="B798" s="20" t="s">
        <v>3516</v>
      </c>
      <c r="C798" s="21" t="n">
        <v>8110333009</v>
      </c>
      <c r="D798" s="22" t="s">
        <v>3517</v>
      </c>
      <c r="E798" s="19" t="s">
        <v>3518</v>
      </c>
      <c r="F798" s="19"/>
      <c r="G798" s="23" t="s">
        <v>3519</v>
      </c>
      <c r="H798" s="23" t="s">
        <v>3053</v>
      </c>
      <c r="I798" s="23"/>
      <c r="J798" s="23" t="s">
        <v>165</v>
      </c>
      <c r="K798" s="23" t="s">
        <v>3520</v>
      </c>
      <c r="L798" s="23" t="s">
        <v>3521</v>
      </c>
      <c r="M798" s="34"/>
      <c r="N798" s="34"/>
      <c r="O798" s="34"/>
      <c r="P798" s="34"/>
    </row>
    <row r="799" s="25" customFormat="true" ht="36" hidden="false" customHeight="false" outlineLevel="0" collapsed="false">
      <c r="A799" s="19" t="n">
        <v>787</v>
      </c>
      <c r="B799" s="20" t="s">
        <v>3522</v>
      </c>
      <c r="C799" s="21" t="n">
        <v>8040162723</v>
      </c>
      <c r="D799" s="22" t="s">
        <v>3523</v>
      </c>
      <c r="E799" s="19" t="s">
        <v>3524</v>
      </c>
      <c r="F799" s="19" t="s">
        <v>20</v>
      </c>
      <c r="G799" s="23" t="s">
        <v>3525</v>
      </c>
      <c r="H799" s="23" t="s">
        <v>70</v>
      </c>
      <c r="I799" s="23"/>
      <c r="J799" s="23" t="s">
        <v>38</v>
      </c>
      <c r="K799" s="23" t="s">
        <v>3526</v>
      </c>
      <c r="L799" s="23" t="s">
        <v>3527</v>
      </c>
      <c r="M799" s="34"/>
      <c r="N799" s="34"/>
      <c r="O799" s="34"/>
      <c r="P799" s="34"/>
    </row>
    <row r="800" s="25" customFormat="true" ht="36" hidden="false" customHeight="false" outlineLevel="0" collapsed="false">
      <c r="A800" s="19" t="n">
        <v>788</v>
      </c>
      <c r="B800" s="20" t="s">
        <v>3528</v>
      </c>
      <c r="C800" s="21" t="n">
        <v>8160075748</v>
      </c>
      <c r="D800" s="22" t="s">
        <v>3529</v>
      </c>
      <c r="E800" s="19" t="s">
        <v>3530</v>
      </c>
      <c r="F800" s="19" t="s">
        <v>20</v>
      </c>
      <c r="G800" s="23" t="s">
        <v>3531</v>
      </c>
      <c r="H800" s="23" t="s">
        <v>3532</v>
      </c>
      <c r="I800" s="23"/>
      <c r="J800" s="23" t="s">
        <v>856</v>
      </c>
      <c r="K800" s="23" t="s">
        <v>3533</v>
      </c>
      <c r="L800" s="23" t="s">
        <v>3534</v>
      </c>
      <c r="M800" s="34"/>
      <c r="N800" s="34"/>
      <c r="O800" s="34"/>
      <c r="P800" s="34"/>
    </row>
    <row r="801" s="25" customFormat="true" ht="36" hidden="false" customHeight="false" outlineLevel="0" collapsed="false">
      <c r="A801" s="19" t="n">
        <v>789</v>
      </c>
      <c r="B801" s="20" t="s">
        <v>3535</v>
      </c>
      <c r="C801" s="21" t="n">
        <v>8600229919</v>
      </c>
      <c r="D801" s="22" t="s">
        <v>3536</v>
      </c>
      <c r="E801" s="19" t="s">
        <v>3537</v>
      </c>
      <c r="F801" s="19" t="s">
        <v>20</v>
      </c>
      <c r="G801" s="23" t="s">
        <v>3538</v>
      </c>
      <c r="H801" s="23" t="s">
        <v>45</v>
      </c>
      <c r="I801" s="23"/>
      <c r="J801" s="23" t="s">
        <v>46</v>
      </c>
      <c r="K801" s="23" t="s">
        <v>3539</v>
      </c>
      <c r="L801" s="23" t="s">
        <v>3540</v>
      </c>
      <c r="M801" s="34"/>
      <c r="N801" s="34"/>
      <c r="O801" s="34"/>
      <c r="P801" s="34"/>
    </row>
    <row r="802" s="25" customFormat="true" ht="36" hidden="false" customHeight="false" outlineLevel="0" collapsed="false">
      <c r="A802" s="19" t="n">
        <v>790</v>
      </c>
      <c r="B802" s="20" t="s">
        <v>3541</v>
      </c>
      <c r="C802" s="21" t="n">
        <v>8210035329</v>
      </c>
      <c r="D802" s="22" t="s">
        <v>3542</v>
      </c>
      <c r="E802" s="19" t="s">
        <v>3543</v>
      </c>
      <c r="F802" s="19" t="s">
        <v>20</v>
      </c>
      <c r="G802" s="23" t="s">
        <v>3544</v>
      </c>
      <c r="H802" s="23" t="s">
        <v>3545</v>
      </c>
      <c r="I802" s="23"/>
      <c r="J802" s="23" t="s">
        <v>122</v>
      </c>
      <c r="K802" s="23" t="s">
        <v>3546</v>
      </c>
      <c r="L802" s="23" t="s">
        <v>40</v>
      </c>
      <c r="M802" s="34"/>
      <c r="N802" s="34"/>
      <c r="O802" s="34"/>
      <c r="P802" s="34"/>
    </row>
    <row r="803" s="25" customFormat="true" ht="48" hidden="false" customHeight="false" outlineLevel="0" collapsed="false">
      <c r="A803" s="19" t="n">
        <v>791</v>
      </c>
      <c r="B803" s="20" t="s">
        <v>1060</v>
      </c>
      <c r="C803" s="21" t="n">
        <v>8301327599</v>
      </c>
      <c r="D803" s="22" t="s">
        <v>1061</v>
      </c>
      <c r="E803" s="19" t="s">
        <v>3547</v>
      </c>
      <c r="F803" s="19" t="s">
        <v>3548</v>
      </c>
      <c r="G803" s="23" t="s">
        <v>1062</v>
      </c>
      <c r="H803" s="23" t="s">
        <v>45</v>
      </c>
      <c r="I803" s="23"/>
      <c r="J803" s="23" t="s">
        <v>46</v>
      </c>
      <c r="K803" s="23" t="s">
        <v>3549</v>
      </c>
      <c r="L803" s="23" t="s">
        <v>3550</v>
      </c>
      <c r="M803" s="34"/>
      <c r="N803" s="34"/>
      <c r="O803" s="34"/>
      <c r="P803" s="34"/>
    </row>
    <row r="804" s="25" customFormat="true" ht="36" hidden="false" customHeight="false" outlineLevel="0" collapsed="false">
      <c r="A804" s="19" t="n">
        <v>792</v>
      </c>
      <c r="B804" s="20" t="s">
        <v>3551</v>
      </c>
      <c r="C804" s="21" t="n">
        <v>8002185611</v>
      </c>
      <c r="D804" s="22" t="s">
        <v>3552</v>
      </c>
      <c r="E804" s="19" t="s">
        <v>3553</v>
      </c>
      <c r="F804" s="19" t="s">
        <v>20</v>
      </c>
      <c r="G804" s="23" t="s">
        <v>3554</v>
      </c>
      <c r="H804" s="23" t="s">
        <v>702</v>
      </c>
      <c r="I804" s="23"/>
      <c r="J804" s="23" t="s">
        <v>758</v>
      </c>
      <c r="K804" s="23" t="s">
        <v>3555</v>
      </c>
      <c r="L804" s="23" t="s">
        <v>3556</v>
      </c>
      <c r="M804" s="34"/>
      <c r="N804" s="34"/>
      <c r="O804" s="34"/>
      <c r="P804" s="34"/>
    </row>
    <row r="805" s="25" customFormat="true" ht="36" hidden="false" customHeight="false" outlineLevel="0" collapsed="false">
      <c r="A805" s="19" t="n">
        <v>793</v>
      </c>
      <c r="B805" s="20" t="s">
        <v>3557</v>
      </c>
      <c r="C805" s="21" t="n">
        <v>8301028187</v>
      </c>
      <c r="D805" s="22" t="s">
        <v>3558</v>
      </c>
      <c r="E805" s="19" t="s">
        <v>3559</v>
      </c>
      <c r="F805" s="19" t="s">
        <v>20</v>
      </c>
      <c r="G805" s="23" t="s">
        <v>3560</v>
      </c>
      <c r="H805" s="23" t="s">
        <v>45</v>
      </c>
      <c r="I805" s="23"/>
      <c r="J805" s="23" t="s">
        <v>46</v>
      </c>
      <c r="K805" s="23" t="s">
        <v>3561</v>
      </c>
      <c r="L805" s="23" t="s">
        <v>40</v>
      </c>
      <c r="M805" s="34"/>
      <c r="N805" s="34"/>
      <c r="O805" s="34"/>
      <c r="P805" s="34"/>
    </row>
    <row r="806" s="25" customFormat="true" ht="36" hidden="false" customHeight="false" outlineLevel="0" collapsed="false">
      <c r="A806" s="19" t="n">
        <v>794</v>
      </c>
      <c r="B806" s="20" t="s">
        <v>3562</v>
      </c>
      <c r="C806" s="21" t="n">
        <v>8604500175</v>
      </c>
      <c r="D806" s="22" t="s">
        <v>3563</v>
      </c>
      <c r="E806" s="19" t="s">
        <v>3564</v>
      </c>
      <c r="F806" s="19" t="s">
        <v>20</v>
      </c>
      <c r="G806" s="23" t="s">
        <v>3514</v>
      </c>
      <c r="H806" s="23" t="s">
        <v>45</v>
      </c>
      <c r="I806" s="23"/>
      <c r="J806" s="23" t="s">
        <v>46</v>
      </c>
      <c r="K806" s="23" t="s">
        <v>3565</v>
      </c>
      <c r="L806" s="23" t="s">
        <v>40</v>
      </c>
      <c r="M806" s="34"/>
      <c r="N806" s="34"/>
      <c r="O806" s="34"/>
      <c r="P806" s="34"/>
    </row>
    <row r="807" s="25" customFormat="true" ht="36" hidden="false" customHeight="false" outlineLevel="0" collapsed="false">
      <c r="A807" s="19" t="n">
        <v>795</v>
      </c>
      <c r="B807" s="20" t="s">
        <v>3566</v>
      </c>
      <c r="C807" s="21" t="n">
        <v>8020248356</v>
      </c>
      <c r="D807" s="22" t="s">
        <v>3567</v>
      </c>
      <c r="E807" s="19" t="s">
        <v>3568</v>
      </c>
      <c r="F807" s="19" t="s">
        <v>20</v>
      </c>
      <c r="G807" s="23" t="s">
        <v>3569</v>
      </c>
      <c r="H807" s="23" t="s">
        <v>146</v>
      </c>
      <c r="I807" s="23"/>
      <c r="J807" s="23" t="s">
        <v>147</v>
      </c>
      <c r="K807" s="23" t="s">
        <v>3570</v>
      </c>
      <c r="L807" s="23" t="s">
        <v>40</v>
      </c>
      <c r="M807" s="34"/>
      <c r="N807" s="34"/>
      <c r="O807" s="34"/>
      <c r="P807" s="34"/>
    </row>
    <row r="808" s="25" customFormat="true" ht="36" hidden="false" customHeight="false" outlineLevel="0" collapsed="false">
      <c r="A808" s="19" t="n">
        <v>796</v>
      </c>
      <c r="B808" s="20" t="s">
        <v>3571</v>
      </c>
      <c r="C808" s="21" t="n">
        <v>8301113697</v>
      </c>
      <c r="D808" s="22" t="s">
        <v>3572</v>
      </c>
      <c r="E808" s="19" t="s">
        <v>3573</v>
      </c>
      <c r="F808" s="19" t="s">
        <v>20</v>
      </c>
      <c r="G808" s="23" t="s">
        <v>3574</v>
      </c>
      <c r="H808" s="23" t="s">
        <v>45</v>
      </c>
      <c r="I808" s="23"/>
      <c r="J808" s="23" t="s">
        <v>46</v>
      </c>
      <c r="K808" s="23" t="s">
        <v>3431</v>
      </c>
      <c r="L808" s="23" t="s">
        <v>3575</v>
      </c>
      <c r="M808" s="34"/>
      <c r="N808" s="34"/>
      <c r="O808" s="34"/>
      <c r="P808" s="34"/>
    </row>
    <row r="809" s="25" customFormat="true" ht="48" hidden="false" customHeight="false" outlineLevel="0" collapsed="false">
      <c r="A809" s="19" t="n">
        <v>797</v>
      </c>
      <c r="B809" s="20" t="s">
        <v>3576</v>
      </c>
      <c r="C809" s="21" t="n">
        <v>8301204301</v>
      </c>
      <c r="D809" s="22" t="s">
        <v>3577</v>
      </c>
      <c r="E809" s="19" t="s">
        <v>3578</v>
      </c>
      <c r="F809" s="19" t="s">
        <v>20</v>
      </c>
      <c r="G809" s="23" t="s">
        <v>3579</v>
      </c>
      <c r="H809" s="23" t="s">
        <v>45</v>
      </c>
      <c r="I809" s="23"/>
      <c r="J809" s="23" t="s">
        <v>46</v>
      </c>
      <c r="K809" s="23" t="s">
        <v>3580</v>
      </c>
      <c r="L809" s="23" t="s">
        <v>3581</v>
      </c>
      <c r="M809" s="34"/>
      <c r="N809" s="34"/>
      <c r="O809" s="34"/>
      <c r="P809" s="34"/>
    </row>
    <row r="810" s="25" customFormat="true" ht="120" hidden="false" customHeight="false" outlineLevel="0" collapsed="false">
      <c r="A810" s="19" t="n">
        <v>798</v>
      </c>
      <c r="B810" s="20" t="s">
        <v>3582</v>
      </c>
      <c r="C810" s="21" t="n">
        <v>8600279420</v>
      </c>
      <c r="D810" s="22" t="s">
        <v>3583</v>
      </c>
      <c r="E810" s="19" t="s">
        <v>3584</v>
      </c>
      <c r="F810" s="19" t="s">
        <v>20</v>
      </c>
      <c r="G810" s="23" t="s">
        <v>3585</v>
      </c>
      <c r="H810" s="23" t="s">
        <v>45</v>
      </c>
      <c r="I810" s="23"/>
      <c r="J810" s="23" t="s">
        <v>46</v>
      </c>
      <c r="K810" s="23" t="s">
        <v>3586</v>
      </c>
      <c r="L810" s="23" t="s">
        <v>3587</v>
      </c>
      <c r="M810" s="34"/>
      <c r="N810" s="34"/>
      <c r="O810" s="34"/>
      <c r="P810" s="34"/>
    </row>
    <row r="811" s="25" customFormat="true" ht="108" hidden="false" customHeight="false" outlineLevel="0" collapsed="false">
      <c r="A811" s="19" t="n">
        <v>799</v>
      </c>
      <c r="B811" s="20" t="s">
        <v>3588</v>
      </c>
      <c r="C811" s="21" t="n">
        <v>9001009506</v>
      </c>
      <c r="D811" s="22" t="s">
        <v>3589</v>
      </c>
      <c r="E811" s="19" t="s">
        <v>3590</v>
      </c>
      <c r="F811" s="19" t="s">
        <v>20</v>
      </c>
      <c r="G811" s="23" t="s">
        <v>3591</v>
      </c>
      <c r="H811" s="23" t="s">
        <v>3305</v>
      </c>
      <c r="I811" s="23"/>
      <c r="J811" s="23" t="s">
        <v>122</v>
      </c>
      <c r="K811" s="23" t="s">
        <v>3592</v>
      </c>
      <c r="L811" s="23" t="s">
        <v>3593</v>
      </c>
      <c r="M811" s="34"/>
      <c r="N811" s="34"/>
      <c r="O811" s="34"/>
      <c r="P811" s="34"/>
    </row>
    <row r="812" s="25" customFormat="true" ht="36" hidden="false" customHeight="false" outlineLevel="0" collapsed="false">
      <c r="A812" s="19" t="n">
        <v>800</v>
      </c>
      <c r="B812" s="20" t="s">
        <v>3594</v>
      </c>
      <c r="C812" s="21" t="n">
        <v>8050276301</v>
      </c>
      <c r="D812" s="22" t="s">
        <v>3595</v>
      </c>
      <c r="E812" s="19" t="s">
        <v>3596</v>
      </c>
      <c r="F812" s="19" t="s">
        <v>20</v>
      </c>
      <c r="G812" s="23" t="s">
        <v>3597</v>
      </c>
      <c r="H812" s="23" t="s">
        <v>3305</v>
      </c>
      <c r="I812" s="23"/>
      <c r="J812" s="23" t="s">
        <v>122</v>
      </c>
      <c r="K812" s="23" t="s">
        <v>3598</v>
      </c>
      <c r="L812" s="23" t="s">
        <v>3599</v>
      </c>
      <c r="M812" s="34"/>
      <c r="N812" s="34"/>
      <c r="O812" s="34"/>
      <c r="P812" s="34"/>
    </row>
    <row r="813" s="25" customFormat="true" ht="36" hidden="false" customHeight="false" outlineLevel="0" collapsed="false">
      <c r="A813" s="19" t="n">
        <v>801</v>
      </c>
      <c r="B813" s="20" t="s">
        <v>3600</v>
      </c>
      <c r="C813" s="21" t="n">
        <v>8301142197</v>
      </c>
      <c r="D813" s="22" t="s">
        <v>3601</v>
      </c>
      <c r="E813" s="19" t="s">
        <v>3602</v>
      </c>
      <c r="F813" s="19" t="s">
        <v>20</v>
      </c>
      <c r="G813" s="23" t="s">
        <v>3603</v>
      </c>
      <c r="H813" s="23" t="s">
        <v>45</v>
      </c>
      <c r="I813" s="23"/>
      <c r="J813" s="23" t="s">
        <v>46</v>
      </c>
      <c r="K813" s="23" t="s">
        <v>3604</v>
      </c>
      <c r="L813" s="23" t="s">
        <v>3605</v>
      </c>
      <c r="M813" s="34"/>
      <c r="N813" s="34"/>
      <c r="O813" s="34"/>
      <c r="P813" s="34"/>
    </row>
    <row r="814" s="25" customFormat="true" ht="108" hidden="false" customHeight="false" outlineLevel="0" collapsed="false">
      <c r="A814" s="19" t="n">
        <v>802</v>
      </c>
      <c r="B814" s="20" t="s">
        <v>3606</v>
      </c>
      <c r="C814" s="21"/>
      <c r="D814" s="22" t="s">
        <v>3607</v>
      </c>
      <c r="E814" s="19" t="s">
        <v>3608</v>
      </c>
      <c r="F814" s="19" t="s">
        <v>20</v>
      </c>
      <c r="G814" s="23" t="s">
        <v>3609</v>
      </c>
      <c r="H814" s="23" t="s">
        <v>45</v>
      </c>
      <c r="I814" s="23"/>
      <c r="J814" s="23" t="s">
        <v>46</v>
      </c>
      <c r="K814" s="23" t="s">
        <v>3610</v>
      </c>
      <c r="L814" s="23" t="s">
        <v>3611</v>
      </c>
      <c r="M814" s="34"/>
      <c r="N814" s="34"/>
      <c r="O814" s="34"/>
      <c r="P814" s="34"/>
    </row>
    <row r="815" s="25" customFormat="true" ht="36" hidden="false" customHeight="false" outlineLevel="0" collapsed="false">
      <c r="A815" s="19" t="n">
        <v>803</v>
      </c>
      <c r="B815" s="20" t="s">
        <v>3612</v>
      </c>
      <c r="C815" s="21" t="n">
        <v>9000101274</v>
      </c>
      <c r="D815" s="22" t="s">
        <v>3613</v>
      </c>
      <c r="E815" s="19" t="s">
        <v>3614</v>
      </c>
      <c r="F815" s="19" t="s">
        <v>20</v>
      </c>
      <c r="G815" s="23" t="s">
        <v>3615</v>
      </c>
      <c r="H815" s="23" t="s">
        <v>45</v>
      </c>
      <c r="I815" s="23"/>
      <c r="J815" s="23" t="s">
        <v>46</v>
      </c>
      <c r="K815" s="23" t="s">
        <v>3616</v>
      </c>
      <c r="L815" s="23" t="s">
        <v>3617</v>
      </c>
      <c r="M815" s="34"/>
      <c r="N815" s="34"/>
      <c r="O815" s="34"/>
      <c r="P815" s="34"/>
    </row>
    <row r="816" s="25" customFormat="true" ht="84" hidden="false" customHeight="false" outlineLevel="0" collapsed="false">
      <c r="A816" s="19" t="n">
        <v>804</v>
      </c>
      <c r="B816" s="20" t="s">
        <v>3618</v>
      </c>
      <c r="C816" s="21" t="n">
        <v>8110235665</v>
      </c>
      <c r="D816" s="22" t="s">
        <v>3619</v>
      </c>
      <c r="E816" s="19" t="s">
        <v>3620</v>
      </c>
      <c r="F816" s="19" t="s">
        <v>20</v>
      </c>
      <c r="G816" s="23" t="s">
        <v>3621</v>
      </c>
      <c r="H816" s="23" t="s">
        <v>1776</v>
      </c>
      <c r="I816" s="23"/>
      <c r="J816" s="23" t="s">
        <v>165</v>
      </c>
      <c r="K816" s="23" t="s">
        <v>3622</v>
      </c>
      <c r="L816" s="23" t="s">
        <v>3623</v>
      </c>
      <c r="M816" s="34"/>
      <c r="N816" s="34"/>
      <c r="O816" s="34"/>
      <c r="P816" s="34"/>
    </row>
    <row r="817" s="25" customFormat="true" ht="48" hidden="false" customHeight="false" outlineLevel="0" collapsed="false">
      <c r="A817" s="19" t="n">
        <v>805</v>
      </c>
      <c r="B817" s="20" t="s">
        <v>3624</v>
      </c>
      <c r="C817" s="21" t="n">
        <v>9000253685</v>
      </c>
      <c r="D817" s="22" t="s">
        <v>3625</v>
      </c>
      <c r="E817" s="19" t="s">
        <v>3626</v>
      </c>
      <c r="F817" s="19" t="s">
        <v>3627</v>
      </c>
      <c r="G817" s="23" t="s">
        <v>3304</v>
      </c>
      <c r="H817" s="23" t="s">
        <v>3305</v>
      </c>
      <c r="I817" s="23"/>
      <c r="J817" s="23" t="s">
        <v>122</v>
      </c>
      <c r="K817" s="23" t="s">
        <v>3628</v>
      </c>
      <c r="L817" s="23" t="s">
        <v>3629</v>
      </c>
      <c r="M817" s="34"/>
      <c r="N817" s="34"/>
      <c r="O817" s="34"/>
      <c r="P817" s="34"/>
    </row>
    <row r="818" s="25" customFormat="true" ht="36" hidden="false" customHeight="false" outlineLevel="0" collapsed="false">
      <c r="A818" s="19" t="n">
        <v>806</v>
      </c>
      <c r="B818" s="20" t="s">
        <v>430</v>
      </c>
      <c r="C818" s="21" t="n">
        <v>8300960343</v>
      </c>
      <c r="D818" s="22" t="s">
        <v>3630</v>
      </c>
      <c r="E818" s="19" t="s">
        <v>3631</v>
      </c>
      <c r="F818" s="19" t="s">
        <v>3632</v>
      </c>
      <c r="G818" s="23" t="s">
        <v>431</v>
      </c>
      <c r="H818" s="23" t="s">
        <v>45</v>
      </c>
      <c r="I818" s="23"/>
      <c r="J818" s="23" t="s">
        <v>46</v>
      </c>
      <c r="K818" s="23" t="s">
        <v>3633</v>
      </c>
      <c r="L818" s="23" t="s">
        <v>40</v>
      </c>
      <c r="M818" s="34"/>
      <c r="N818" s="34"/>
      <c r="O818" s="34"/>
      <c r="P818" s="34"/>
    </row>
    <row r="819" s="25" customFormat="true" ht="60" hidden="false" customHeight="false" outlineLevel="0" collapsed="false">
      <c r="A819" s="19" t="n">
        <v>807</v>
      </c>
      <c r="B819" s="20" t="s">
        <v>3634</v>
      </c>
      <c r="C819" s="21" t="n">
        <v>8020170312</v>
      </c>
      <c r="D819" s="22" t="s">
        <v>3635</v>
      </c>
      <c r="E819" s="19" t="s">
        <v>3636</v>
      </c>
      <c r="F819" s="19" t="s">
        <v>20</v>
      </c>
      <c r="G819" s="23" t="s">
        <v>2239</v>
      </c>
      <c r="H819" s="23" t="s">
        <v>3637</v>
      </c>
      <c r="I819" s="23"/>
      <c r="J819" s="23" t="s">
        <v>147</v>
      </c>
      <c r="K819" s="23" t="s">
        <v>3638</v>
      </c>
      <c r="L819" s="23" t="s">
        <v>3414</v>
      </c>
      <c r="M819" s="34"/>
      <c r="N819" s="34"/>
      <c r="O819" s="34"/>
      <c r="P819" s="34"/>
    </row>
    <row r="820" s="25" customFormat="true" ht="108" hidden="false" customHeight="false" outlineLevel="0" collapsed="false">
      <c r="A820" s="19" t="n">
        <v>808</v>
      </c>
      <c r="B820" s="20" t="s">
        <v>3639</v>
      </c>
      <c r="C820" s="21" t="n">
        <v>8020123131</v>
      </c>
      <c r="D820" s="22" t="s">
        <v>3640</v>
      </c>
      <c r="E820" s="19" t="s">
        <v>3641</v>
      </c>
      <c r="F820" s="19" t="s">
        <v>20</v>
      </c>
      <c r="G820" s="23" t="s">
        <v>3642</v>
      </c>
      <c r="H820" s="23" t="s">
        <v>146</v>
      </c>
      <c r="I820" s="23"/>
      <c r="J820" s="23" t="s">
        <v>147</v>
      </c>
      <c r="K820" s="23" t="s">
        <v>3643</v>
      </c>
      <c r="L820" s="23" t="s">
        <v>3644</v>
      </c>
      <c r="M820" s="34"/>
      <c r="N820" s="34"/>
      <c r="O820" s="34"/>
      <c r="P820" s="34"/>
    </row>
    <row r="821" s="25" customFormat="true" ht="144" hidden="false" customHeight="false" outlineLevel="0" collapsed="false">
      <c r="A821" s="19" t="n">
        <v>809</v>
      </c>
      <c r="B821" s="20" t="s">
        <v>3645</v>
      </c>
      <c r="C821" s="21" t="n">
        <v>8301062179</v>
      </c>
      <c r="D821" s="22" t="s">
        <v>3646</v>
      </c>
      <c r="E821" s="19" t="s">
        <v>3647</v>
      </c>
      <c r="F821" s="19" t="s">
        <v>20</v>
      </c>
      <c r="G821" s="23" t="s">
        <v>3648</v>
      </c>
      <c r="H821" s="23" t="s">
        <v>45</v>
      </c>
      <c r="I821" s="23"/>
      <c r="J821" s="23" t="s">
        <v>46</v>
      </c>
      <c r="K821" s="23" t="s">
        <v>3649</v>
      </c>
      <c r="L821" s="23" t="s">
        <v>3650</v>
      </c>
      <c r="M821" s="34"/>
      <c r="N821" s="34"/>
      <c r="O821" s="34"/>
      <c r="P821" s="34"/>
    </row>
    <row r="822" s="25" customFormat="true" ht="36" hidden="false" customHeight="false" outlineLevel="0" collapsed="false">
      <c r="A822" s="19" t="n">
        <v>810</v>
      </c>
      <c r="B822" s="20" t="s">
        <v>3651</v>
      </c>
      <c r="C822" s="21" t="n">
        <v>8020163272</v>
      </c>
      <c r="D822" s="22" t="s">
        <v>3652</v>
      </c>
      <c r="E822" s="19" t="s">
        <v>3653</v>
      </c>
      <c r="F822" s="19" t="s">
        <v>20</v>
      </c>
      <c r="G822" s="23" t="s">
        <v>3654</v>
      </c>
      <c r="H822" s="23" t="s">
        <v>146</v>
      </c>
      <c r="I822" s="23"/>
      <c r="J822" s="23" t="s">
        <v>147</v>
      </c>
      <c r="K822" s="23" t="s">
        <v>3655</v>
      </c>
      <c r="L822" s="23" t="s">
        <v>3656</v>
      </c>
      <c r="M822" s="34"/>
      <c r="N822" s="34"/>
      <c r="O822" s="34"/>
      <c r="P822" s="34"/>
    </row>
    <row r="823" s="25" customFormat="true" ht="48" hidden="false" customHeight="false" outlineLevel="0" collapsed="false">
      <c r="A823" s="19" t="n">
        <v>811</v>
      </c>
      <c r="B823" s="20" t="s">
        <v>3657</v>
      </c>
      <c r="C823" s="21" t="n">
        <v>9000802051</v>
      </c>
      <c r="D823" s="22" t="s">
        <v>3658</v>
      </c>
      <c r="E823" s="19" t="s">
        <v>3659</v>
      </c>
      <c r="F823" s="19" t="s">
        <v>20</v>
      </c>
      <c r="G823" s="23" t="s">
        <v>3660</v>
      </c>
      <c r="H823" s="23" t="s">
        <v>45</v>
      </c>
      <c r="I823" s="23"/>
      <c r="J823" s="23" t="s">
        <v>46</v>
      </c>
      <c r="K823" s="23" t="s">
        <v>3661</v>
      </c>
      <c r="L823" s="23" t="s">
        <v>3662</v>
      </c>
      <c r="M823" s="34"/>
      <c r="N823" s="34"/>
      <c r="O823" s="34"/>
      <c r="P823" s="34"/>
    </row>
    <row r="824" s="25" customFormat="true" ht="72" hidden="false" customHeight="false" outlineLevel="0" collapsed="false">
      <c r="A824" s="19" t="n">
        <v>812</v>
      </c>
      <c r="B824" s="20" t="s">
        <v>3663</v>
      </c>
      <c r="C824" s="21" t="n">
        <v>8300810466</v>
      </c>
      <c r="D824" s="22" t="s">
        <v>3664</v>
      </c>
      <c r="E824" s="19" t="s">
        <v>3665</v>
      </c>
      <c r="F824" s="19" t="s">
        <v>20</v>
      </c>
      <c r="G824" s="23" t="s">
        <v>3666</v>
      </c>
      <c r="H824" s="23" t="s">
        <v>45</v>
      </c>
      <c r="I824" s="23"/>
      <c r="J824" s="23" t="s">
        <v>46</v>
      </c>
      <c r="K824" s="23" t="s">
        <v>3667</v>
      </c>
      <c r="L824" s="23" t="s">
        <v>3668</v>
      </c>
      <c r="M824" s="34"/>
      <c r="N824" s="34"/>
      <c r="O824" s="34"/>
      <c r="P824" s="34"/>
    </row>
    <row r="825" s="25" customFormat="true" ht="48" hidden="false" customHeight="false" outlineLevel="0" collapsed="false">
      <c r="A825" s="19" t="n">
        <v>813</v>
      </c>
      <c r="B825" s="20" t="s">
        <v>3669</v>
      </c>
      <c r="C825" s="21" t="n">
        <v>8000406002</v>
      </c>
      <c r="D825" s="22" t="s">
        <v>3670</v>
      </c>
      <c r="E825" s="19" t="s">
        <v>3671</v>
      </c>
      <c r="F825" s="19" t="s">
        <v>20</v>
      </c>
      <c r="G825" s="23" t="s">
        <v>3672</v>
      </c>
      <c r="H825" s="23" t="s">
        <v>45</v>
      </c>
      <c r="I825" s="23"/>
      <c r="J825" s="23" t="s">
        <v>46</v>
      </c>
      <c r="K825" s="23" t="s">
        <v>3673</v>
      </c>
      <c r="L825" s="23" t="s">
        <v>3674</v>
      </c>
      <c r="M825" s="34"/>
      <c r="N825" s="34"/>
      <c r="O825" s="34"/>
      <c r="P825" s="34"/>
    </row>
    <row r="826" s="25" customFormat="true" ht="72" hidden="false" customHeight="false" outlineLevel="0" collapsed="false">
      <c r="A826" s="19" t="n">
        <v>814</v>
      </c>
      <c r="B826" s="20" t="s">
        <v>3675</v>
      </c>
      <c r="C826" s="21" t="n">
        <v>8050197628</v>
      </c>
      <c r="D826" s="22" t="s">
        <v>3676</v>
      </c>
      <c r="E826" s="19" t="s">
        <v>3677</v>
      </c>
      <c r="F826" s="19" t="s">
        <v>20</v>
      </c>
      <c r="G826" s="23" t="s">
        <v>3678</v>
      </c>
      <c r="H826" s="23" t="s">
        <v>45</v>
      </c>
      <c r="I826" s="23"/>
      <c r="J826" s="23" t="s">
        <v>46</v>
      </c>
      <c r="K826" s="23" t="s">
        <v>3679</v>
      </c>
      <c r="L826" s="23" t="s">
        <v>40</v>
      </c>
      <c r="M826" s="34"/>
      <c r="N826" s="34"/>
      <c r="O826" s="34"/>
      <c r="P826" s="34"/>
    </row>
    <row r="827" s="25" customFormat="true" ht="36" hidden="false" customHeight="false" outlineLevel="0" collapsed="false">
      <c r="A827" s="19" t="n">
        <v>815</v>
      </c>
      <c r="B827" s="20" t="s">
        <v>3680</v>
      </c>
      <c r="C827" s="21" t="n">
        <v>9000574961</v>
      </c>
      <c r="D827" s="22" t="s">
        <v>3681</v>
      </c>
      <c r="E827" s="19" t="s">
        <v>3682</v>
      </c>
      <c r="F827" s="19" t="s">
        <v>20</v>
      </c>
      <c r="G827" s="23" t="s">
        <v>3683</v>
      </c>
      <c r="H827" s="23" t="s">
        <v>3684</v>
      </c>
      <c r="I827" s="23"/>
      <c r="J827" s="23" t="s">
        <v>46</v>
      </c>
      <c r="K827" s="23" t="s">
        <v>3685</v>
      </c>
      <c r="L827" s="23" t="s">
        <v>3686</v>
      </c>
      <c r="M827" s="34"/>
      <c r="N827" s="34"/>
      <c r="O827" s="34"/>
      <c r="P827" s="34"/>
    </row>
    <row r="828" s="25" customFormat="true" ht="36" hidden="false" customHeight="false" outlineLevel="0" collapsed="false">
      <c r="A828" s="19" t="n">
        <v>816</v>
      </c>
      <c r="B828" s="20" t="s">
        <v>3687</v>
      </c>
      <c r="C828" s="21" t="n">
        <v>8300396561</v>
      </c>
      <c r="D828" s="22" t="s">
        <v>3688</v>
      </c>
      <c r="E828" s="19" t="s">
        <v>3689</v>
      </c>
      <c r="F828" s="19" t="s">
        <v>20</v>
      </c>
      <c r="G828" s="23" t="s">
        <v>3690</v>
      </c>
      <c r="H828" s="23" t="s">
        <v>45</v>
      </c>
      <c r="I828" s="23"/>
      <c r="J828" s="23" t="s">
        <v>46</v>
      </c>
      <c r="K828" s="23" t="s">
        <v>3691</v>
      </c>
      <c r="L828" s="23" t="s">
        <v>3692</v>
      </c>
      <c r="M828" s="34"/>
      <c r="N828" s="34"/>
      <c r="O828" s="34"/>
      <c r="P828" s="34"/>
    </row>
    <row r="829" s="25" customFormat="true" ht="36" hidden="false" customHeight="false" outlineLevel="0" collapsed="false">
      <c r="A829" s="19" t="n">
        <v>817</v>
      </c>
      <c r="B829" s="20" t="s">
        <v>3693</v>
      </c>
      <c r="C829" s="21"/>
      <c r="D829" s="22" t="s">
        <v>3694</v>
      </c>
      <c r="E829" s="19" t="s">
        <v>3695</v>
      </c>
      <c r="F829" s="19" t="s">
        <v>20</v>
      </c>
      <c r="G829" s="23" t="s">
        <v>3696</v>
      </c>
      <c r="H829" s="23" t="s">
        <v>3305</v>
      </c>
      <c r="I829" s="23"/>
      <c r="J829" s="23" t="s">
        <v>122</v>
      </c>
      <c r="K829" s="23" t="s">
        <v>3697</v>
      </c>
      <c r="L829" s="23" t="s">
        <v>40</v>
      </c>
      <c r="M829" s="34"/>
      <c r="N829" s="34"/>
      <c r="O829" s="34"/>
      <c r="P829" s="34"/>
    </row>
    <row r="830" s="25" customFormat="true" ht="36" hidden="false" customHeight="false" outlineLevel="0" collapsed="false">
      <c r="A830" s="19" t="n">
        <v>818</v>
      </c>
      <c r="B830" s="20" t="s">
        <v>3698</v>
      </c>
      <c r="C830" s="21" t="n">
        <v>8200036538</v>
      </c>
      <c r="D830" s="22" t="s">
        <v>3699</v>
      </c>
      <c r="E830" s="19" t="s">
        <v>3700</v>
      </c>
      <c r="F830" s="19" t="s">
        <v>20</v>
      </c>
      <c r="G830" s="23" t="s">
        <v>3701</v>
      </c>
      <c r="H830" s="23" t="s">
        <v>603</v>
      </c>
      <c r="I830" s="23"/>
      <c r="J830" s="23" t="s">
        <v>604</v>
      </c>
      <c r="K830" s="23" t="s">
        <v>3702</v>
      </c>
      <c r="L830" s="23" t="s">
        <v>40</v>
      </c>
      <c r="M830" s="34"/>
      <c r="N830" s="34"/>
      <c r="O830" s="34"/>
      <c r="P830" s="34"/>
    </row>
    <row r="831" s="25" customFormat="true" ht="36" hidden="false" customHeight="false" outlineLevel="0" collapsed="false">
      <c r="A831" s="19" t="n">
        <v>819</v>
      </c>
      <c r="B831" s="20" t="s">
        <v>3703</v>
      </c>
      <c r="C831" s="21" t="n">
        <v>8060137101</v>
      </c>
      <c r="D831" s="22" t="s">
        <v>3704</v>
      </c>
      <c r="E831" s="19" t="s">
        <v>3705</v>
      </c>
      <c r="F831" s="19" t="s">
        <v>20</v>
      </c>
      <c r="G831" s="23" t="s">
        <v>3706</v>
      </c>
      <c r="H831" s="23" t="s">
        <v>2859</v>
      </c>
      <c r="I831" s="23" t="s">
        <v>229</v>
      </c>
      <c r="J831" s="23" t="s">
        <v>229</v>
      </c>
      <c r="K831" s="23" t="s">
        <v>3707</v>
      </c>
      <c r="L831" s="23" t="s">
        <v>3708</v>
      </c>
      <c r="M831" s="34"/>
      <c r="N831" s="34"/>
      <c r="O831" s="34"/>
      <c r="P831" s="34"/>
    </row>
    <row r="832" s="25" customFormat="true" ht="36" hidden="false" customHeight="false" outlineLevel="0" collapsed="false">
      <c r="A832" s="19" t="n">
        <v>820</v>
      </c>
      <c r="B832" s="20" t="s">
        <v>3709</v>
      </c>
      <c r="C832" s="21" t="n">
        <v>9000194911</v>
      </c>
      <c r="D832" s="22" t="s">
        <v>3710</v>
      </c>
      <c r="E832" s="19" t="s">
        <v>3711</v>
      </c>
      <c r="F832" s="19" t="s">
        <v>20</v>
      </c>
      <c r="G832" s="23" t="s">
        <v>3712</v>
      </c>
      <c r="H832" s="23" t="s">
        <v>70</v>
      </c>
      <c r="I832" s="23" t="s">
        <v>38</v>
      </c>
      <c r="J832" s="23" t="s">
        <v>38</v>
      </c>
      <c r="K832" s="23" t="s">
        <v>3713</v>
      </c>
      <c r="L832" s="23" t="s">
        <v>3714</v>
      </c>
      <c r="M832" s="34"/>
      <c r="N832" s="34"/>
      <c r="O832" s="34"/>
      <c r="P832" s="34"/>
    </row>
    <row r="833" s="25" customFormat="true" ht="36" hidden="false" customHeight="false" outlineLevel="0" collapsed="false">
      <c r="A833" s="19" t="n">
        <v>821</v>
      </c>
      <c r="B833" s="20" t="s">
        <v>3715</v>
      </c>
      <c r="C833" s="21" t="n">
        <v>9000819352</v>
      </c>
      <c r="D833" s="22" t="s">
        <v>3716</v>
      </c>
      <c r="E833" s="19" t="s">
        <v>3717</v>
      </c>
      <c r="F833" s="19" t="s">
        <v>20</v>
      </c>
      <c r="G833" s="23" t="s">
        <v>3718</v>
      </c>
      <c r="H833" s="23" t="s">
        <v>3719</v>
      </c>
      <c r="I833" s="23" t="s">
        <v>1281</v>
      </c>
      <c r="J833" s="23" t="s">
        <v>1281</v>
      </c>
      <c r="K833" s="23" t="s">
        <v>3720</v>
      </c>
      <c r="L833" s="23" t="s">
        <v>40</v>
      </c>
      <c r="M833" s="34"/>
      <c r="N833" s="34"/>
      <c r="O833" s="34"/>
      <c r="P833" s="34"/>
    </row>
    <row r="834" s="25" customFormat="true" ht="36" hidden="false" customHeight="false" outlineLevel="0" collapsed="false">
      <c r="A834" s="19" t="n">
        <v>822</v>
      </c>
      <c r="B834" s="20" t="s">
        <v>3721</v>
      </c>
      <c r="C834" s="21" t="n">
        <v>8020160396</v>
      </c>
      <c r="D834" s="22" t="s">
        <v>3722</v>
      </c>
      <c r="E834" s="19" t="s">
        <v>3723</v>
      </c>
      <c r="F834" s="19" t="s">
        <v>20</v>
      </c>
      <c r="G834" s="23" t="s">
        <v>3724</v>
      </c>
      <c r="H834" s="23" t="s">
        <v>3725</v>
      </c>
      <c r="I834" s="23" t="s">
        <v>146</v>
      </c>
      <c r="J834" s="23" t="s">
        <v>146</v>
      </c>
      <c r="K834" s="23" t="s">
        <v>147</v>
      </c>
      <c r="L834" s="23" t="s">
        <v>3726</v>
      </c>
      <c r="M834" s="34"/>
      <c r="N834" s="34"/>
      <c r="O834" s="34"/>
      <c r="P834" s="34"/>
    </row>
    <row r="835" s="25" customFormat="true" ht="36" hidden="false" customHeight="false" outlineLevel="0" collapsed="false">
      <c r="A835" s="19" t="n">
        <v>823</v>
      </c>
      <c r="B835" s="20" t="s">
        <v>3727</v>
      </c>
      <c r="C835" s="21" t="n">
        <v>8130137422</v>
      </c>
      <c r="D835" s="22" t="s">
        <v>3728</v>
      </c>
      <c r="E835" s="19" t="s">
        <v>3729</v>
      </c>
      <c r="F835" s="19" t="s">
        <v>20</v>
      </c>
      <c r="G835" s="23" t="s">
        <v>3730</v>
      </c>
      <c r="H835" s="23" t="s">
        <v>3731</v>
      </c>
      <c r="I835" s="23" t="s">
        <v>702</v>
      </c>
      <c r="J835" s="23"/>
      <c r="K835" s="23" t="s">
        <v>758</v>
      </c>
      <c r="L835" s="23" t="s">
        <v>3732</v>
      </c>
      <c r="M835" s="34"/>
      <c r="N835" s="34"/>
      <c r="O835" s="34"/>
      <c r="P835" s="34"/>
    </row>
    <row r="836" s="25" customFormat="true" ht="36" hidden="false" customHeight="false" outlineLevel="0" collapsed="false">
      <c r="A836" s="19" t="n">
        <v>824</v>
      </c>
      <c r="B836" s="20" t="s">
        <v>3733</v>
      </c>
      <c r="C836" s="21" t="n">
        <v>900096909</v>
      </c>
      <c r="D836" s="22" t="s">
        <v>3734</v>
      </c>
      <c r="E836" s="19" t="s">
        <v>3735</v>
      </c>
      <c r="F836" s="19" t="s">
        <v>20</v>
      </c>
      <c r="G836" s="23" t="s">
        <v>3736</v>
      </c>
      <c r="H836" s="23" t="s">
        <v>3737</v>
      </c>
      <c r="I836" s="23" t="s">
        <v>3738</v>
      </c>
      <c r="J836" s="23"/>
      <c r="K836" s="23" t="s">
        <v>680</v>
      </c>
      <c r="L836" s="23" t="s">
        <v>3739</v>
      </c>
      <c r="M836" s="34"/>
      <c r="N836" s="34"/>
      <c r="O836" s="34"/>
      <c r="P836" s="34"/>
    </row>
    <row r="837" s="25" customFormat="true" ht="36" hidden="false" customHeight="false" outlineLevel="0" collapsed="false">
      <c r="A837" s="19" t="n">
        <v>825</v>
      </c>
      <c r="B837" s="20" t="s">
        <v>3450</v>
      </c>
      <c r="C837" s="21" t="n">
        <v>8170053380</v>
      </c>
      <c r="D837" s="22" t="s">
        <v>3740</v>
      </c>
      <c r="E837" s="19" t="s">
        <v>3741</v>
      </c>
      <c r="F837" s="19" t="s">
        <v>20</v>
      </c>
      <c r="G837" s="23" t="s">
        <v>3742</v>
      </c>
      <c r="H837" s="23" t="s">
        <v>3743</v>
      </c>
      <c r="I837" s="23"/>
      <c r="J837" s="23" t="s">
        <v>1666</v>
      </c>
      <c r="K837" s="23" t="s">
        <v>1667</v>
      </c>
      <c r="L837" s="23" t="s">
        <v>40</v>
      </c>
      <c r="M837" s="34"/>
      <c r="N837" s="34"/>
      <c r="O837" s="34"/>
      <c r="P837" s="34"/>
    </row>
    <row r="838" s="25" customFormat="true" ht="36" hidden="false" customHeight="false" outlineLevel="0" collapsed="false">
      <c r="A838" s="19" t="n">
        <f aca="false">SUM(A837+1)</f>
        <v>826</v>
      </c>
      <c r="B838" s="20" t="s">
        <v>3744</v>
      </c>
      <c r="C838" s="21" t="n">
        <v>8100001229</v>
      </c>
      <c r="D838" s="22" t="s">
        <v>3745</v>
      </c>
      <c r="E838" s="19" t="s">
        <v>3746</v>
      </c>
      <c r="F838" s="19" t="s">
        <v>20</v>
      </c>
      <c r="G838" s="23" t="s">
        <v>3747</v>
      </c>
      <c r="H838" s="23" t="s">
        <v>3748</v>
      </c>
      <c r="I838" s="23"/>
      <c r="J838" s="23" t="s">
        <v>28</v>
      </c>
      <c r="K838" s="23" t="s">
        <v>29</v>
      </c>
      <c r="L838" s="23" t="s">
        <v>40</v>
      </c>
      <c r="M838" s="34"/>
      <c r="N838" s="34"/>
      <c r="O838" s="34"/>
      <c r="P838" s="34"/>
    </row>
    <row r="839" s="25" customFormat="true" ht="36" hidden="false" customHeight="false" outlineLevel="0" collapsed="false">
      <c r="A839" s="19" t="n">
        <f aca="false">SUM(A838+1)</f>
        <v>827</v>
      </c>
      <c r="B839" s="20" t="s">
        <v>3749</v>
      </c>
      <c r="C839" s="21" t="n">
        <v>8130110949</v>
      </c>
      <c r="D839" s="22"/>
      <c r="E839" s="19" t="s">
        <v>3750</v>
      </c>
      <c r="F839" s="19" t="s">
        <v>20</v>
      </c>
      <c r="G839" s="23" t="s">
        <v>3751</v>
      </c>
      <c r="H839" s="23" t="s">
        <v>3752</v>
      </c>
      <c r="I839" s="23"/>
      <c r="J839" s="23" t="s">
        <v>3753</v>
      </c>
      <c r="K839" s="23" t="s">
        <v>758</v>
      </c>
      <c r="L839" s="23" t="s">
        <v>3754</v>
      </c>
      <c r="M839" s="34"/>
      <c r="N839" s="34"/>
      <c r="O839" s="34"/>
      <c r="P839" s="34"/>
    </row>
    <row r="840" s="25" customFormat="true" ht="36" hidden="false" customHeight="false" outlineLevel="0" collapsed="false">
      <c r="A840" s="19" t="n">
        <f aca="false">SUM(A839+1)</f>
        <v>828</v>
      </c>
      <c r="B840" s="20" t="s">
        <v>3755</v>
      </c>
      <c r="C840" s="21" t="n">
        <v>8240025508</v>
      </c>
      <c r="D840" s="22" t="s">
        <v>3756</v>
      </c>
      <c r="E840" s="19" t="s">
        <v>3757</v>
      </c>
      <c r="F840" s="19" t="s">
        <v>20</v>
      </c>
      <c r="G840" s="23" t="s">
        <v>3758</v>
      </c>
      <c r="H840" s="23" t="s">
        <v>3759</v>
      </c>
      <c r="I840" s="23"/>
      <c r="J840" s="23" t="s">
        <v>968</v>
      </c>
      <c r="K840" s="23" t="s">
        <v>969</v>
      </c>
      <c r="L840" s="23" t="s">
        <v>3760</v>
      </c>
      <c r="M840" s="34"/>
      <c r="N840" s="34"/>
      <c r="O840" s="34"/>
      <c r="P840" s="34"/>
    </row>
    <row r="841" s="25" customFormat="true" ht="36" hidden="false" customHeight="false" outlineLevel="0" collapsed="false">
      <c r="A841" s="19" t="n">
        <f aca="false">SUM(A840+1)</f>
        <v>829</v>
      </c>
      <c r="B841" s="20" t="s">
        <v>3761</v>
      </c>
      <c r="C841" s="21" t="n">
        <v>8050292257</v>
      </c>
      <c r="D841" s="22" t="s">
        <v>3762</v>
      </c>
      <c r="E841" s="19" t="s">
        <v>3763</v>
      </c>
      <c r="F841" s="19" t="s">
        <v>20</v>
      </c>
      <c r="G841" s="23" t="s">
        <v>3764</v>
      </c>
      <c r="H841" s="23" t="s">
        <v>3765</v>
      </c>
      <c r="I841" s="23"/>
      <c r="J841" s="23" t="s">
        <v>3766</v>
      </c>
      <c r="K841" s="23" t="s">
        <v>122</v>
      </c>
      <c r="L841" s="23" t="s">
        <v>3767</v>
      </c>
      <c r="M841" s="34"/>
      <c r="N841" s="34"/>
      <c r="O841" s="34"/>
      <c r="P841" s="34"/>
    </row>
    <row r="842" s="25" customFormat="true" ht="96" hidden="false" customHeight="false" outlineLevel="0" collapsed="false">
      <c r="A842" s="19" t="n">
        <f aca="false">SUM(A841+1)</f>
        <v>830</v>
      </c>
      <c r="B842" s="20" t="s">
        <v>3768</v>
      </c>
      <c r="C842" s="21" t="n">
        <v>8305127432</v>
      </c>
      <c r="D842" s="22" t="s">
        <v>3769</v>
      </c>
      <c r="E842" s="19" t="s">
        <v>3770</v>
      </c>
      <c r="F842" s="19" t="s">
        <v>20</v>
      </c>
      <c r="G842" s="23" t="s">
        <v>3771</v>
      </c>
      <c r="H842" s="23" t="s">
        <v>3772</v>
      </c>
      <c r="I842" s="23"/>
      <c r="J842" s="23" t="s">
        <v>982</v>
      </c>
      <c r="K842" s="23" t="s">
        <v>983</v>
      </c>
      <c r="L842" s="23" t="s">
        <v>40</v>
      </c>
      <c r="M842" s="34"/>
      <c r="N842" s="34"/>
      <c r="O842" s="34"/>
      <c r="P842" s="34"/>
    </row>
    <row r="843" s="25" customFormat="true" ht="120" hidden="false" customHeight="false" outlineLevel="0" collapsed="false">
      <c r="A843" s="19" t="n">
        <f aca="false">SUM(A842+1)</f>
        <v>831</v>
      </c>
      <c r="B843" s="20" t="s">
        <v>3773</v>
      </c>
      <c r="C843" s="21" t="n">
        <v>8301427814</v>
      </c>
      <c r="D843" s="22" t="s">
        <v>3774</v>
      </c>
      <c r="E843" s="19" t="s">
        <v>3775</v>
      </c>
      <c r="F843" s="19" t="s">
        <v>20</v>
      </c>
      <c r="G843" s="23" t="s">
        <v>3776</v>
      </c>
      <c r="H843" s="23" t="s">
        <v>3777</v>
      </c>
      <c r="I843" s="23"/>
      <c r="J843" s="23" t="s">
        <v>70</v>
      </c>
      <c r="K843" s="23" t="s">
        <v>38</v>
      </c>
      <c r="L843" s="23" t="s">
        <v>3778</v>
      </c>
      <c r="M843" s="34"/>
      <c r="N843" s="34"/>
      <c r="O843" s="34"/>
      <c r="P843" s="34"/>
    </row>
    <row r="844" s="25" customFormat="true" ht="132" hidden="false" customHeight="false" outlineLevel="0" collapsed="false">
      <c r="A844" s="19" t="n">
        <f aca="false">SUM(A843+1)</f>
        <v>832</v>
      </c>
      <c r="B844" s="20" t="s">
        <v>3779</v>
      </c>
      <c r="C844" s="21" t="n">
        <v>9000189221</v>
      </c>
      <c r="D844" s="22" t="s">
        <v>3780</v>
      </c>
      <c r="E844" s="19" t="s">
        <v>3781</v>
      </c>
      <c r="F844" s="19" t="s">
        <v>20</v>
      </c>
      <c r="G844" s="23" t="s">
        <v>3782</v>
      </c>
      <c r="H844" s="23" t="s">
        <v>3783</v>
      </c>
      <c r="I844" s="23"/>
      <c r="J844" s="23" t="s">
        <v>723</v>
      </c>
      <c r="K844" s="23" t="s">
        <v>604</v>
      </c>
      <c r="L844" s="23" t="s">
        <v>3784</v>
      </c>
      <c r="M844" s="34"/>
      <c r="N844" s="34"/>
      <c r="O844" s="34"/>
      <c r="P844" s="34"/>
    </row>
    <row r="845" s="25" customFormat="true" ht="36" hidden="false" customHeight="false" outlineLevel="0" collapsed="false">
      <c r="A845" s="19" t="n">
        <f aca="false">SUM(A844+1)</f>
        <v>833</v>
      </c>
      <c r="B845" s="20" t="s">
        <v>3785</v>
      </c>
      <c r="C845" s="21" t="n">
        <v>8240053963</v>
      </c>
      <c r="D845" s="22" t="s">
        <v>3786</v>
      </c>
      <c r="E845" s="19" t="s">
        <v>3787</v>
      </c>
      <c r="F845" s="19" t="s">
        <v>20</v>
      </c>
      <c r="G845" s="23" t="s">
        <v>3788</v>
      </c>
      <c r="H845" s="23" t="s">
        <v>3789</v>
      </c>
      <c r="I845" s="23"/>
      <c r="J845" s="23" t="s">
        <v>968</v>
      </c>
      <c r="K845" s="23" t="s">
        <v>969</v>
      </c>
      <c r="L845" s="23" t="s">
        <v>3790</v>
      </c>
      <c r="M845" s="34"/>
      <c r="N845" s="34"/>
      <c r="O845" s="34"/>
      <c r="P845" s="34"/>
    </row>
    <row r="846" s="25" customFormat="true" ht="108" hidden="false" customHeight="false" outlineLevel="0" collapsed="false">
      <c r="A846" s="19" t="n">
        <f aca="false">SUM(A845+1)</f>
        <v>834</v>
      </c>
      <c r="B846" s="20" t="s">
        <v>3791</v>
      </c>
      <c r="C846" s="21" t="n">
        <v>8301272914</v>
      </c>
      <c r="D846" s="22" t="s">
        <v>3792</v>
      </c>
      <c r="E846" s="19" t="s">
        <v>3793</v>
      </c>
      <c r="F846" s="19" t="s">
        <v>20</v>
      </c>
      <c r="G846" s="23" t="s">
        <v>3794</v>
      </c>
      <c r="H846" s="23" t="s">
        <v>3795</v>
      </c>
      <c r="I846" s="23"/>
      <c r="J846" s="23" t="s">
        <v>45</v>
      </c>
      <c r="K846" s="23" t="s">
        <v>46</v>
      </c>
      <c r="L846" s="23" t="s">
        <v>3796</v>
      </c>
      <c r="M846" s="34"/>
      <c r="N846" s="34"/>
      <c r="O846" s="34"/>
      <c r="P846" s="34"/>
    </row>
    <row r="847" s="25" customFormat="true" ht="36" hidden="false" customHeight="false" outlineLevel="0" collapsed="false">
      <c r="A847" s="19" t="n">
        <f aca="false">SUM(A846+1)</f>
        <v>835</v>
      </c>
      <c r="B847" s="20" t="s">
        <v>3797</v>
      </c>
      <c r="C847" s="21" t="n">
        <v>8305022715</v>
      </c>
      <c r="D847" s="22" t="s">
        <v>3798</v>
      </c>
      <c r="E847" s="19" t="s">
        <v>3799</v>
      </c>
      <c r="F847" s="19" t="s">
        <v>20</v>
      </c>
      <c r="G847" s="23" t="s">
        <v>3800</v>
      </c>
      <c r="H847" s="23" t="s">
        <v>3801</v>
      </c>
      <c r="I847" s="23"/>
      <c r="J847" s="23" t="s">
        <v>513</v>
      </c>
      <c r="K847" s="23" t="s">
        <v>165</v>
      </c>
      <c r="L847" s="23" t="s">
        <v>3802</v>
      </c>
      <c r="M847" s="34"/>
      <c r="N847" s="34"/>
      <c r="O847" s="34"/>
      <c r="P847" s="34"/>
    </row>
    <row r="848" s="25" customFormat="true" ht="84" hidden="false" customHeight="false" outlineLevel="0" collapsed="false">
      <c r="A848" s="19" t="n">
        <f aca="false">SUM(A847+1)</f>
        <v>836</v>
      </c>
      <c r="B848" s="20" t="s">
        <v>3803</v>
      </c>
      <c r="C848" s="21" t="n">
        <v>8110203342</v>
      </c>
      <c r="D848" s="22" t="s">
        <v>3804</v>
      </c>
      <c r="E848" s="19" t="s">
        <v>3805</v>
      </c>
      <c r="F848" s="19" t="s">
        <v>20</v>
      </c>
      <c r="G848" s="23" t="s">
        <v>3806</v>
      </c>
      <c r="H848" s="23" t="s">
        <v>3807</v>
      </c>
      <c r="I848" s="23"/>
      <c r="J848" s="23" t="s">
        <v>513</v>
      </c>
      <c r="K848" s="23" t="s">
        <v>165</v>
      </c>
      <c r="L848" s="23" t="s">
        <v>3808</v>
      </c>
      <c r="M848" s="34"/>
      <c r="N848" s="34"/>
      <c r="O848" s="34"/>
      <c r="P848" s="34"/>
    </row>
    <row r="849" s="25" customFormat="true" ht="96" hidden="false" customHeight="false" outlineLevel="0" collapsed="false">
      <c r="A849" s="19" t="n">
        <f aca="false">SUM(A848+1)</f>
        <v>837</v>
      </c>
      <c r="B849" s="20" t="s">
        <v>3809</v>
      </c>
      <c r="C849" s="21" t="n">
        <v>8301142561</v>
      </c>
      <c r="D849" s="22" t="s">
        <v>3810</v>
      </c>
      <c r="E849" s="19" t="s">
        <v>3811</v>
      </c>
      <c r="F849" s="19" t="s">
        <v>20</v>
      </c>
      <c r="G849" s="23" t="s">
        <v>3812</v>
      </c>
      <c r="H849" s="23" t="s">
        <v>3813</v>
      </c>
      <c r="I849" s="23"/>
      <c r="J849" s="23" t="s">
        <v>45</v>
      </c>
      <c r="K849" s="23" t="s">
        <v>46</v>
      </c>
      <c r="L849" s="23" t="s">
        <v>3814</v>
      </c>
      <c r="M849" s="34"/>
      <c r="N849" s="34"/>
      <c r="O849" s="34"/>
      <c r="P849" s="34"/>
    </row>
    <row r="850" s="25" customFormat="true" ht="36" hidden="false" customHeight="false" outlineLevel="0" collapsed="false">
      <c r="A850" s="19" t="n">
        <f aca="false">SUM(A849+1)</f>
        <v>838</v>
      </c>
      <c r="B850" s="20" t="s">
        <v>3815</v>
      </c>
      <c r="C850" s="21" t="n">
        <v>8130137185</v>
      </c>
      <c r="D850" s="22" t="s">
        <v>3816</v>
      </c>
      <c r="E850" s="19" t="s">
        <v>3817</v>
      </c>
      <c r="F850" s="19" t="s">
        <v>20</v>
      </c>
      <c r="G850" s="23" t="s">
        <v>3818</v>
      </c>
      <c r="H850" s="23" t="s">
        <v>3819</v>
      </c>
      <c r="I850" s="23"/>
      <c r="J850" s="23" t="s">
        <v>702</v>
      </c>
      <c r="K850" s="23" t="s">
        <v>758</v>
      </c>
      <c r="L850" s="23" t="s">
        <v>3820</v>
      </c>
      <c r="M850" s="34"/>
      <c r="N850" s="34"/>
      <c r="O850" s="34"/>
      <c r="P850" s="34"/>
    </row>
    <row r="851" s="25" customFormat="true" ht="36" hidden="false" customHeight="false" outlineLevel="0" collapsed="false">
      <c r="A851" s="19" t="n">
        <f aca="false">SUM(A850+1)</f>
        <v>839</v>
      </c>
      <c r="B851" s="20" t="s">
        <v>3821</v>
      </c>
      <c r="C851" s="21" t="n">
        <v>9001593755</v>
      </c>
      <c r="D851" s="22" t="s">
        <v>3822</v>
      </c>
      <c r="E851" s="19" t="s">
        <v>3823</v>
      </c>
      <c r="F851" s="19" t="s">
        <v>20</v>
      </c>
      <c r="G851" s="23" t="s">
        <v>3824</v>
      </c>
      <c r="H851" s="23" t="s">
        <v>3825</v>
      </c>
      <c r="I851" s="23"/>
      <c r="J851" s="23" t="s">
        <v>702</v>
      </c>
      <c r="K851" s="23" t="s">
        <v>758</v>
      </c>
      <c r="L851" s="23" t="s">
        <v>3826</v>
      </c>
      <c r="M851" s="34"/>
      <c r="N851" s="34"/>
      <c r="O851" s="34"/>
      <c r="P851" s="34"/>
    </row>
    <row r="852" s="25" customFormat="true" ht="36" hidden="false" customHeight="false" outlineLevel="0" collapsed="false">
      <c r="A852" s="19" t="n">
        <f aca="false">SUM(A851+1)</f>
        <v>840</v>
      </c>
      <c r="B852" s="20" t="s">
        <v>3827</v>
      </c>
      <c r="C852" s="21" t="n">
        <v>8305110376</v>
      </c>
      <c r="D852" s="22" t="s">
        <v>3828</v>
      </c>
      <c r="E852" s="19" t="s">
        <v>3829</v>
      </c>
      <c r="F852" s="19" t="s">
        <v>20</v>
      </c>
      <c r="G852" s="23" t="s">
        <v>3830</v>
      </c>
      <c r="H852" s="23" t="s">
        <v>3831</v>
      </c>
      <c r="I852" s="23"/>
      <c r="J852" s="23" t="s">
        <v>3738</v>
      </c>
      <c r="K852" s="23" t="s">
        <v>680</v>
      </c>
      <c r="L852" s="23" t="s">
        <v>3832</v>
      </c>
      <c r="M852" s="34"/>
      <c r="N852" s="34"/>
      <c r="O852" s="34"/>
      <c r="P852" s="34"/>
    </row>
    <row r="853" s="25" customFormat="true" ht="36" hidden="false" customHeight="false" outlineLevel="0" collapsed="false">
      <c r="A853" s="19" t="n">
        <f aca="false">SUM(A852+1)</f>
        <v>841</v>
      </c>
      <c r="B853" s="20" t="s">
        <v>3833</v>
      </c>
      <c r="C853" s="21" t="n">
        <v>811043138</v>
      </c>
      <c r="D853" s="22" t="s">
        <v>3834</v>
      </c>
      <c r="E853" s="19" t="s">
        <v>3835</v>
      </c>
      <c r="F853" s="19" t="s">
        <v>20</v>
      </c>
      <c r="G853" s="23" t="s">
        <v>3836</v>
      </c>
      <c r="H853" s="35" t="s">
        <v>3837</v>
      </c>
      <c r="I853" s="23"/>
      <c r="J853" s="23"/>
      <c r="K853" s="23"/>
      <c r="L853" s="23" t="s">
        <v>40</v>
      </c>
      <c r="M853" s="34"/>
      <c r="N853" s="34"/>
      <c r="O853" s="34"/>
      <c r="P853" s="34"/>
    </row>
    <row r="854" s="25" customFormat="true" ht="36" hidden="false" customHeight="false" outlineLevel="0" collapsed="false">
      <c r="A854" s="19" t="n">
        <v>842</v>
      </c>
      <c r="B854" s="20" t="s">
        <v>3838</v>
      </c>
      <c r="C854" s="21" t="n">
        <v>9001607814</v>
      </c>
      <c r="D854" s="22" t="s">
        <v>3839</v>
      </c>
      <c r="E854" s="19" t="s">
        <v>3840</v>
      </c>
      <c r="F854" s="19" t="s">
        <v>20</v>
      </c>
      <c r="G854" s="23" t="s">
        <v>3841</v>
      </c>
      <c r="H854" s="23" t="s">
        <v>3842</v>
      </c>
      <c r="I854" s="23"/>
      <c r="J854" s="23" t="s">
        <v>146</v>
      </c>
      <c r="K854" s="23" t="s">
        <v>147</v>
      </c>
      <c r="L854" s="23" t="s">
        <v>3843</v>
      </c>
      <c r="M854" s="34"/>
      <c r="N854" s="34"/>
      <c r="O854" s="34"/>
      <c r="P854" s="34"/>
    </row>
    <row r="855" s="25" customFormat="true" ht="120" hidden="false" customHeight="false" outlineLevel="0" collapsed="false">
      <c r="A855" s="19" t="n">
        <f aca="false">SUM(A854+1)</f>
        <v>843</v>
      </c>
      <c r="B855" s="20" t="s">
        <v>3844</v>
      </c>
      <c r="C855" s="21" t="n">
        <v>8040168976</v>
      </c>
      <c r="D855" s="22" t="s">
        <v>3845</v>
      </c>
      <c r="E855" s="19" t="s">
        <v>3846</v>
      </c>
      <c r="F855" s="19" t="s">
        <v>20</v>
      </c>
      <c r="G855" s="23" t="s">
        <v>3847</v>
      </c>
      <c r="H855" s="23" t="s">
        <v>3848</v>
      </c>
      <c r="I855" s="23"/>
      <c r="J855" s="23" t="s">
        <v>70</v>
      </c>
      <c r="K855" s="23" t="s">
        <v>38</v>
      </c>
      <c r="L855" s="23" t="s">
        <v>3849</v>
      </c>
      <c r="M855" s="34"/>
      <c r="N855" s="34"/>
      <c r="O855" s="34"/>
      <c r="P855" s="34"/>
    </row>
    <row r="856" s="25" customFormat="true" ht="84" hidden="false" customHeight="false" outlineLevel="0" collapsed="false">
      <c r="A856" s="19" t="n">
        <f aca="false">SUM(A855+1)</f>
        <v>844</v>
      </c>
      <c r="B856" s="20" t="s">
        <v>3850</v>
      </c>
      <c r="C856" s="21" t="n">
        <v>8240067390</v>
      </c>
      <c r="D856" s="22" t="s">
        <v>3851</v>
      </c>
      <c r="E856" s="19" t="s">
        <v>3852</v>
      </c>
      <c r="F856" s="19" t="s">
        <v>20</v>
      </c>
      <c r="G856" s="23" t="s">
        <v>3853</v>
      </c>
      <c r="H856" s="23" t="s">
        <v>3854</v>
      </c>
      <c r="I856" s="23"/>
      <c r="J856" s="23" t="s">
        <v>3855</v>
      </c>
      <c r="K856" s="23" t="s">
        <v>969</v>
      </c>
      <c r="L856" s="23" t="s">
        <v>40</v>
      </c>
      <c r="M856" s="34"/>
      <c r="N856" s="34"/>
      <c r="O856" s="34"/>
      <c r="P856" s="34"/>
    </row>
    <row r="857" s="25" customFormat="true" ht="36" hidden="false" customHeight="false" outlineLevel="0" collapsed="false">
      <c r="A857" s="19" t="n">
        <f aca="false">SUM(A856+1)</f>
        <v>845</v>
      </c>
      <c r="B857" s="20" t="s">
        <v>3856</v>
      </c>
      <c r="C857" s="21" t="n">
        <v>8305051323</v>
      </c>
      <c r="D857" s="22" t="s">
        <v>3857</v>
      </c>
      <c r="E857" s="19" t="s">
        <v>3858</v>
      </c>
      <c r="F857" s="19" t="s">
        <v>20</v>
      </c>
      <c r="G857" s="23" t="s">
        <v>3859</v>
      </c>
      <c r="H857" s="23" t="s">
        <v>3860</v>
      </c>
      <c r="I857" s="23"/>
      <c r="J857" s="23" t="s">
        <v>146</v>
      </c>
      <c r="K857" s="23" t="s">
        <v>147</v>
      </c>
      <c r="L857" s="23" t="s">
        <v>3861</v>
      </c>
      <c r="M857" s="34"/>
      <c r="N857" s="34"/>
      <c r="O857" s="34"/>
      <c r="P857" s="34"/>
    </row>
    <row r="858" s="25" customFormat="true" ht="36" hidden="false" customHeight="false" outlineLevel="0" collapsed="false">
      <c r="A858" s="19" t="n">
        <f aca="false">SUM(A857+1)</f>
        <v>846</v>
      </c>
      <c r="B858" s="20" t="s">
        <v>3862</v>
      </c>
      <c r="C858" s="21" t="n">
        <v>8002014767</v>
      </c>
      <c r="D858" s="22" t="s">
        <v>3863</v>
      </c>
      <c r="E858" s="19" t="s">
        <v>3864</v>
      </c>
      <c r="F858" s="19" t="s">
        <v>20</v>
      </c>
      <c r="G858" s="23" t="s">
        <v>3865</v>
      </c>
      <c r="H858" s="23" t="s">
        <v>3866</v>
      </c>
      <c r="I858" s="23"/>
      <c r="J858" s="23" t="s">
        <v>3855</v>
      </c>
      <c r="K858" s="23" t="s">
        <v>969</v>
      </c>
      <c r="L858" s="23"/>
      <c r="M858" s="34"/>
      <c r="N858" s="34"/>
      <c r="O858" s="34"/>
      <c r="P858" s="34"/>
    </row>
    <row r="859" s="25" customFormat="true" ht="36" hidden="false" customHeight="false" outlineLevel="0" collapsed="false">
      <c r="A859" s="19" t="n">
        <f aca="false">SUM(A858+1)</f>
        <v>847</v>
      </c>
      <c r="B859" s="20" t="s">
        <v>3867</v>
      </c>
      <c r="C859" s="21" t="n">
        <v>8040088277</v>
      </c>
      <c r="D859" s="22" t="s">
        <v>3868</v>
      </c>
      <c r="E859" s="19" t="s">
        <v>3869</v>
      </c>
      <c r="F859" s="19" t="s">
        <v>20</v>
      </c>
      <c r="G859" s="23" t="s">
        <v>3870</v>
      </c>
      <c r="H859" s="23" t="s">
        <v>3871</v>
      </c>
      <c r="I859" s="23"/>
      <c r="J859" s="23" t="s">
        <v>70</v>
      </c>
      <c r="K859" s="23" t="s">
        <v>38</v>
      </c>
      <c r="L859" s="23" t="s">
        <v>3872</v>
      </c>
      <c r="M859" s="34"/>
      <c r="N859" s="34"/>
      <c r="O859" s="34"/>
      <c r="P859" s="34"/>
    </row>
    <row r="860" s="25" customFormat="true" ht="108" hidden="false" customHeight="false" outlineLevel="0" collapsed="false">
      <c r="A860" s="19" t="n">
        <f aca="false">SUM(A859+1)</f>
        <v>848</v>
      </c>
      <c r="B860" s="20" t="s">
        <v>3873</v>
      </c>
      <c r="C860" s="21" t="n">
        <v>9001299462</v>
      </c>
      <c r="D860" s="22" t="s">
        <v>3874</v>
      </c>
      <c r="E860" s="19" t="s">
        <v>3875</v>
      </c>
      <c r="F860" s="19" t="s">
        <v>20</v>
      </c>
      <c r="G860" s="23" t="s">
        <v>3876</v>
      </c>
      <c r="H860" s="23" t="s">
        <v>3877</v>
      </c>
      <c r="I860" s="23"/>
      <c r="J860" s="23" t="s">
        <v>1666</v>
      </c>
      <c r="K860" s="23" t="s">
        <v>1667</v>
      </c>
      <c r="L860" s="23" t="s">
        <v>3878</v>
      </c>
      <c r="M860" s="34"/>
      <c r="N860" s="34"/>
      <c r="O860" s="34"/>
      <c r="P860" s="34"/>
    </row>
    <row r="861" s="25" customFormat="true" ht="36" hidden="false" customHeight="false" outlineLevel="0" collapsed="false">
      <c r="A861" s="19" t="n">
        <f aca="false">SUM(A860+1)</f>
        <v>849</v>
      </c>
      <c r="B861" s="20" t="s">
        <v>3879</v>
      </c>
      <c r="C861" s="21" t="n">
        <v>8301396301</v>
      </c>
      <c r="D861" s="22" t="s">
        <v>3880</v>
      </c>
      <c r="E861" s="19" t="s">
        <v>3881</v>
      </c>
      <c r="F861" s="19" t="s">
        <v>20</v>
      </c>
      <c r="G861" s="23" t="s">
        <v>3882</v>
      </c>
      <c r="H861" s="23" t="s">
        <v>3883</v>
      </c>
      <c r="I861" s="23"/>
      <c r="J861" s="23" t="s">
        <v>45</v>
      </c>
      <c r="K861" s="23" t="s">
        <v>46</v>
      </c>
      <c r="L861" s="23" t="s">
        <v>3884</v>
      </c>
      <c r="M861" s="34"/>
      <c r="N861" s="34"/>
      <c r="O861" s="34"/>
      <c r="P861" s="34"/>
    </row>
    <row r="862" s="25" customFormat="true" ht="36" hidden="false" customHeight="false" outlineLevel="0" collapsed="false">
      <c r="A862" s="19" t="n">
        <f aca="false">SUM(A861+1)</f>
        <v>850</v>
      </c>
      <c r="B862" s="20" t="s">
        <v>3885</v>
      </c>
      <c r="C862" s="21" t="n">
        <v>9000740951</v>
      </c>
      <c r="D862" s="22" t="s">
        <v>3886</v>
      </c>
      <c r="E862" s="19" t="s">
        <v>3887</v>
      </c>
      <c r="F862" s="19" t="s">
        <v>20</v>
      </c>
      <c r="G862" s="23" t="s">
        <v>3888</v>
      </c>
      <c r="H862" s="23" t="s">
        <v>3889</v>
      </c>
      <c r="I862" s="23"/>
      <c r="J862" s="23" t="s">
        <v>3305</v>
      </c>
      <c r="K862" s="23" t="s">
        <v>3890</v>
      </c>
      <c r="L862" s="23" t="s">
        <v>3891</v>
      </c>
      <c r="M862" s="34"/>
      <c r="N862" s="34"/>
      <c r="O862" s="34"/>
      <c r="P862" s="34"/>
    </row>
    <row r="863" s="25" customFormat="true" ht="36" hidden="false" customHeight="false" outlineLevel="0" collapsed="false">
      <c r="A863" s="19" t="n">
        <f aca="false">SUM(A862+1)</f>
        <v>851</v>
      </c>
      <c r="B863" s="20" t="s">
        <v>3892</v>
      </c>
      <c r="C863" s="21" t="n">
        <v>8301151691</v>
      </c>
      <c r="D863" s="22" t="s">
        <v>3893</v>
      </c>
      <c r="E863" s="19" t="s">
        <v>3894</v>
      </c>
      <c r="F863" s="19" t="s">
        <v>20</v>
      </c>
      <c r="G863" s="23" t="s">
        <v>3895</v>
      </c>
      <c r="H863" s="23" t="s">
        <v>3896</v>
      </c>
      <c r="I863" s="23"/>
      <c r="J863" s="23" t="s">
        <v>45</v>
      </c>
      <c r="K863" s="23" t="s">
        <v>46</v>
      </c>
      <c r="L863" s="23" t="s">
        <v>3897</v>
      </c>
      <c r="M863" s="34"/>
      <c r="N863" s="34"/>
      <c r="O863" s="34"/>
      <c r="P863" s="34"/>
    </row>
    <row r="864" s="25" customFormat="true" ht="36" hidden="false" customHeight="false" outlineLevel="0" collapsed="false">
      <c r="A864" s="19" t="n">
        <f aca="false">SUM(A863+1)</f>
        <v>852</v>
      </c>
      <c r="B864" s="20" t="s">
        <v>3898</v>
      </c>
      <c r="C864" s="21" t="n">
        <v>9000785477</v>
      </c>
      <c r="D864" s="22" t="s">
        <v>3899</v>
      </c>
      <c r="E864" s="19" t="s">
        <v>3900</v>
      </c>
      <c r="F864" s="19" t="s">
        <v>20</v>
      </c>
      <c r="G864" s="23" t="s">
        <v>3901</v>
      </c>
      <c r="H864" s="23" t="s">
        <v>3902</v>
      </c>
      <c r="I864" s="23"/>
      <c r="J864" s="23" t="s">
        <v>146</v>
      </c>
      <c r="K864" s="23" t="s">
        <v>147</v>
      </c>
      <c r="L864" s="23" t="s">
        <v>3903</v>
      </c>
      <c r="M864" s="34"/>
      <c r="N864" s="34"/>
      <c r="O864" s="34"/>
      <c r="P864" s="34"/>
    </row>
    <row r="865" s="25" customFormat="true" ht="36" hidden="false" customHeight="false" outlineLevel="0" collapsed="false">
      <c r="A865" s="19" t="n">
        <f aca="false">SUM(A864+1)</f>
        <v>853</v>
      </c>
      <c r="B865" s="20" t="s">
        <v>3904</v>
      </c>
      <c r="C865" s="21" t="n">
        <v>9000092034</v>
      </c>
      <c r="D865" s="22" t="s">
        <v>3905</v>
      </c>
      <c r="E865" s="19" t="s">
        <v>3906</v>
      </c>
      <c r="F865" s="19" t="s">
        <v>20</v>
      </c>
      <c r="G865" s="23" t="s">
        <v>3907</v>
      </c>
      <c r="H865" s="23" t="s">
        <v>3908</v>
      </c>
      <c r="I865" s="23"/>
      <c r="J865" s="23" t="s">
        <v>982</v>
      </c>
      <c r="K865" s="23" t="s">
        <v>983</v>
      </c>
      <c r="L865" s="23" t="s">
        <v>3909</v>
      </c>
      <c r="M865" s="34"/>
      <c r="N865" s="34"/>
      <c r="O865" s="34"/>
      <c r="P865" s="34"/>
    </row>
    <row r="866" s="25" customFormat="true" ht="36" hidden="false" customHeight="false" outlineLevel="0" collapsed="false">
      <c r="A866" s="19" t="n">
        <f aca="false">SUM(A865+1)</f>
        <v>854</v>
      </c>
      <c r="B866" s="20" t="s">
        <v>3910</v>
      </c>
      <c r="C866" s="21" t="n">
        <v>8040026123</v>
      </c>
      <c r="D866" s="22" t="s">
        <v>3911</v>
      </c>
      <c r="E866" s="19" t="s">
        <v>3912</v>
      </c>
      <c r="F866" s="19" t="s">
        <v>20</v>
      </c>
      <c r="G866" s="23" t="s">
        <v>3847</v>
      </c>
      <c r="H866" s="23" t="s">
        <v>3913</v>
      </c>
      <c r="I866" s="23"/>
      <c r="J866" s="23" t="s">
        <v>70</v>
      </c>
      <c r="K866" s="23" t="s">
        <v>38</v>
      </c>
      <c r="L866" s="23" t="s">
        <v>40</v>
      </c>
      <c r="M866" s="34"/>
      <c r="N866" s="34"/>
      <c r="O866" s="34"/>
      <c r="P866" s="34"/>
    </row>
    <row r="867" s="25" customFormat="true" ht="36" hidden="false" customHeight="false" outlineLevel="0" collapsed="false">
      <c r="A867" s="19" t="n">
        <f aca="false">SUM(A866+1)</f>
        <v>855</v>
      </c>
      <c r="B867" s="20" t="s">
        <v>3914</v>
      </c>
      <c r="C867" s="21" t="n">
        <v>8604033829</v>
      </c>
      <c r="D867" s="22" t="s">
        <v>3915</v>
      </c>
      <c r="E867" s="19" t="s">
        <v>3916</v>
      </c>
      <c r="F867" s="19" t="s">
        <v>20</v>
      </c>
      <c r="G867" s="23" t="s">
        <v>3917</v>
      </c>
      <c r="H867" s="23" t="s">
        <v>3918</v>
      </c>
      <c r="I867" s="23"/>
      <c r="J867" s="23" t="s">
        <v>45</v>
      </c>
      <c r="K867" s="23" t="s">
        <v>46</v>
      </c>
      <c r="L867" s="23" t="s">
        <v>40</v>
      </c>
      <c r="M867" s="34"/>
      <c r="N867" s="34"/>
      <c r="O867" s="34"/>
      <c r="P867" s="34"/>
    </row>
    <row r="868" s="25" customFormat="true" ht="120" hidden="false" customHeight="false" outlineLevel="0" collapsed="false">
      <c r="A868" s="19" t="n">
        <f aca="false">SUM(A867+1)</f>
        <v>856</v>
      </c>
      <c r="B868" s="20" t="s">
        <v>3919</v>
      </c>
      <c r="C868" s="21" t="n">
        <v>8110238590</v>
      </c>
      <c r="D868" s="22" t="s">
        <v>3920</v>
      </c>
      <c r="E868" s="19" t="s">
        <v>3921</v>
      </c>
      <c r="F868" s="19" t="s">
        <v>20</v>
      </c>
      <c r="G868" s="23" t="s">
        <v>3922</v>
      </c>
      <c r="H868" s="35" t="s">
        <v>3923</v>
      </c>
      <c r="I868" s="23"/>
      <c r="J868" s="23" t="s">
        <v>513</v>
      </c>
      <c r="K868" s="23" t="s">
        <v>165</v>
      </c>
      <c r="L868" s="23" t="s">
        <v>40</v>
      </c>
      <c r="M868" s="34"/>
      <c r="N868" s="34"/>
      <c r="O868" s="34"/>
      <c r="P868" s="34"/>
    </row>
    <row r="869" s="25" customFormat="true" ht="36" hidden="false" customHeight="false" outlineLevel="0" collapsed="false">
      <c r="A869" s="19" t="n">
        <f aca="false">SUM(A868+1)</f>
        <v>857</v>
      </c>
      <c r="B869" s="20" t="s">
        <v>3924</v>
      </c>
      <c r="C869" s="21" t="n">
        <v>8110347909</v>
      </c>
      <c r="D869" s="22" t="s">
        <v>3925</v>
      </c>
      <c r="E869" s="19" t="s">
        <v>3926</v>
      </c>
      <c r="F869" s="19" t="s">
        <v>20</v>
      </c>
      <c r="G869" s="23" t="s">
        <v>3927</v>
      </c>
      <c r="H869" s="23" t="s">
        <v>3928</v>
      </c>
      <c r="I869" s="23"/>
      <c r="J869" s="23" t="s">
        <v>513</v>
      </c>
      <c r="K869" s="23" t="s">
        <v>165</v>
      </c>
      <c r="L869" s="23" t="s">
        <v>3929</v>
      </c>
      <c r="M869" s="34"/>
      <c r="N869" s="34"/>
      <c r="O869" s="34"/>
      <c r="P869" s="34"/>
    </row>
    <row r="870" s="25" customFormat="true" ht="48" hidden="false" customHeight="false" outlineLevel="0" collapsed="false">
      <c r="A870" s="19" t="n">
        <f aca="false">SUM(A869+1)</f>
        <v>858</v>
      </c>
      <c r="B870" s="20" t="s">
        <v>3930</v>
      </c>
      <c r="C870" s="21" t="n">
        <v>9000827683</v>
      </c>
      <c r="D870" s="22" t="s">
        <v>3931</v>
      </c>
      <c r="E870" s="19" t="s">
        <v>3932</v>
      </c>
      <c r="F870" s="19" t="s">
        <v>20</v>
      </c>
      <c r="G870" s="23" t="s">
        <v>3933</v>
      </c>
      <c r="H870" s="23" t="s">
        <v>3934</v>
      </c>
      <c r="I870" s="23"/>
      <c r="J870" s="23" t="s">
        <v>113</v>
      </c>
      <c r="K870" s="23" t="s">
        <v>114</v>
      </c>
      <c r="L870" s="23" t="s">
        <v>3935</v>
      </c>
      <c r="M870" s="34"/>
      <c r="N870" s="34"/>
      <c r="O870" s="34"/>
      <c r="P870" s="34"/>
    </row>
    <row r="871" s="25" customFormat="true" ht="168" hidden="false" customHeight="false" outlineLevel="0" collapsed="false">
      <c r="A871" s="19" t="n">
        <f aca="false">SUM(A870+1)</f>
        <v>859</v>
      </c>
      <c r="B871" s="20" t="s">
        <v>3936</v>
      </c>
      <c r="C871" s="21" t="n">
        <v>8911047498</v>
      </c>
      <c r="D871" s="22" t="s">
        <v>3937</v>
      </c>
      <c r="E871" s="19" t="s">
        <v>3938</v>
      </c>
      <c r="F871" s="19" t="s">
        <v>20</v>
      </c>
      <c r="G871" s="23" t="s">
        <v>3939</v>
      </c>
      <c r="H871" s="23" t="s">
        <v>3940</v>
      </c>
      <c r="I871" s="23"/>
      <c r="J871" s="23" t="s">
        <v>3941</v>
      </c>
      <c r="K871" s="23" t="s">
        <v>758</v>
      </c>
      <c r="L871" s="23" t="s">
        <v>3942</v>
      </c>
      <c r="M871" s="34"/>
      <c r="N871" s="34"/>
      <c r="O871" s="34"/>
      <c r="P871" s="34"/>
    </row>
    <row r="872" s="25" customFormat="true" ht="36" hidden="false" customHeight="false" outlineLevel="0" collapsed="false">
      <c r="A872" s="19" t="n">
        <f aca="false">SUM(A871+1)</f>
        <v>860</v>
      </c>
      <c r="B872" s="20" t="s">
        <v>3943</v>
      </c>
      <c r="C872" s="21" t="n">
        <v>8001915841</v>
      </c>
      <c r="D872" s="22" t="s">
        <v>3258</v>
      </c>
      <c r="E872" s="19" t="s">
        <v>3944</v>
      </c>
      <c r="F872" s="19" t="s">
        <v>20</v>
      </c>
      <c r="G872" s="23" t="s">
        <v>3945</v>
      </c>
      <c r="H872" s="23" t="s">
        <v>3946</v>
      </c>
      <c r="I872" s="23"/>
      <c r="J872" s="23" t="s">
        <v>3947</v>
      </c>
      <c r="K872" s="23" t="s">
        <v>38</v>
      </c>
      <c r="L872" s="23"/>
      <c r="M872" s="34"/>
      <c r="N872" s="34"/>
      <c r="O872" s="34"/>
      <c r="P872" s="34"/>
    </row>
    <row r="873" s="25" customFormat="true" ht="36" hidden="false" customHeight="false" outlineLevel="0" collapsed="false">
      <c r="A873" s="19" t="n">
        <f aca="false">SUM(A872+1)</f>
        <v>861</v>
      </c>
      <c r="B873" s="20" t="s">
        <v>3948</v>
      </c>
      <c r="C873" s="21" t="n">
        <v>8305138854</v>
      </c>
      <c r="D873" s="22" t="s">
        <v>3949</v>
      </c>
      <c r="E873" s="19" t="s">
        <v>3950</v>
      </c>
      <c r="F873" s="19" t="s">
        <v>20</v>
      </c>
      <c r="G873" s="23" t="s">
        <v>3951</v>
      </c>
      <c r="H873" s="23" t="s">
        <v>3952</v>
      </c>
      <c r="I873" s="23"/>
      <c r="J873" s="23" t="s">
        <v>3172</v>
      </c>
      <c r="K873" s="23" t="s">
        <v>1281</v>
      </c>
      <c r="L873" s="23" t="s">
        <v>3953</v>
      </c>
      <c r="M873" s="34"/>
      <c r="N873" s="34"/>
      <c r="O873" s="34"/>
      <c r="P873" s="34"/>
    </row>
    <row r="874" s="25" customFormat="true" ht="36" hidden="false" customHeight="false" outlineLevel="0" collapsed="false">
      <c r="A874" s="19" t="n">
        <f aca="false">SUM(A873+1)</f>
        <v>862</v>
      </c>
      <c r="B874" s="20" t="s">
        <v>3954</v>
      </c>
      <c r="C874" s="21" t="n">
        <v>9000089986</v>
      </c>
      <c r="D874" s="22" t="s">
        <v>3955</v>
      </c>
      <c r="E874" s="19" t="s">
        <v>3956</v>
      </c>
      <c r="F874" s="19" t="s">
        <v>20</v>
      </c>
      <c r="G874" s="23" t="s">
        <v>3957</v>
      </c>
      <c r="H874" s="23" t="s">
        <v>3958</v>
      </c>
      <c r="I874" s="23"/>
      <c r="J874" s="23" t="s">
        <v>45</v>
      </c>
      <c r="K874" s="23" t="s">
        <v>46</v>
      </c>
      <c r="L874" s="23" t="s">
        <v>3959</v>
      </c>
      <c r="M874" s="34"/>
      <c r="N874" s="34"/>
      <c r="O874" s="34"/>
      <c r="P874" s="34"/>
    </row>
    <row r="875" s="25" customFormat="true" ht="36" hidden="false" customHeight="false" outlineLevel="0" collapsed="false">
      <c r="A875" s="19" t="n">
        <f aca="false">SUM(A874+1)</f>
        <v>863</v>
      </c>
      <c r="B875" s="20" t="s">
        <v>3960</v>
      </c>
      <c r="C875" s="21" t="n">
        <v>8050242951</v>
      </c>
      <c r="D875" s="22" t="s">
        <v>3961</v>
      </c>
      <c r="E875" s="19" t="s">
        <v>3962</v>
      </c>
      <c r="F875" s="19" t="s">
        <v>20</v>
      </c>
      <c r="G875" s="23" t="s">
        <v>3963</v>
      </c>
      <c r="H875" s="23" t="s">
        <v>3964</v>
      </c>
      <c r="I875" s="23"/>
      <c r="J875" s="23" t="s">
        <v>3305</v>
      </c>
      <c r="K875" s="23" t="s">
        <v>3890</v>
      </c>
      <c r="L875" s="23"/>
      <c r="M875" s="34"/>
      <c r="N875" s="34"/>
      <c r="O875" s="34"/>
      <c r="P875" s="34"/>
    </row>
    <row r="876" s="25" customFormat="true" ht="36" hidden="false" customHeight="false" outlineLevel="0" collapsed="false">
      <c r="A876" s="19" t="n">
        <f aca="false">SUM(A875+1)</f>
        <v>864</v>
      </c>
      <c r="B876" s="20" t="s">
        <v>3965</v>
      </c>
      <c r="C876" s="21" t="n">
        <v>8605212856</v>
      </c>
      <c r="D876" s="22" t="s">
        <v>3966</v>
      </c>
      <c r="E876" s="19" t="s">
        <v>3967</v>
      </c>
      <c r="F876" s="19" t="s">
        <v>20</v>
      </c>
      <c r="G876" s="23" t="s">
        <v>3968</v>
      </c>
      <c r="H876" s="23" t="s">
        <v>3969</v>
      </c>
      <c r="I876" s="23"/>
      <c r="J876" s="23" t="s">
        <v>45</v>
      </c>
      <c r="K876" s="23" t="s">
        <v>46</v>
      </c>
      <c r="L876" s="23" t="s">
        <v>3970</v>
      </c>
      <c r="M876" s="34"/>
      <c r="N876" s="34"/>
      <c r="O876" s="34"/>
      <c r="P876" s="34"/>
    </row>
    <row r="877" s="25" customFormat="true" ht="36" hidden="false" customHeight="false" outlineLevel="0" collapsed="false">
      <c r="A877" s="19" t="n">
        <f aca="false">SUM(A876+1)</f>
        <v>865</v>
      </c>
      <c r="B877" s="20" t="s">
        <v>3971</v>
      </c>
      <c r="C877" s="21" t="n">
        <v>8301124875</v>
      </c>
      <c r="D877" s="22" t="s">
        <v>3972</v>
      </c>
      <c r="E877" s="19" t="s">
        <v>3973</v>
      </c>
      <c r="F877" s="19" t="s">
        <v>20</v>
      </c>
      <c r="G877" s="23" t="s">
        <v>3974</v>
      </c>
      <c r="H877" s="23" t="s">
        <v>3431</v>
      </c>
      <c r="I877" s="23"/>
      <c r="J877" s="23" t="s">
        <v>45</v>
      </c>
      <c r="K877" s="23" t="s">
        <v>46</v>
      </c>
      <c r="L877" s="23" t="s">
        <v>3575</v>
      </c>
      <c r="M877" s="34"/>
      <c r="N877" s="34"/>
      <c r="O877" s="34"/>
      <c r="P877" s="34"/>
    </row>
    <row r="878" s="25" customFormat="true" ht="60" hidden="false" customHeight="false" outlineLevel="0" collapsed="false">
      <c r="A878" s="19" t="n">
        <f aca="false">SUM(A877+1)</f>
        <v>866</v>
      </c>
      <c r="B878" s="20" t="s">
        <v>3975</v>
      </c>
      <c r="C878" s="21" t="n">
        <v>8002243654</v>
      </c>
      <c r="D878" s="22" t="s">
        <v>3976</v>
      </c>
      <c r="E878" s="19" t="s">
        <v>3977</v>
      </c>
      <c r="F878" s="19" t="s">
        <v>20</v>
      </c>
      <c r="G878" s="23" t="s">
        <v>3978</v>
      </c>
      <c r="H878" s="23" t="s">
        <v>3979</v>
      </c>
      <c r="I878" s="23"/>
      <c r="J878" s="23" t="s">
        <v>113</v>
      </c>
      <c r="K878" s="23" t="s">
        <v>114</v>
      </c>
      <c r="L878" s="23" t="s">
        <v>3980</v>
      </c>
      <c r="M878" s="34"/>
      <c r="N878" s="34"/>
      <c r="O878" s="34"/>
      <c r="P878" s="34"/>
    </row>
    <row r="879" s="25" customFormat="true" ht="36" hidden="false" customHeight="false" outlineLevel="0" collapsed="false">
      <c r="A879" s="19" t="n">
        <f aca="false">SUM(A878+1)</f>
        <v>867</v>
      </c>
      <c r="B879" s="20" t="s">
        <v>3981</v>
      </c>
      <c r="C879" s="21" t="n">
        <v>8001469605</v>
      </c>
      <c r="D879" s="22"/>
      <c r="E879" s="19" t="s">
        <v>3982</v>
      </c>
      <c r="F879" s="19" t="s">
        <v>20</v>
      </c>
      <c r="G879" s="23" t="s">
        <v>3983</v>
      </c>
      <c r="H879" s="23" t="s">
        <v>3984</v>
      </c>
      <c r="I879" s="23"/>
      <c r="J879" s="23" t="s">
        <v>3985</v>
      </c>
      <c r="K879" s="23" t="s">
        <v>1667</v>
      </c>
      <c r="L879" s="23" t="s">
        <v>3986</v>
      </c>
      <c r="M879" s="34"/>
      <c r="N879" s="34"/>
      <c r="O879" s="34"/>
      <c r="P879" s="34"/>
    </row>
    <row r="880" s="25" customFormat="true" ht="36" hidden="false" customHeight="false" outlineLevel="0" collapsed="false">
      <c r="A880" s="19" t="n">
        <f aca="false">SUM(A879+1)</f>
        <v>868</v>
      </c>
      <c r="B880" s="20" t="s">
        <v>3987</v>
      </c>
      <c r="C880" s="21" t="n">
        <v>8340017205</v>
      </c>
      <c r="D880" s="22" t="s">
        <v>3988</v>
      </c>
      <c r="E880" s="19" t="s">
        <v>3989</v>
      </c>
      <c r="F880" s="19" t="s">
        <v>20</v>
      </c>
      <c r="G880" s="23" t="s">
        <v>3990</v>
      </c>
      <c r="H880" s="23" t="s">
        <v>3991</v>
      </c>
      <c r="I880" s="23"/>
      <c r="J880" s="23" t="s">
        <v>3992</v>
      </c>
      <c r="K880" s="23" t="s">
        <v>3992</v>
      </c>
      <c r="L880" s="23" t="s">
        <v>3993</v>
      </c>
      <c r="M880" s="34"/>
      <c r="N880" s="34"/>
      <c r="O880" s="34"/>
      <c r="P880" s="34"/>
    </row>
    <row r="881" s="25" customFormat="true" ht="36" hidden="false" customHeight="false" outlineLevel="0" collapsed="false">
      <c r="A881" s="19" t="n">
        <v>869</v>
      </c>
      <c r="B881" s="20" t="s">
        <v>3994</v>
      </c>
      <c r="C881" s="21" t="n">
        <v>8090014310</v>
      </c>
      <c r="D881" s="22" t="s">
        <v>3995</v>
      </c>
      <c r="E881" s="19" t="s">
        <v>3996</v>
      </c>
      <c r="F881" s="19" t="s">
        <v>20</v>
      </c>
      <c r="G881" s="23" t="s">
        <v>3997</v>
      </c>
      <c r="H881" s="23" t="s">
        <v>3998</v>
      </c>
      <c r="I881" s="23"/>
      <c r="J881" s="23" t="s">
        <v>3999</v>
      </c>
      <c r="K881" s="23" t="s">
        <v>114</v>
      </c>
      <c r="L881" s="23" t="s">
        <v>4000</v>
      </c>
    </row>
    <row r="882" s="25" customFormat="true" ht="36" hidden="false" customHeight="false" outlineLevel="0" collapsed="false">
      <c r="A882" s="19" t="n">
        <f aca="false">SUM(A881+1)</f>
        <v>870</v>
      </c>
      <c r="B882" s="20" t="s">
        <v>4001</v>
      </c>
      <c r="C882" s="21" t="n">
        <v>9000461380</v>
      </c>
      <c r="D882" s="22" t="s">
        <v>4002</v>
      </c>
      <c r="E882" s="19" t="s">
        <v>4003</v>
      </c>
      <c r="F882" s="19" t="s">
        <v>20</v>
      </c>
      <c r="G882" s="23" t="s">
        <v>4004</v>
      </c>
      <c r="H882" s="23" t="s">
        <v>4005</v>
      </c>
      <c r="I882" s="23"/>
      <c r="J882" s="23" t="s">
        <v>45</v>
      </c>
      <c r="K882" s="23" t="s">
        <v>46</v>
      </c>
      <c r="L882" s="23" t="s">
        <v>4006</v>
      </c>
    </row>
    <row r="883" s="25" customFormat="true" ht="36" hidden="false" customHeight="false" outlineLevel="0" collapsed="false">
      <c r="A883" s="19" t="n">
        <f aca="false">SUM(A882+1)</f>
        <v>871</v>
      </c>
      <c r="B883" s="20" t="s">
        <v>4007</v>
      </c>
      <c r="C883" s="21" t="n">
        <v>8301278961</v>
      </c>
      <c r="D883" s="22" t="s">
        <v>4008</v>
      </c>
      <c r="E883" s="19" t="s">
        <v>4009</v>
      </c>
      <c r="F883" s="19" t="s">
        <v>20</v>
      </c>
      <c r="G883" s="23" t="s">
        <v>4010</v>
      </c>
      <c r="H883" s="23" t="s">
        <v>4005</v>
      </c>
      <c r="I883" s="23"/>
      <c r="J883" s="23" t="s">
        <v>45</v>
      </c>
      <c r="K883" s="23" t="s">
        <v>46</v>
      </c>
      <c r="L883" s="23" t="s">
        <v>4006</v>
      </c>
    </row>
    <row r="884" s="25" customFormat="true" ht="36" hidden="false" customHeight="false" outlineLevel="0" collapsed="false">
      <c r="A884" s="19" t="n">
        <f aca="false">SUM(A883+1)</f>
        <v>872</v>
      </c>
      <c r="B884" s="20" t="s">
        <v>4011</v>
      </c>
      <c r="C884" s="21" t="n">
        <v>8301454505</v>
      </c>
      <c r="D884" s="22" t="s">
        <v>4012</v>
      </c>
      <c r="E884" s="19" t="s">
        <v>4013</v>
      </c>
      <c r="F884" s="19" t="s">
        <v>20</v>
      </c>
      <c r="G884" s="23" t="s">
        <v>4014</v>
      </c>
      <c r="H884" s="23" t="s">
        <v>4015</v>
      </c>
      <c r="I884" s="23"/>
      <c r="J884" s="23" t="s">
        <v>45</v>
      </c>
      <c r="K884" s="23" t="s">
        <v>46</v>
      </c>
      <c r="L884" s="23" t="s">
        <v>4016</v>
      </c>
    </row>
    <row r="885" s="25" customFormat="true" ht="36" hidden="false" customHeight="false" outlineLevel="0" collapsed="false">
      <c r="A885" s="19" t="n">
        <f aca="false">SUM(A884+1)</f>
        <v>873</v>
      </c>
      <c r="B885" s="20" t="s">
        <v>4017</v>
      </c>
      <c r="C885" s="21" t="n">
        <v>8320068484</v>
      </c>
      <c r="D885" s="22" t="s">
        <v>4018</v>
      </c>
      <c r="E885" s="19" t="s">
        <v>4019</v>
      </c>
      <c r="F885" s="19" t="s">
        <v>20</v>
      </c>
      <c r="G885" s="23" t="s">
        <v>4020</v>
      </c>
      <c r="H885" s="23" t="s">
        <v>4021</v>
      </c>
      <c r="I885" s="23"/>
      <c r="J885" s="23" t="s">
        <v>45</v>
      </c>
      <c r="K885" s="23" t="s">
        <v>46</v>
      </c>
      <c r="L885" s="23" t="s">
        <v>4022</v>
      </c>
    </row>
    <row r="886" s="25" customFormat="true" ht="36" hidden="false" customHeight="false" outlineLevel="0" collapsed="false">
      <c r="A886" s="19" t="n">
        <f aca="false">SUM(A885+1)</f>
        <v>874</v>
      </c>
      <c r="B886" s="20" t="s">
        <v>4023</v>
      </c>
      <c r="C886" s="21" t="n">
        <v>8020105232</v>
      </c>
      <c r="D886" s="22" t="s">
        <v>4024</v>
      </c>
      <c r="E886" s="19" t="s">
        <v>4025</v>
      </c>
      <c r="F886" s="19" t="s">
        <v>20</v>
      </c>
      <c r="G886" s="23" t="s">
        <v>3724</v>
      </c>
      <c r="H886" s="23" t="s">
        <v>4026</v>
      </c>
      <c r="I886" s="23"/>
      <c r="J886" s="23" t="s">
        <v>146</v>
      </c>
      <c r="K886" s="23" t="s">
        <v>147</v>
      </c>
      <c r="L886" s="23" t="s">
        <v>40</v>
      </c>
    </row>
    <row r="887" s="25" customFormat="true" ht="36" hidden="false" customHeight="false" outlineLevel="0" collapsed="false">
      <c r="A887" s="19" t="n">
        <f aca="false">SUM(A886+1)</f>
        <v>875</v>
      </c>
      <c r="B887" s="20" t="s">
        <v>4027</v>
      </c>
      <c r="C887" s="21" t="n">
        <v>8020253145</v>
      </c>
      <c r="D887" s="22" t="s">
        <v>4028</v>
      </c>
      <c r="E887" s="19" t="s">
        <v>4029</v>
      </c>
      <c r="F887" s="19" t="s">
        <v>20</v>
      </c>
      <c r="G887" s="23" t="s">
        <v>3724</v>
      </c>
      <c r="H887" s="23" t="s">
        <v>4030</v>
      </c>
      <c r="I887" s="23"/>
      <c r="J887" s="23" t="s">
        <v>146</v>
      </c>
      <c r="K887" s="23" t="s">
        <v>147</v>
      </c>
      <c r="L887" s="23" t="s">
        <v>40</v>
      </c>
    </row>
    <row r="888" s="25" customFormat="true" ht="36" hidden="false" customHeight="false" outlineLevel="0" collapsed="false">
      <c r="A888" s="19" t="n">
        <f aca="false">SUM(A887+1)</f>
        <v>876</v>
      </c>
      <c r="B888" s="20" t="s">
        <v>4031</v>
      </c>
      <c r="C888" s="21" t="n">
        <v>8440033666</v>
      </c>
      <c r="D888" s="22" t="s">
        <v>4032</v>
      </c>
      <c r="E888" s="19" t="s">
        <v>4033</v>
      </c>
      <c r="F888" s="19" t="s">
        <v>20</v>
      </c>
      <c r="G888" s="23" t="s">
        <v>4034</v>
      </c>
      <c r="H888" s="23" t="s">
        <v>4035</v>
      </c>
      <c r="I888" s="23"/>
      <c r="J888" s="23" t="s">
        <v>4036</v>
      </c>
      <c r="K888" s="23" t="s">
        <v>310</v>
      </c>
      <c r="L888" s="23" t="s">
        <v>40</v>
      </c>
    </row>
    <row r="889" s="25" customFormat="true" ht="36" hidden="false" customHeight="false" outlineLevel="0" collapsed="false">
      <c r="A889" s="19" t="n">
        <f aca="false">SUM(A888+1)</f>
        <v>877</v>
      </c>
      <c r="B889" s="20" t="s">
        <v>4037</v>
      </c>
      <c r="C889" s="21" t="n">
        <v>8100062034</v>
      </c>
      <c r="D889" s="22" t="s">
        <v>4038</v>
      </c>
      <c r="E889" s="19" t="s">
        <v>4039</v>
      </c>
      <c r="F889" s="19" t="s">
        <v>20</v>
      </c>
      <c r="G889" s="23" t="s">
        <v>4040</v>
      </c>
      <c r="H889" s="23" t="s">
        <v>2980</v>
      </c>
      <c r="I889" s="23"/>
      <c r="J889" s="23" t="s">
        <v>28</v>
      </c>
      <c r="K889" s="23" t="s">
        <v>29</v>
      </c>
      <c r="L889" s="23" t="s">
        <v>4041</v>
      </c>
    </row>
    <row r="890" s="25" customFormat="true" ht="48" hidden="false" customHeight="false" outlineLevel="0" collapsed="false">
      <c r="A890" s="19" t="n">
        <f aca="false">SUM(A889+1)</f>
        <v>878</v>
      </c>
      <c r="B890" s="20" t="s">
        <v>4042</v>
      </c>
      <c r="C890" s="21" t="n">
        <v>8300452436</v>
      </c>
      <c r="D890" s="22" t="s">
        <v>4043</v>
      </c>
      <c r="E890" s="19" t="s">
        <v>4044</v>
      </c>
      <c r="F890" s="19" t="s">
        <v>20</v>
      </c>
      <c r="G890" s="23" t="s">
        <v>4045</v>
      </c>
      <c r="H890" s="23" t="s">
        <v>4046</v>
      </c>
      <c r="I890" s="23"/>
      <c r="J890" s="23" t="s">
        <v>45</v>
      </c>
      <c r="K890" s="23" t="s">
        <v>46</v>
      </c>
      <c r="L890" s="23" t="s">
        <v>40</v>
      </c>
    </row>
    <row r="891" s="25" customFormat="true" ht="36" hidden="false" customHeight="false" outlineLevel="0" collapsed="false">
      <c r="A891" s="19" t="n">
        <f aca="false">SUM(A890+1)</f>
        <v>879</v>
      </c>
      <c r="B891" s="20" t="s">
        <v>3582</v>
      </c>
      <c r="C891" s="21" t="n">
        <v>8600279420</v>
      </c>
      <c r="D891" s="22" t="s">
        <v>3583</v>
      </c>
      <c r="E891" s="19" t="s">
        <v>4047</v>
      </c>
      <c r="F891" s="19" t="s">
        <v>20</v>
      </c>
      <c r="G891" s="23" t="s">
        <v>4048</v>
      </c>
      <c r="H891" s="23" t="s">
        <v>4049</v>
      </c>
      <c r="I891" s="23"/>
      <c r="J891" s="23" t="s">
        <v>45</v>
      </c>
      <c r="K891" s="23" t="s">
        <v>46</v>
      </c>
      <c r="L891" s="23" t="s">
        <v>4050</v>
      </c>
    </row>
    <row r="892" s="25" customFormat="true" ht="36" hidden="false" customHeight="false" outlineLevel="0" collapsed="false">
      <c r="A892" s="19" t="n">
        <f aca="false">SUM(A891+1)</f>
        <v>880</v>
      </c>
      <c r="B892" s="20" t="s">
        <v>4051</v>
      </c>
      <c r="C892" s="21" t="n">
        <v>8090097192</v>
      </c>
      <c r="D892" s="22" t="s">
        <v>4052</v>
      </c>
      <c r="E892" s="19" t="s">
        <v>4053</v>
      </c>
      <c r="F892" s="19" t="s">
        <v>20</v>
      </c>
      <c r="G892" s="23" t="s">
        <v>4054</v>
      </c>
      <c r="H892" s="23" t="s">
        <v>4055</v>
      </c>
      <c r="I892" s="23"/>
      <c r="J892" s="23" t="s">
        <v>4056</v>
      </c>
      <c r="K892" s="23" t="s">
        <v>114</v>
      </c>
      <c r="L892" s="23" t="s">
        <v>4057</v>
      </c>
    </row>
    <row r="893" s="25" customFormat="true" ht="36" hidden="false" customHeight="false" outlineLevel="0" collapsed="false">
      <c r="A893" s="19" t="n">
        <f aca="false">SUM(A892+1)</f>
        <v>881</v>
      </c>
      <c r="B893" s="20" t="s">
        <v>4058</v>
      </c>
      <c r="C893" s="21" t="n">
        <v>8001234271</v>
      </c>
      <c r="D893" s="22" t="s">
        <v>4059</v>
      </c>
      <c r="E893" s="19" t="s">
        <v>4060</v>
      </c>
      <c r="F893" s="19" t="s">
        <v>20</v>
      </c>
      <c r="G893" s="23" t="s">
        <v>4061</v>
      </c>
      <c r="H893" s="23" t="s">
        <v>4062</v>
      </c>
      <c r="I893" s="23"/>
      <c r="J893" s="23" t="s">
        <v>45</v>
      </c>
      <c r="K893" s="23" t="s">
        <v>46</v>
      </c>
      <c r="L893" s="23" t="s">
        <v>40</v>
      </c>
    </row>
    <row r="894" s="25" customFormat="true" ht="36" hidden="false" customHeight="false" outlineLevel="0" collapsed="false">
      <c r="A894" s="19" t="n">
        <f aca="false">SUM(A893+1)</f>
        <v>882</v>
      </c>
      <c r="B894" s="20" t="s">
        <v>4063</v>
      </c>
      <c r="C894" s="21" t="n">
        <v>8040167566</v>
      </c>
      <c r="D894" s="22" t="s">
        <v>4064</v>
      </c>
      <c r="E894" s="19" t="s">
        <v>4065</v>
      </c>
      <c r="F894" s="19" t="s">
        <v>20</v>
      </c>
      <c r="G894" s="23" t="s">
        <v>4066</v>
      </c>
      <c r="H894" s="23" t="s">
        <v>4067</v>
      </c>
      <c r="I894" s="23"/>
      <c r="J894" s="23" t="s">
        <v>70</v>
      </c>
      <c r="K894" s="23" t="s">
        <v>38</v>
      </c>
      <c r="L894" s="23" t="s">
        <v>4068</v>
      </c>
    </row>
    <row r="895" s="25" customFormat="true" ht="36" hidden="false" customHeight="false" outlineLevel="0" collapsed="false">
      <c r="A895" s="19" t="n">
        <f aca="false">SUM(A894+1)</f>
        <v>883</v>
      </c>
      <c r="B895" s="20" t="s">
        <v>4069</v>
      </c>
      <c r="C895" s="21" t="n">
        <v>8090110779</v>
      </c>
      <c r="D895" s="22" t="s">
        <v>4070</v>
      </c>
      <c r="E895" s="19" t="s">
        <v>4071</v>
      </c>
      <c r="F895" s="19" t="s">
        <v>20</v>
      </c>
      <c r="G895" s="23" t="s">
        <v>4072</v>
      </c>
      <c r="H895" s="23" t="s">
        <v>4073</v>
      </c>
      <c r="I895" s="23"/>
      <c r="J895" s="23" t="s">
        <v>113</v>
      </c>
      <c r="K895" s="23" t="s">
        <v>114</v>
      </c>
      <c r="L895" s="23" t="s">
        <v>4074</v>
      </c>
    </row>
    <row r="896" s="25" customFormat="true" ht="36" hidden="false" customHeight="false" outlineLevel="0" collapsed="false">
      <c r="A896" s="19" t="n">
        <f aca="false">SUM(A895+1)</f>
        <v>884</v>
      </c>
      <c r="B896" s="20" t="s">
        <v>4075</v>
      </c>
      <c r="C896" s="21" t="n">
        <v>8301073995</v>
      </c>
      <c r="D896" s="22" t="s">
        <v>4076</v>
      </c>
      <c r="E896" s="19" t="s">
        <v>4077</v>
      </c>
      <c r="F896" s="19" t="s">
        <v>20</v>
      </c>
      <c r="G896" s="23" t="s">
        <v>4078</v>
      </c>
      <c r="H896" s="23" t="s">
        <v>4079</v>
      </c>
      <c r="I896" s="23"/>
      <c r="J896" s="23" t="s">
        <v>45</v>
      </c>
      <c r="K896" s="23" t="s">
        <v>46</v>
      </c>
      <c r="L896" s="23" t="s">
        <v>4080</v>
      </c>
    </row>
    <row r="897" s="25" customFormat="true" ht="36" hidden="false" customHeight="false" outlineLevel="0" collapsed="false">
      <c r="A897" s="19" t="n">
        <f aca="false">SUM(A896+1)</f>
        <v>885</v>
      </c>
      <c r="B897" s="20" t="s">
        <v>4081</v>
      </c>
      <c r="C897" s="21" t="n">
        <v>8170041215</v>
      </c>
      <c r="D897" s="22" t="s">
        <v>4082</v>
      </c>
      <c r="E897" s="19" t="s">
        <v>4083</v>
      </c>
      <c r="F897" s="19" t="s">
        <v>20</v>
      </c>
      <c r="G897" s="23" t="s">
        <v>4084</v>
      </c>
      <c r="H897" s="23" t="s">
        <v>4085</v>
      </c>
      <c r="I897" s="23"/>
      <c r="J897" s="23" t="s">
        <v>1666</v>
      </c>
      <c r="K897" s="23" t="s">
        <v>1667</v>
      </c>
      <c r="L897" s="23" t="s">
        <v>40</v>
      </c>
    </row>
    <row r="898" s="25" customFormat="true" ht="36" hidden="false" customHeight="false" outlineLevel="0" collapsed="false">
      <c r="A898" s="19" t="n">
        <f aca="false">SUM(A897+1)</f>
        <v>886</v>
      </c>
      <c r="B898" s="20" t="s">
        <v>4086</v>
      </c>
      <c r="C898" s="21" t="n">
        <v>8260033595</v>
      </c>
      <c r="D898" s="22" t="s">
        <v>4087</v>
      </c>
      <c r="E898" s="19" t="s">
        <v>4088</v>
      </c>
      <c r="F898" s="19" t="s">
        <v>20</v>
      </c>
      <c r="G898" s="23" t="s">
        <v>4089</v>
      </c>
      <c r="H898" s="23" t="s">
        <v>4090</v>
      </c>
      <c r="I898" s="23"/>
      <c r="J898" s="23" t="s">
        <v>998</v>
      </c>
      <c r="K898" s="23" t="s">
        <v>604</v>
      </c>
      <c r="L898" s="23" t="s">
        <v>4091</v>
      </c>
    </row>
    <row r="899" s="25" customFormat="true" ht="36" hidden="false" customHeight="false" outlineLevel="0" collapsed="false">
      <c r="A899" s="19" t="n">
        <f aca="false">SUM(A898+1)</f>
        <v>887</v>
      </c>
      <c r="B899" s="20" t="s">
        <v>4092</v>
      </c>
      <c r="C899" s="21" t="n">
        <v>9000082283</v>
      </c>
      <c r="D899" s="22" t="s">
        <v>4093</v>
      </c>
      <c r="E899" s="19" t="s">
        <v>4094</v>
      </c>
      <c r="F899" s="19" t="s">
        <v>20</v>
      </c>
      <c r="G899" s="23" t="s">
        <v>4095</v>
      </c>
      <c r="H899" s="23" t="s">
        <v>4096</v>
      </c>
      <c r="I899" s="23"/>
      <c r="J899" s="23" t="s">
        <v>45</v>
      </c>
      <c r="K899" s="23" t="s">
        <v>46</v>
      </c>
      <c r="L899" s="23" t="s">
        <v>4097</v>
      </c>
    </row>
    <row r="900" s="25" customFormat="true" ht="36" hidden="false" customHeight="false" outlineLevel="0" collapsed="false">
      <c r="A900" s="19" t="n">
        <f aca="false">SUM(A899+1)</f>
        <v>888</v>
      </c>
      <c r="B900" s="20" t="s">
        <v>4098</v>
      </c>
      <c r="C900" s="21" t="n">
        <v>9000241760</v>
      </c>
      <c r="D900" s="22" t="s">
        <v>4099</v>
      </c>
      <c r="E900" s="19" t="s">
        <v>4100</v>
      </c>
      <c r="F900" s="19" t="s">
        <v>20</v>
      </c>
      <c r="G900" s="23" t="s">
        <v>4101</v>
      </c>
      <c r="H900" s="23" t="s">
        <v>4102</v>
      </c>
      <c r="I900" s="23"/>
      <c r="J900" s="23" t="s">
        <v>45</v>
      </c>
      <c r="K900" s="23" t="s">
        <v>46</v>
      </c>
      <c r="L900" s="23" t="s">
        <v>4103</v>
      </c>
    </row>
    <row r="901" s="25" customFormat="true" ht="36" hidden="false" customHeight="false" outlineLevel="0" collapsed="false">
      <c r="A901" s="19" t="n">
        <f aca="false">SUM(A900+1)</f>
        <v>889</v>
      </c>
      <c r="B901" s="20" t="s">
        <v>4104</v>
      </c>
      <c r="C901" s="21" t="n">
        <v>9000351351</v>
      </c>
      <c r="D901" s="22" t="s">
        <v>4105</v>
      </c>
      <c r="E901" s="19" t="s">
        <v>4106</v>
      </c>
      <c r="F901" s="19" t="s">
        <v>20</v>
      </c>
      <c r="G901" s="23" t="s">
        <v>4107</v>
      </c>
      <c r="H901" s="23" t="s">
        <v>4108</v>
      </c>
      <c r="I901" s="23"/>
      <c r="J901" s="23" t="s">
        <v>925</v>
      </c>
      <c r="K901" s="23" t="s">
        <v>29</v>
      </c>
      <c r="L901" s="23" t="s">
        <v>40</v>
      </c>
    </row>
    <row r="902" s="25" customFormat="true" ht="36" hidden="false" customHeight="false" outlineLevel="0" collapsed="false">
      <c r="A902" s="19" t="n">
        <f aca="false">SUM(A901+1)</f>
        <v>890</v>
      </c>
      <c r="B902" s="20" t="s">
        <v>4109</v>
      </c>
      <c r="C902" s="21" t="n">
        <v>8170053380</v>
      </c>
      <c r="D902" s="22" t="s">
        <v>3450</v>
      </c>
      <c r="E902" s="19" t="s">
        <v>4110</v>
      </c>
      <c r="F902" s="19" t="s">
        <v>20</v>
      </c>
      <c r="G902" s="23" t="s">
        <v>4111</v>
      </c>
      <c r="H902" s="23" t="s">
        <v>4112</v>
      </c>
      <c r="I902" s="23"/>
      <c r="J902" s="23" t="s">
        <v>1666</v>
      </c>
      <c r="K902" s="23" t="s">
        <v>1667</v>
      </c>
      <c r="L902" s="23" t="s">
        <v>40</v>
      </c>
    </row>
    <row r="903" s="25" customFormat="true" ht="36" hidden="false" customHeight="false" outlineLevel="0" collapsed="false">
      <c r="A903" s="19" t="n">
        <f aca="false">SUM(A902+1)</f>
        <v>891</v>
      </c>
      <c r="B903" s="20" t="s">
        <v>4113</v>
      </c>
      <c r="C903" s="21" t="n">
        <v>8301389782</v>
      </c>
      <c r="D903" s="22" t="s">
        <v>4114</v>
      </c>
      <c r="E903" s="19" t="s">
        <v>4115</v>
      </c>
      <c r="F903" s="19" t="s">
        <v>20</v>
      </c>
      <c r="G903" s="23" t="s">
        <v>4116</v>
      </c>
      <c r="H903" s="23" t="s">
        <v>4117</v>
      </c>
      <c r="I903" s="23"/>
      <c r="J903" s="23" t="s">
        <v>45</v>
      </c>
      <c r="K903" s="23" t="s">
        <v>46</v>
      </c>
      <c r="L903" s="23" t="s">
        <v>40</v>
      </c>
    </row>
    <row r="904" s="25" customFormat="true" ht="36" hidden="false" customHeight="false" outlineLevel="0" collapsed="false">
      <c r="A904" s="19" t="n">
        <f aca="false">SUM(A903+1)</f>
        <v>892</v>
      </c>
      <c r="B904" s="20" t="s">
        <v>4118</v>
      </c>
      <c r="C904" s="21" t="n">
        <v>8301212361</v>
      </c>
      <c r="D904" s="22" t="s">
        <v>4119</v>
      </c>
      <c r="E904" s="19" t="s">
        <v>4120</v>
      </c>
      <c r="F904" s="19" t="s">
        <v>20</v>
      </c>
      <c r="G904" s="23" t="s">
        <v>4121</v>
      </c>
      <c r="H904" s="23" t="s">
        <v>4122</v>
      </c>
      <c r="I904" s="23"/>
      <c r="J904" s="23" t="s">
        <v>45</v>
      </c>
      <c r="K904" s="23" t="s">
        <v>46</v>
      </c>
      <c r="L904" s="23" t="s">
        <v>4123</v>
      </c>
    </row>
    <row r="905" s="25" customFormat="true" ht="36" hidden="false" customHeight="false" outlineLevel="0" collapsed="false">
      <c r="A905" s="19" t="n">
        <f aca="false">SUM(A904+1)</f>
        <v>893</v>
      </c>
      <c r="B905" s="20" t="s">
        <v>4124</v>
      </c>
      <c r="C905" s="21" t="n">
        <v>8321055826</v>
      </c>
      <c r="D905" s="22" t="s">
        <v>4125</v>
      </c>
      <c r="E905" s="19" t="s">
        <v>4126</v>
      </c>
      <c r="F905" s="19" t="s">
        <v>20</v>
      </c>
      <c r="G905" s="23" t="s">
        <v>4127</v>
      </c>
      <c r="H905" s="23" t="s">
        <v>4128</v>
      </c>
      <c r="I905" s="23"/>
      <c r="J905" s="23" t="s">
        <v>4129</v>
      </c>
      <c r="K905" s="23" t="s">
        <v>46</v>
      </c>
      <c r="L905" s="23" t="s">
        <v>40</v>
      </c>
    </row>
    <row r="906" s="25" customFormat="true" ht="36" hidden="false" customHeight="false" outlineLevel="0" collapsed="false">
      <c r="A906" s="19" t="n">
        <f aca="false">SUM(A905+1)</f>
        <v>894</v>
      </c>
      <c r="B906" s="20" t="s">
        <v>4130</v>
      </c>
      <c r="C906" s="21" t="n">
        <v>8110256221</v>
      </c>
      <c r="D906" s="22" t="s">
        <v>4131</v>
      </c>
      <c r="E906" s="19" t="s">
        <v>4132</v>
      </c>
      <c r="F906" s="19" t="s">
        <v>20</v>
      </c>
      <c r="G906" s="23" t="s">
        <v>4133</v>
      </c>
      <c r="H906" s="23" t="s">
        <v>4134</v>
      </c>
      <c r="I906" s="23"/>
      <c r="J906" s="23" t="s">
        <v>4135</v>
      </c>
      <c r="K906" s="23" t="s">
        <v>165</v>
      </c>
      <c r="L906" s="23" t="s">
        <v>40</v>
      </c>
    </row>
    <row r="907" s="25" customFormat="true" ht="36" hidden="false" customHeight="false" outlineLevel="0" collapsed="false">
      <c r="A907" s="19" t="n">
        <f aca="false">SUM(A906+1)</f>
        <v>895</v>
      </c>
      <c r="B907" s="20" t="s">
        <v>4136</v>
      </c>
      <c r="C907" s="21" t="n">
        <v>8020222018</v>
      </c>
      <c r="D907" s="22" t="s">
        <v>4137</v>
      </c>
      <c r="E907" s="19" t="s">
        <v>4138</v>
      </c>
      <c r="F907" s="19" t="s">
        <v>20</v>
      </c>
      <c r="G907" s="23" t="s">
        <v>4139</v>
      </c>
      <c r="H907" s="23" t="s">
        <v>4140</v>
      </c>
      <c r="I907" s="23"/>
      <c r="J907" s="23" t="s">
        <v>146</v>
      </c>
      <c r="K907" s="23" t="s">
        <v>147</v>
      </c>
      <c r="L907" s="23" t="s">
        <v>4141</v>
      </c>
    </row>
    <row r="908" s="25" customFormat="true" ht="36" hidden="false" customHeight="false" outlineLevel="0" collapsed="false">
      <c r="A908" s="19" t="n">
        <f aca="false">SUM(A907+1)</f>
        <v>896</v>
      </c>
      <c r="B908" s="20" t="s">
        <v>4142</v>
      </c>
      <c r="C908" s="21" t="n">
        <v>9001050046</v>
      </c>
      <c r="D908" s="22" t="s">
        <v>4143</v>
      </c>
      <c r="E908" s="19" t="s">
        <v>4144</v>
      </c>
      <c r="F908" s="19" t="s">
        <v>20</v>
      </c>
      <c r="G908" s="23" t="s">
        <v>4145</v>
      </c>
      <c r="H908" s="23" t="s">
        <v>4146</v>
      </c>
      <c r="I908" s="23"/>
      <c r="J908" s="23" t="s">
        <v>4147</v>
      </c>
      <c r="K908" s="23" t="s">
        <v>29</v>
      </c>
      <c r="L908" s="23" t="s">
        <v>40</v>
      </c>
    </row>
    <row r="909" s="25" customFormat="true" ht="36" hidden="false" customHeight="false" outlineLevel="0" collapsed="false">
      <c r="A909" s="19" t="n">
        <f aca="false">SUM(A908+1)</f>
        <v>897</v>
      </c>
      <c r="B909" s="20" t="s">
        <v>4148</v>
      </c>
      <c r="C909" s="21" t="n">
        <v>8320099368</v>
      </c>
      <c r="D909" s="22" t="s">
        <v>4149</v>
      </c>
      <c r="E909" s="19" t="s">
        <v>4150</v>
      </c>
      <c r="F909" s="19" t="s">
        <v>20</v>
      </c>
      <c r="G909" s="23" t="s">
        <v>4151</v>
      </c>
      <c r="H909" s="23" t="s">
        <v>4152</v>
      </c>
      <c r="I909" s="23"/>
      <c r="J909" s="23" t="s">
        <v>4153</v>
      </c>
      <c r="K909" s="23" t="s">
        <v>46</v>
      </c>
      <c r="L909" s="23" t="s">
        <v>4154</v>
      </c>
    </row>
    <row r="910" s="25" customFormat="true" ht="36" hidden="false" customHeight="false" outlineLevel="0" collapsed="false">
      <c r="A910" s="19" t="n">
        <f aca="false">SUM(A909+1)</f>
        <v>898</v>
      </c>
      <c r="B910" s="20" t="s">
        <v>4155</v>
      </c>
      <c r="C910" s="21" t="n">
        <v>8100409917</v>
      </c>
      <c r="D910" s="22"/>
      <c r="E910" s="19" t="s">
        <v>4156</v>
      </c>
      <c r="F910" s="19" t="s">
        <v>20</v>
      </c>
      <c r="G910" s="23" t="s">
        <v>4157</v>
      </c>
      <c r="H910" s="23"/>
      <c r="I910" s="23"/>
      <c r="J910" s="23" t="s">
        <v>4158</v>
      </c>
      <c r="K910" s="23" t="s">
        <v>165</v>
      </c>
      <c r="L910" s="23" t="s">
        <v>40</v>
      </c>
    </row>
    <row r="911" s="25" customFormat="true" ht="36" hidden="false" customHeight="false" outlineLevel="0" collapsed="false">
      <c r="A911" s="19" t="n">
        <f aca="false">SUM(A910+1)</f>
        <v>899</v>
      </c>
      <c r="B911" s="20" t="s">
        <v>4159</v>
      </c>
      <c r="C911" s="21" t="n">
        <v>8050305017</v>
      </c>
      <c r="D911" s="22" t="s">
        <v>4160</v>
      </c>
      <c r="E911" s="19" t="s">
        <v>4161</v>
      </c>
      <c r="F911" s="19" t="s">
        <v>20</v>
      </c>
      <c r="G911" s="23" t="s">
        <v>4162</v>
      </c>
      <c r="H911" s="23" t="s">
        <v>4163</v>
      </c>
      <c r="I911" s="23"/>
      <c r="J911" s="23" t="s">
        <v>3305</v>
      </c>
      <c r="K911" s="23" t="s">
        <v>122</v>
      </c>
      <c r="L911" s="23" t="s">
        <v>4164</v>
      </c>
    </row>
    <row r="912" s="25" customFormat="true" ht="36" hidden="false" customHeight="false" outlineLevel="0" collapsed="false">
      <c r="A912" s="19" t="n">
        <f aca="false">SUM(A911+1)</f>
        <v>900</v>
      </c>
      <c r="B912" s="20" t="s">
        <v>4165</v>
      </c>
      <c r="C912" s="21"/>
      <c r="D912" s="22" t="s">
        <v>4166</v>
      </c>
      <c r="E912" s="19" t="s">
        <v>4167</v>
      </c>
      <c r="F912" s="19" t="s">
        <v>20</v>
      </c>
      <c r="G912" s="23" t="s">
        <v>4168</v>
      </c>
      <c r="H912" s="23" t="s">
        <v>4169</v>
      </c>
      <c r="I912" s="23"/>
      <c r="J912" s="23" t="s">
        <v>1666</v>
      </c>
      <c r="K912" s="23" t="s">
        <v>1667</v>
      </c>
      <c r="L912" s="23" t="s">
        <v>40</v>
      </c>
    </row>
    <row r="913" s="25" customFormat="true" ht="36" hidden="false" customHeight="false" outlineLevel="0" collapsed="false">
      <c r="A913" s="19" t="n">
        <f aca="false">SUM(A912+1)</f>
        <v>901</v>
      </c>
      <c r="B913" s="20" t="s">
        <v>4170</v>
      </c>
      <c r="C913" s="21" t="n">
        <v>8160083896</v>
      </c>
      <c r="D913" s="22" t="s">
        <v>4171</v>
      </c>
      <c r="E913" s="19" t="s">
        <v>4172</v>
      </c>
      <c r="F913" s="19" t="s">
        <v>20</v>
      </c>
      <c r="G913" s="23" t="s">
        <v>4173</v>
      </c>
      <c r="H913" s="23" t="s">
        <v>4174</v>
      </c>
      <c r="I913" s="23"/>
      <c r="J913" s="23" t="s">
        <v>3532</v>
      </c>
      <c r="K913" s="23" t="s">
        <v>856</v>
      </c>
      <c r="L913" s="23" t="s">
        <v>40</v>
      </c>
    </row>
    <row r="914" s="25" customFormat="true" ht="36" hidden="false" customHeight="false" outlineLevel="0" collapsed="false">
      <c r="A914" s="19" t="n">
        <f aca="false">SUM(A913+1)</f>
        <v>902</v>
      </c>
      <c r="B914" s="20" t="s">
        <v>4175</v>
      </c>
      <c r="C914" s="21" t="n">
        <v>802020960</v>
      </c>
      <c r="D914" s="22" t="s">
        <v>4176</v>
      </c>
      <c r="E914" s="19" t="s">
        <v>4177</v>
      </c>
      <c r="F914" s="19" t="s">
        <v>20</v>
      </c>
      <c r="G914" s="23" t="s">
        <v>4178</v>
      </c>
      <c r="H914" s="23" t="s">
        <v>4179</v>
      </c>
      <c r="I914" s="23"/>
      <c r="J914" s="23" t="s">
        <v>1902</v>
      </c>
      <c r="K914" s="23" t="s">
        <v>147</v>
      </c>
      <c r="L914" s="23" t="s">
        <v>40</v>
      </c>
    </row>
    <row r="915" s="25" customFormat="true" ht="36" hidden="false" customHeight="false" outlineLevel="0" collapsed="false">
      <c r="A915" s="19" t="n">
        <f aca="false">SUM(A914+1)</f>
        <v>903</v>
      </c>
      <c r="B915" s="20" t="s">
        <v>2062</v>
      </c>
      <c r="C915" s="21" t="n">
        <v>8001603011</v>
      </c>
      <c r="D915" s="22" t="s">
        <v>4180</v>
      </c>
      <c r="E915" s="19" t="s">
        <v>4181</v>
      </c>
      <c r="F915" s="19" t="s">
        <v>20</v>
      </c>
      <c r="G915" s="23" t="s">
        <v>4182</v>
      </c>
      <c r="H915" s="23" t="s">
        <v>4183</v>
      </c>
      <c r="I915" s="23"/>
      <c r="J915" s="23" t="s">
        <v>2065</v>
      </c>
      <c r="K915" s="23" t="s">
        <v>38</v>
      </c>
      <c r="L915" s="23" t="s">
        <v>4184</v>
      </c>
    </row>
    <row r="916" s="25" customFormat="true" ht="36" hidden="false" customHeight="false" outlineLevel="0" collapsed="false">
      <c r="A916" s="19" t="n">
        <f aca="false">SUM(A915+1)</f>
        <v>904</v>
      </c>
      <c r="B916" s="20" t="s">
        <v>4185</v>
      </c>
      <c r="C916" s="21" t="n">
        <v>8100062256</v>
      </c>
      <c r="D916" s="22" t="s">
        <v>4186</v>
      </c>
      <c r="E916" s="19" t="s">
        <v>4187</v>
      </c>
      <c r="F916" s="19" t="s">
        <v>20</v>
      </c>
      <c r="G916" s="23" t="s">
        <v>4188</v>
      </c>
      <c r="H916" s="23" t="s">
        <v>4189</v>
      </c>
      <c r="I916" s="23"/>
      <c r="J916" s="23" t="s">
        <v>1032</v>
      </c>
      <c r="K916" s="23" t="s">
        <v>29</v>
      </c>
      <c r="L916" s="23" t="s">
        <v>4190</v>
      </c>
    </row>
    <row r="917" s="25" customFormat="true" ht="36" hidden="false" customHeight="false" outlineLevel="0" collapsed="false">
      <c r="A917" s="19" t="n">
        <f aca="false">SUM(A916+1)</f>
        <v>905</v>
      </c>
      <c r="B917" s="20" t="s">
        <v>4191</v>
      </c>
      <c r="C917" s="21" t="n">
        <v>8300861091</v>
      </c>
      <c r="D917" s="22" t="s">
        <v>4192</v>
      </c>
      <c r="E917" s="19" t="s">
        <v>4193</v>
      </c>
      <c r="F917" s="19" t="s">
        <v>20</v>
      </c>
      <c r="G917" s="23" t="s">
        <v>4194</v>
      </c>
      <c r="H917" s="23" t="s">
        <v>4195</v>
      </c>
      <c r="I917" s="23"/>
      <c r="J917" s="23" t="s">
        <v>45</v>
      </c>
      <c r="K917" s="23" t="s">
        <v>46</v>
      </c>
      <c r="L917" s="23" t="s">
        <v>4196</v>
      </c>
    </row>
    <row r="918" s="25" customFormat="true" ht="36" hidden="false" customHeight="false" outlineLevel="0" collapsed="false">
      <c r="A918" s="19" t="n">
        <f aca="false">SUM(A917+1)</f>
        <v>906</v>
      </c>
      <c r="B918" s="20" t="s">
        <v>4197</v>
      </c>
      <c r="C918" s="21" t="n">
        <v>8040094602</v>
      </c>
      <c r="D918" s="22" t="s">
        <v>4198</v>
      </c>
      <c r="E918" s="19" t="s">
        <v>4199</v>
      </c>
      <c r="F918" s="19" t="s">
        <v>20</v>
      </c>
      <c r="G918" s="23" t="s">
        <v>4200</v>
      </c>
      <c r="H918" s="23" t="s">
        <v>4201</v>
      </c>
      <c r="I918" s="23"/>
      <c r="J918" s="23" t="s">
        <v>70</v>
      </c>
      <c r="K918" s="23" t="s">
        <v>38</v>
      </c>
      <c r="L918" s="23" t="s">
        <v>4202</v>
      </c>
    </row>
    <row r="919" s="25" customFormat="true" ht="36" hidden="false" customHeight="false" outlineLevel="0" collapsed="false">
      <c r="A919" s="19" t="n">
        <f aca="false">SUM(A918+1)</f>
        <v>907</v>
      </c>
      <c r="B919" s="20" t="s">
        <v>4203</v>
      </c>
      <c r="C919" s="21" t="n">
        <v>9001152314</v>
      </c>
      <c r="D919" s="22" t="s">
        <v>4204</v>
      </c>
      <c r="E919" s="19" t="s">
        <v>4205</v>
      </c>
      <c r="F919" s="19" t="s">
        <v>20</v>
      </c>
      <c r="G919" s="23" t="s">
        <v>4206</v>
      </c>
      <c r="H919" s="23" t="s">
        <v>4207</v>
      </c>
      <c r="I919" s="23"/>
      <c r="J919" s="23" t="s">
        <v>4208</v>
      </c>
      <c r="K919" s="23" t="s">
        <v>165</v>
      </c>
      <c r="L919" s="23" t="s">
        <v>4209</v>
      </c>
    </row>
    <row r="920" s="25" customFormat="true" ht="36" hidden="false" customHeight="false" outlineLevel="0" collapsed="false">
      <c r="A920" s="19" t="n">
        <f aca="false">SUM(A919+1)</f>
        <v>908</v>
      </c>
      <c r="B920" s="20" t="s">
        <v>4210</v>
      </c>
      <c r="C920" s="21" t="n">
        <v>8060141447</v>
      </c>
      <c r="D920" s="22" t="s">
        <v>4211</v>
      </c>
      <c r="E920" s="19" t="s">
        <v>4212</v>
      </c>
      <c r="F920" s="19" t="s">
        <v>20</v>
      </c>
      <c r="G920" s="23" t="s">
        <v>4213</v>
      </c>
      <c r="H920" s="23" t="s">
        <v>4214</v>
      </c>
      <c r="I920" s="23"/>
      <c r="J920" s="23" t="s">
        <v>4215</v>
      </c>
      <c r="K920" s="23" t="s">
        <v>229</v>
      </c>
      <c r="L920" s="23" t="s">
        <v>40</v>
      </c>
    </row>
    <row r="921" s="25" customFormat="true" ht="36" hidden="false" customHeight="false" outlineLevel="0" collapsed="false">
      <c r="A921" s="19" t="n">
        <f aca="false">SUM(A920+1)</f>
        <v>909</v>
      </c>
      <c r="B921" s="20" t="s">
        <v>4216</v>
      </c>
      <c r="C921" s="21" t="n">
        <v>8170018724</v>
      </c>
      <c r="D921" s="22" t="s">
        <v>4217</v>
      </c>
      <c r="E921" s="19" t="s">
        <v>4218</v>
      </c>
      <c r="F921" s="19" t="s">
        <v>20</v>
      </c>
      <c r="G921" s="23" t="s">
        <v>4219</v>
      </c>
      <c r="H921" s="23" t="s">
        <v>4220</v>
      </c>
      <c r="I921" s="23"/>
      <c r="J921" s="23" t="s">
        <v>1666</v>
      </c>
      <c r="K921" s="23" t="s">
        <v>1667</v>
      </c>
      <c r="L921" s="23" t="s">
        <v>40</v>
      </c>
    </row>
    <row r="922" s="25" customFormat="true" ht="36" hidden="false" customHeight="false" outlineLevel="0" collapsed="false">
      <c r="A922" s="19" t="n">
        <f aca="false">SUM(A921+1)</f>
        <v>910</v>
      </c>
      <c r="B922" s="20" t="s">
        <v>4221</v>
      </c>
      <c r="C922" s="21" t="n">
        <v>8301035542</v>
      </c>
      <c r="D922" s="22" t="s">
        <v>4222</v>
      </c>
      <c r="E922" s="19" t="s">
        <v>4223</v>
      </c>
      <c r="F922" s="19" t="s">
        <v>20</v>
      </c>
      <c r="G922" s="23" t="s">
        <v>4224</v>
      </c>
      <c r="H922" s="23" t="s">
        <v>4225</v>
      </c>
      <c r="I922" s="23"/>
      <c r="J922" s="23" t="s">
        <v>4226</v>
      </c>
      <c r="K922" s="23" t="s">
        <v>46</v>
      </c>
      <c r="L922" s="23" t="s">
        <v>40</v>
      </c>
    </row>
    <row r="923" s="25" customFormat="true" ht="36" hidden="false" customHeight="false" outlineLevel="0" collapsed="false">
      <c r="A923" s="19" t="n">
        <f aca="false">SUM(A922+1)</f>
        <v>911</v>
      </c>
      <c r="B923" s="20" t="s">
        <v>4227</v>
      </c>
      <c r="C923" s="21" t="n">
        <v>8301154736</v>
      </c>
      <c r="D923" s="22" t="s">
        <v>4228</v>
      </c>
      <c r="E923" s="19" t="s">
        <v>4229</v>
      </c>
      <c r="F923" s="19" t="s">
        <v>20</v>
      </c>
      <c r="G923" s="23" t="s">
        <v>4230</v>
      </c>
      <c r="H923" s="23" t="s">
        <v>4231</v>
      </c>
      <c r="I923" s="23"/>
      <c r="J923" s="23" t="s">
        <v>45</v>
      </c>
      <c r="K923" s="23" t="s">
        <v>46</v>
      </c>
      <c r="L923" s="23" t="s">
        <v>4232</v>
      </c>
    </row>
    <row r="924" s="25" customFormat="true" ht="36" hidden="false" customHeight="false" outlineLevel="0" collapsed="false">
      <c r="A924" s="19" t="n">
        <f aca="false">SUM(A923+1)</f>
        <v>912</v>
      </c>
      <c r="B924" s="20" t="s">
        <v>4233</v>
      </c>
      <c r="C924" s="21" t="n">
        <v>8300833911</v>
      </c>
      <c r="D924" s="22" t="s">
        <v>4234</v>
      </c>
      <c r="E924" s="19" t="s">
        <v>4235</v>
      </c>
      <c r="F924" s="19" t="s">
        <v>20</v>
      </c>
      <c r="G924" s="23" t="s">
        <v>4236</v>
      </c>
      <c r="H924" s="23" t="s">
        <v>4237</v>
      </c>
      <c r="I924" s="23"/>
      <c r="J924" s="23" t="s">
        <v>45</v>
      </c>
      <c r="K924" s="23" t="s">
        <v>46</v>
      </c>
      <c r="L924" s="23" t="s">
        <v>4238</v>
      </c>
    </row>
    <row r="925" s="25" customFormat="true" ht="36" hidden="false" customHeight="false" outlineLevel="0" collapsed="false">
      <c r="A925" s="19" t="n">
        <f aca="false">SUM(A924+1)</f>
        <v>913</v>
      </c>
      <c r="B925" s="20" t="s">
        <v>4239</v>
      </c>
      <c r="C925" s="21" t="n">
        <v>8130136090</v>
      </c>
      <c r="D925" s="22" t="s">
        <v>4240</v>
      </c>
      <c r="E925" s="19" t="s">
        <v>4241</v>
      </c>
      <c r="F925" s="19" t="s">
        <v>20</v>
      </c>
      <c r="G925" s="23" t="s">
        <v>4242</v>
      </c>
      <c r="H925" s="23" t="s">
        <v>4243</v>
      </c>
      <c r="I925" s="23"/>
      <c r="J925" s="23" t="s">
        <v>4244</v>
      </c>
      <c r="K925" s="23" t="s">
        <v>758</v>
      </c>
      <c r="L925" s="23" t="s">
        <v>40</v>
      </c>
    </row>
    <row r="926" s="25" customFormat="true" ht="36" hidden="false" customHeight="false" outlineLevel="0" collapsed="false">
      <c r="A926" s="19" t="n">
        <f aca="false">SUM(A925+1)</f>
        <v>914</v>
      </c>
      <c r="B926" s="20" t="s">
        <v>4245</v>
      </c>
      <c r="C926" s="21" t="n">
        <v>8060124689</v>
      </c>
      <c r="D926" s="22" t="s">
        <v>4246</v>
      </c>
      <c r="E926" s="19" t="s">
        <v>4247</v>
      </c>
      <c r="F926" s="19" t="s">
        <v>20</v>
      </c>
      <c r="G926" s="23" t="s">
        <v>4248</v>
      </c>
      <c r="H926" s="23" t="s">
        <v>4249</v>
      </c>
      <c r="I926" s="23"/>
      <c r="J926" s="23" t="s">
        <v>228</v>
      </c>
      <c r="K926" s="23" t="s">
        <v>229</v>
      </c>
      <c r="L926" s="23" t="s">
        <v>40</v>
      </c>
    </row>
    <row r="927" s="25" customFormat="true" ht="36" hidden="false" customHeight="false" outlineLevel="0" collapsed="false">
      <c r="A927" s="19" t="n">
        <f aca="false">SUM(A926+1)</f>
        <v>915</v>
      </c>
      <c r="B927" s="20" t="s">
        <v>4250</v>
      </c>
      <c r="C927" s="21" t="n">
        <v>8000736628</v>
      </c>
      <c r="D927" s="22" t="s">
        <v>4251</v>
      </c>
      <c r="E927" s="19" t="s">
        <v>4252</v>
      </c>
      <c r="F927" s="19" t="s">
        <v>20</v>
      </c>
      <c r="G927" s="23" t="s">
        <v>4253</v>
      </c>
      <c r="H927" s="23" t="s">
        <v>4254</v>
      </c>
      <c r="I927" s="23"/>
      <c r="J927" s="23" t="s">
        <v>45</v>
      </c>
      <c r="K927" s="23" t="s">
        <v>46</v>
      </c>
      <c r="L927" s="23" t="s">
        <v>4255</v>
      </c>
    </row>
    <row r="928" s="25" customFormat="true" ht="36" hidden="false" customHeight="false" outlineLevel="0" collapsed="false">
      <c r="A928" s="19" t="n">
        <f aca="false">SUM(A927+1)</f>
        <v>916</v>
      </c>
      <c r="B928" s="20" t="s">
        <v>4256</v>
      </c>
      <c r="C928" s="21" t="n">
        <v>8100062885</v>
      </c>
      <c r="D928" s="22" t="s">
        <v>4257</v>
      </c>
      <c r="E928" s="19" t="s">
        <v>4258</v>
      </c>
      <c r="F928" s="19" t="s">
        <v>20</v>
      </c>
      <c r="G928" s="23" t="s">
        <v>4259</v>
      </c>
      <c r="H928" s="23" t="s">
        <v>4260</v>
      </c>
      <c r="I928" s="23"/>
      <c r="J928" s="23" t="s">
        <v>4261</v>
      </c>
      <c r="K928" s="23" t="s">
        <v>29</v>
      </c>
      <c r="L928" s="23" t="s">
        <v>40</v>
      </c>
    </row>
    <row r="929" s="25" customFormat="true" ht="36" hidden="false" customHeight="false" outlineLevel="0" collapsed="false">
      <c r="A929" s="19" t="n">
        <f aca="false">SUM(A928+1)</f>
        <v>917</v>
      </c>
      <c r="B929" s="20" t="s">
        <v>4262</v>
      </c>
      <c r="C929" s="21" t="n">
        <v>8160072055</v>
      </c>
      <c r="D929" s="22" t="s">
        <v>4263</v>
      </c>
      <c r="E929" s="19" t="s">
        <v>4264</v>
      </c>
      <c r="F929" s="19" t="s">
        <v>20</v>
      </c>
      <c r="G929" s="23" t="s">
        <v>4265</v>
      </c>
      <c r="H929" s="23" t="s">
        <v>4266</v>
      </c>
      <c r="I929" s="23"/>
      <c r="J929" s="23" t="s">
        <v>4267</v>
      </c>
      <c r="K929" s="23" t="s">
        <v>856</v>
      </c>
      <c r="L929" s="23" t="s">
        <v>4268</v>
      </c>
    </row>
    <row r="930" s="25" customFormat="true" ht="36" hidden="false" customHeight="false" outlineLevel="0" collapsed="false">
      <c r="A930" s="19" t="n">
        <f aca="false">SUM(A929+1)</f>
        <v>918</v>
      </c>
      <c r="B930" s="20" t="s">
        <v>4269</v>
      </c>
      <c r="C930" s="21" t="n">
        <v>8150038948</v>
      </c>
      <c r="D930" s="22" t="s">
        <v>835</v>
      </c>
      <c r="E930" s="19" t="s">
        <v>4270</v>
      </c>
      <c r="F930" s="19" t="s">
        <v>20</v>
      </c>
      <c r="G930" s="23" t="s">
        <v>4271</v>
      </c>
      <c r="H930" s="23" t="s">
        <v>4272</v>
      </c>
      <c r="I930" s="23"/>
      <c r="J930" s="23" t="s">
        <v>837</v>
      </c>
      <c r="K930" s="23" t="s">
        <v>122</v>
      </c>
      <c r="L930" s="23" t="s">
        <v>40</v>
      </c>
    </row>
    <row r="931" s="25" customFormat="true" ht="36" hidden="false" customHeight="false" outlineLevel="0" collapsed="false">
      <c r="A931" s="19" t="n">
        <f aca="false">SUM(A930+1)</f>
        <v>919</v>
      </c>
      <c r="B931" s="20" t="s">
        <v>4273</v>
      </c>
      <c r="C931" s="21" t="n">
        <v>8050262593</v>
      </c>
      <c r="D931" s="22" t="s">
        <v>4274</v>
      </c>
      <c r="E931" s="19" t="s">
        <v>4275</v>
      </c>
      <c r="F931" s="19" t="s">
        <v>20</v>
      </c>
      <c r="G931" s="23" t="s">
        <v>4276</v>
      </c>
      <c r="H931" s="23" t="s">
        <v>4277</v>
      </c>
      <c r="I931" s="23"/>
      <c r="J931" s="23" t="s">
        <v>3305</v>
      </c>
      <c r="K931" s="23" t="s">
        <v>122</v>
      </c>
      <c r="L931" s="23" t="s">
        <v>4278</v>
      </c>
    </row>
    <row r="932" s="25" customFormat="true" ht="36" hidden="false" customHeight="false" outlineLevel="0" collapsed="false">
      <c r="A932" s="19" t="n">
        <f aca="false">SUM(A931+1)</f>
        <v>920</v>
      </c>
      <c r="B932" s="20" t="s">
        <v>4279</v>
      </c>
      <c r="C932" s="21" t="n">
        <v>9001146186</v>
      </c>
      <c r="D932" s="22" t="s">
        <v>4280</v>
      </c>
      <c r="E932" s="19" t="s">
        <v>4281</v>
      </c>
      <c r="F932" s="19" t="s">
        <v>20</v>
      </c>
      <c r="G932" s="23" t="s">
        <v>4282</v>
      </c>
      <c r="H932" s="23" t="s">
        <v>4283</v>
      </c>
      <c r="I932" s="36"/>
      <c r="J932" s="36"/>
      <c r="K932" s="36"/>
      <c r="L932" s="36" t="s">
        <v>40</v>
      </c>
    </row>
    <row r="933" s="25" customFormat="true" ht="36" hidden="false" customHeight="false" outlineLevel="0" collapsed="false">
      <c r="A933" s="19" t="n">
        <f aca="false">SUM(A932+1)</f>
        <v>921</v>
      </c>
      <c r="B933" s="20" t="s">
        <v>4284</v>
      </c>
      <c r="C933" s="21" t="n">
        <v>8301015188</v>
      </c>
      <c r="D933" s="22" t="s">
        <v>4285</v>
      </c>
      <c r="E933" s="19" t="s">
        <v>4286</v>
      </c>
      <c r="F933" s="19" t="s">
        <v>20</v>
      </c>
      <c r="G933" s="23" t="s">
        <v>4287</v>
      </c>
      <c r="H933" s="23" t="s">
        <v>4288</v>
      </c>
      <c r="I933" s="36"/>
      <c r="J933" s="23" t="s">
        <v>45</v>
      </c>
      <c r="K933" s="23" t="s">
        <v>46</v>
      </c>
      <c r="L933" s="23" t="s">
        <v>4289</v>
      </c>
    </row>
    <row r="934" s="25" customFormat="true" ht="36" hidden="false" customHeight="false" outlineLevel="0" collapsed="false">
      <c r="A934" s="19" t="n">
        <f aca="false">SUM(A933+1)</f>
        <v>922</v>
      </c>
      <c r="B934" s="20" t="s">
        <v>4290</v>
      </c>
      <c r="C934" s="21" t="n">
        <v>8290025283</v>
      </c>
      <c r="D934" s="22" t="s">
        <v>4291</v>
      </c>
      <c r="E934" s="19" t="s">
        <v>4292</v>
      </c>
      <c r="F934" s="19" t="s">
        <v>20</v>
      </c>
      <c r="G934" s="23" t="s">
        <v>4293</v>
      </c>
      <c r="H934" s="23" t="s">
        <v>4294</v>
      </c>
      <c r="I934" s="36"/>
      <c r="J934" s="23" t="s">
        <v>644</v>
      </c>
      <c r="K934" s="23" t="s">
        <v>38</v>
      </c>
      <c r="L934" s="23" t="s">
        <v>4295</v>
      </c>
    </row>
    <row r="935" s="25" customFormat="true" ht="36" hidden="false" customHeight="false" outlineLevel="0" collapsed="false">
      <c r="A935" s="19" t="n">
        <f aca="false">SUM(A934+1)</f>
        <v>923</v>
      </c>
      <c r="B935" s="20" t="s">
        <v>4296</v>
      </c>
      <c r="C935" s="21" t="n">
        <v>8301427814</v>
      </c>
      <c r="D935" s="22" t="s">
        <v>4297</v>
      </c>
      <c r="E935" s="19" t="s">
        <v>4298</v>
      </c>
      <c r="F935" s="19" t="s">
        <v>20</v>
      </c>
      <c r="G935" s="23" t="s">
        <v>4299</v>
      </c>
      <c r="H935" s="23" t="s">
        <v>4300</v>
      </c>
      <c r="I935" s="36"/>
      <c r="J935" s="23" t="s">
        <v>277</v>
      </c>
      <c r="K935" s="23" t="s">
        <v>38</v>
      </c>
      <c r="L935" s="23" t="s">
        <v>4301</v>
      </c>
    </row>
    <row r="936" s="25" customFormat="true" ht="36" hidden="false" customHeight="false" outlineLevel="0" collapsed="false">
      <c r="A936" s="19" t="n">
        <f aca="false">SUM(A935+1)</f>
        <v>924</v>
      </c>
      <c r="B936" s="37" t="s">
        <v>4302</v>
      </c>
      <c r="C936" s="21" t="n">
        <v>8301057032</v>
      </c>
      <c r="D936" s="38" t="s">
        <v>4303</v>
      </c>
      <c r="E936" s="21" t="s">
        <v>4304</v>
      </c>
      <c r="F936" s="19" t="s">
        <v>20</v>
      </c>
      <c r="G936" s="36" t="s">
        <v>4305</v>
      </c>
      <c r="H936" s="36" t="s">
        <v>4306</v>
      </c>
      <c r="I936" s="36"/>
      <c r="J936" s="36" t="s">
        <v>4129</v>
      </c>
      <c r="K936" s="36" t="s">
        <v>46</v>
      </c>
      <c r="L936" s="36" t="s">
        <v>4307</v>
      </c>
    </row>
    <row r="937" s="25" customFormat="true" ht="36" hidden="false" customHeight="false" outlineLevel="0" collapsed="false">
      <c r="A937" s="19" t="n">
        <f aca="false">SUM(A936+1)</f>
        <v>925</v>
      </c>
      <c r="B937" s="37" t="s">
        <v>4308</v>
      </c>
      <c r="C937" s="21" t="n">
        <v>8002119904</v>
      </c>
      <c r="D937" s="38" t="s">
        <v>4309</v>
      </c>
      <c r="E937" s="21" t="s">
        <v>4310</v>
      </c>
      <c r="F937" s="19" t="s">
        <v>20</v>
      </c>
      <c r="G937" s="36" t="s">
        <v>4311</v>
      </c>
      <c r="H937" s="36" t="s">
        <v>4312</v>
      </c>
      <c r="I937" s="36"/>
      <c r="J937" s="36" t="s">
        <v>551</v>
      </c>
      <c r="K937" s="36" t="s">
        <v>310</v>
      </c>
      <c r="L937" s="36" t="s">
        <v>4313</v>
      </c>
    </row>
    <row r="938" s="25" customFormat="true" ht="36" hidden="false" customHeight="false" outlineLevel="0" collapsed="false">
      <c r="A938" s="19" t="n">
        <f aca="false">SUM(A937+1)</f>
        <v>926</v>
      </c>
      <c r="B938" s="37" t="s">
        <v>4314</v>
      </c>
      <c r="C938" s="21" t="n">
        <v>9000904191</v>
      </c>
      <c r="D938" s="38" t="s">
        <v>4315</v>
      </c>
      <c r="E938" s="21" t="s">
        <v>4316</v>
      </c>
      <c r="F938" s="19" t="s">
        <v>20</v>
      </c>
      <c r="G938" s="36" t="s">
        <v>4317</v>
      </c>
      <c r="H938" s="36" t="s">
        <v>4318</v>
      </c>
      <c r="I938" s="36"/>
      <c r="J938" s="36" t="s">
        <v>146</v>
      </c>
      <c r="K938" s="36" t="s">
        <v>147</v>
      </c>
      <c r="L938" s="36" t="s">
        <v>40</v>
      </c>
    </row>
    <row r="939" s="25" customFormat="true" ht="36" hidden="false" customHeight="false" outlineLevel="0" collapsed="false">
      <c r="A939" s="19" t="n">
        <v>927</v>
      </c>
      <c r="B939" s="37" t="s">
        <v>4319</v>
      </c>
      <c r="C939" s="21" t="n">
        <v>8600462044</v>
      </c>
      <c r="D939" s="38" t="s">
        <v>4320</v>
      </c>
      <c r="E939" s="21" t="s">
        <v>4321</v>
      </c>
      <c r="F939" s="19" t="s">
        <v>20</v>
      </c>
      <c r="G939" s="36" t="s">
        <v>4322</v>
      </c>
      <c r="H939" s="36" t="s">
        <v>4323</v>
      </c>
      <c r="I939" s="36"/>
      <c r="J939" s="36" t="s">
        <v>45</v>
      </c>
      <c r="K939" s="36" t="s">
        <v>46</v>
      </c>
      <c r="L939" s="36" t="s">
        <v>4324</v>
      </c>
      <c r="M939" s="39" t="s">
        <v>277</v>
      </c>
      <c r="N939" s="39" t="s">
        <v>277</v>
      </c>
      <c r="O939" s="40"/>
    </row>
    <row r="940" s="25" customFormat="true" ht="36" hidden="false" customHeight="false" outlineLevel="0" collapsed="false">
      <c r="A940" s="19" t="n">
        <v>928</v>
      </c>
      <c r="B940" s="37" t="s">
        <v>4325</v>
      </c>
      <c r="C940" s="21"/>
      <c r="D940" s="38" t="s">
        <v>4326</v>
      </c>
      <c r="E940" s="21" t="s">
        <v>4327</v>
      </c>
      <c r="F940" s="19" t="s">
        <v>20</v>
      </c>
      <c r="G940" s="36" t="s">
        <v>4328</v>
      </c>
      <c r="H940" s="36" t="s">
        <v>4329</v>
      </c>
      <c r="I940" s="36"/>
      <c r="J940" s="36" t="s">
        <v>3532</v>
      </c>
      <c r="K940" s="36" t="s">
        <v>856</v>
      </c>
      <c r="L940" s="36" t="s">
        <v>40</v>
      </c>
      <c r="M940" s="39" t="s">
        <v>277</v>
      </c>
      <c r="N940" s="39" t="s">
        <v>277</v>
      </c>
      <c r="O940" s="40"/>
    </row>
    <row r="941" s="25" customFormat="true" ht="36" hidden="false" customHeight="false" outlineLevel="0" collapsed="false">
      <c r="A941" s="19" t="n">
        <v>929</v>
      </c>
      <c r="B941" s="20" t="s">
        <v>4330</v>
      </c>
      <c r="C941" s="21" t="n">
        <v>8695332050</v>
      </c>
      <c r="D941" s="22" t="s">
        <v>4331</v>
      </c>
      <c r="E941" s="19" t="s">
        <v>4332</v>
      </c>
      <c r="F941" s="19" t="s">
        <v>20</v>
      </c>
      <c r="G941" s="23" t="s">
        <v>4333</v>
      </c>
      <c r="H941" s="23" t="s">
        <v>4334</v>
      </c>
      <c r="I941" s="23"/>
      <c r="J941" s="23" t="s">
        <v>1697</v>
      </c>
      <c r="K941" s="23" t="s">
        <v>46</v>
      </c>
      <c r="L941" s="23" t="s">
        <v>40</v>
      </c>
    </row>
    <row r="942" s="25" customFormat="true" ht="36" hidden="false" customHeight="false" outlineLevel="0" collapsed="false">
      <c r="A942" s="19" t="n">
        <v>930</v>
      </c>
      <c r="B942" s="20" t="s">
        <v>4335</v>
      </c>
      <c r="C942" s="21" t="n">
        <v>9001455388</v>
      </c>
      <c r="D942" s="22" t="s">
        <v>4336</v>
      </c>
      <c r="E942" s="19" t="s">
        <v>4337</v>
      </c>
      <c r="F942" s="19" t="s">
        <v>20</v>
      </c>
      <c r="G942" s="23" t="s">
        <v>4338</v>
      </c>
      <c r="H942" s="23" t="s">
        <v>4339</v>
      </c>
      <c r="I942" s="23"/>
      <c r="J942" s="23" t="s">
        <v>45</v>
      </c>
      <c r="K942" s="23" t="s">
        <v>46</v>
      </c>
      <c r="L942" s="23" t="s">
        <v>4340</v>
      </c>
    </row>
    <row r="943" s="25" customFormat="true" ht="36" hidden="false" customHeight="false" outlineLevel="0" collapsed="false">
      <c r="A943" s="19" t="n">
        <v>931</v>
      </c>
      <c r="B943" s="20" t="s">
        <v>4341</v>
      </c>
      <c r="C943" s="21" t="n">
        <v>8301077088</v>
      </c>
      <c r="D943" s="22" t="s">
        <v>4342</v>
      </c>
      <c r="E943" s="19" t="s">
        <v>4343</v>
      </c>
      <c r="F943" s="19" t="s">
        <v>20</v>
      </c>
      <c r="G943" s="23" t="s">
        <v>4344</v>
      </c>
      <c r="H943" s="23" t="s">
        <v>4345</v>
      </c>
      <c r="I943" s="23"/>
      <c r="J943" s="23" t="s">
        <v>45</v>
      </c>
      <c r="K943" s="23" t="s">
        <v>46</v>
      </c>
      <c r="L943" s="23" t="s">
        <v>40</v>
      </c>
    </row>
    <row r="944" s="25" customFormat="true" ht="36" hidden="false" customHeight="false" outlineLevel="0" collapsed="false">
      <c r="A944" s="19" t="n">
        <v>932</v>
      </c>
      <c r="B944" s="20" t="s">
        <v>4346</v>
      </c>
      <c r="C944" s="21" t="n">
        <v>9000082283</v>
      </c>
      <c r="D944" s="22" t="s">
        <v>4347</v>
      </c>
      <c r="E944" s="19" t="s">
        <v>4348</v>
      </c>
      <c r="F944" s="19" t="s">
        <v>20</v>
      </c>
      <c r="G944" s="23" t="s">
        <v>4349</v>
      </c>
      <c r="H944" s="23" t="s">
        <v>4096</v>
      </c>
      <c r="I944" s="23"/>
      <c r="J944" s="23" t="s">
        <v>45</v>
      </c>
      <c r="K944" s="23" t="s">
        <v>46</v>
      </c>
      <c r="L944" s="23" t="s">
        <v>4097</v>
      </c>
    </row>
    <row r="945" s="25" customFormat="true" ht="36" hidden="false" customHeight="false" outlineLevel="0" collapsed="false">
      <c r="A945" s="19" t="n">
        <v>933</v>
      </c>
      <c r="B945" s="20" t="s">
        <v>4350</v>
      </c>
      <c r="C945" s="21" t="n">
        <v>8110392427</v>
      </c>
      <c r="D945" s="22" t="s">
        <v>4351</v>
      </c>
      <c r="E945" s="19" t="s">
        <v>4352</v>
      </c>
      <c r="F945" s="19" t="s">
        <v>20</v>
      </c>
      <c r="G945" s="23" t="s">
        <v>4353</v>
      </c>
      <c r="H945" s="23" t="s">
        <v>4354</v>
      </c>
      <c r="I945" s="23"/>
      <c r="J945" s="23" t="s">
        <v>4355</v>
      </c>
      <c r="K945" s="23" t="s">
        <v>165</v>
      </c>
      <c r="L945" s="23" t="s">
        <v>4356</v>
      </c>
    </row>
    <row r="946" s="25" customFormat="true" ht="36" hidden="false" customHeight="false" outlineLevel="0" collapsed="false">
      <c r="A946" s="19" t="n">
        <v>934</v>
      </c>
      <c r="B946" s="20" t="s">
        <v>4357</v>
      </c>
      <c r="C946" s="21" t="n">
        <v>8170019396</v>
      </c>
      <c r="D946" s="22" t="s">
        <v>4358</v>
      </c>
      <c r="E946" s="19" t="s">
        <v>4359</v>
      </c>
      <c r="F946" s="19" t="s">
        <v>20</v>
      </c>
      <c r="G946" s="23" t="s">
        <v>4360</v>
      </c>
      <c r="H946" s="23" t="s">
        <v>4361</v>
      </c>
      <c r="I946" s="23"/>
      <c r="J946" s="23" t="s">
        <v>1666</v>
      </c>
      <c r="K946" s="23" t="s">
        <v>1667</v>
      </c>
      <c r="L946" s="23" t="s">
        <v>4362</v>
      </c>
    </row>
    <row r="947" s="25" customFormat="true" ht="36" hidden="false" customHeight="false" outlineLevel="0" collapsed="false">
      <c r="A947" s="19" t="n">
        <v>935</v>
      </c>
      <c r="B947" s="20" t="s">
        <v>4363</v>
      </c>
      <c r="C947" s="21" t="n">
        <v>8240010661</v>
      </c>
      <c r="D947" s="22" t="s">
        <v>4364</v>
      </c>
      <c r="E947" s="19" t="s">
        <v>4365</v>
      </c>
      <c r="F947" s="19" t="s">
        <v>20</v>
      </c>
      <c r="G947" s="23" t="s">
        <v>4366</v>
      </c>
      <c r="H947" s="23" t="s">
        <v>4367</v>
      </c>
      <c r="I947" s="23"/>
      <c r="J947" s="23" t="s">
        <v>4368</v>
      </c>
      <c r="K947" s="23" t="s">
        <v>969</v>
      </c>
      <c r="L947" s="23" t="s">
        <v>40</v>
      </c>
    </row>
    <row r="948" s="25" customFormat="true" ht="36" hidden="false" customHeight="false" outlineLevel="0" collapsed="false">
      <c r="A948" s="19" t="n">
        <v>936</v>
      </c>
      <c r="B948" s="20" t="s">
        <v>4369</v>
      </c>
      <c r="C948" s="21" t="n">
        <v>8240058552</v>
      </c>
      <c r="D948" s="22" t="s">
        <v>4370</v>
      </c>
      <c r="E948" s="19" t="s">
        <v>4371</v>
      </c>
      <c r="F948" s="19" t="s">
        <v>20</v>
      </c>
      <c r="G948" s="23" t="s">
        <v>4372</v>
      </c>
      <c r="H948" s="23" t="s">
        <v>4373</v>
      </c>
      <c r="I948" s="23"/>
      <c r="J948" s="23" t="s">
        <v>4370</v>
      </c>
      <c r="K948" s="23" t="s">
        <v>969</v>
      </c>
      <c r="L948" s="23" t="s">
        <v>40</v>
      </c>
    </row>
    <row r="949" s="25" customFormat="true" ht="36" hidden="false" customHeight="false" outlineLevel="0" collapsed="false">
      <c r="A949" s="19" t="n">
        <v>937</v>
      </c>
      <c r="B949" s="20" t="s">
        <v>4374</v>
      </c>
      <c r="C949" s="21" t="n">
        <v>8040150231</v>
      </c>
      <c r="D949" s="22" t="s">
        <v>4375</v>
      </c>
      <c r="E949" s="19" t="s">
        <v>4376</v>
      </c>
      <c r="F949" s="19" t="s">
        <v>20</v>
      </c>
      <c r="G949" s="23" t="s">
        <v>4377</v>
      </c>
      <c r="H949" s="23" t="s">
        <v>4378</v>
      </c>
      <c r="I949" s="23"/>
      <c r="J949" s="23" t="s">
        <v>4379</v>
      </c>
      <c r="K949" s="23" t="s">
        <v>38</v>
      </c>
      <c r="L949" s="23" t="s">
        <v>4380</v>
      </c>
    </row>
    <row r="950" s="25" customFormat="true" ht="36" hidden="false" customHeight="false" outlineLevel="0" collapsed="false">
      <c r="A950" s="19" t="n">
        <v>938</v>
      </c>
      <c r="B950" s="20" t="s">
        <v>4381</v>
      </c>
      <c r="C950" s="21" t="n">
        <v>8900044231</v>
      </c>
      <c r="D950" s="22" t="s">
        <v>4382</v>
      </c>
      <c r="E950" s="19" t="s">
        <v>4383</v>
      </c>
      <c r="F950" s="19" t="s">
        <v>20</v>
      </c>
      <c r="G950" s="23" t="s">
        <v>4384</v>
      </c>
      <c r="H950" s="23" t="s">
        <v>4385</v>
      </c>
      <c r="I950" s="23"/>
      <c r="J950" s="23" t="s">
        <v>982</v>
      </c>
      <c r="K950" s="23" t="s">
        <v>983</v>
      </c>
      <c r="L950" s="23" t="s">
        <v>40</v>
      </c>
    </row>
    <row r="951" s="25" customFormat="true" ht="36" hidden="false" customHeight="false" outlineLevel="0" collapsed="false">
      <c r="A951" s="19" t="n">
        <v>939</v>
      </c>
      <c r="B951" s="20" t="s">
        <v>4386</v>
      </c>
      <c r="C951" s="21" t="n">
        <v>8301139659</v>
      </c>
      <c r="D951" s="22" t="s">
        <v>4387</v>
      </c>
      <c r="E951" s="19" t="s">
        <v>4388</v>
      </c>
      <c r="F951" s="19" t="s">
        <v>20</v>
      </c>
      <c r="G951" s="23" t="s">
        <v>4389</v>
      </c>
      <c r="H951" s="23" t="s">
        <v>4390</v>
      </c>
      <c r="I951" s="23"/>
      <c r="J951" s="23" t="s">
        <v>45</v>
      </c>
      <c r="K951" s="23" t="s">
        <v>46</v>
      </c>
      <c r="L951" s="23" t="s">
        <v>4391</v>
      </c>
    </row>
    <row r="952" s="25" customFormat="true" ht="36" hidden="false" customHeight="false" outlineLevel="0" collapsed="false">
      <c r="A952" s="19" t="n">
        <v>940</v>
      </c>
      <c r="B952" s="20" t="s">
        <v>4392</v>
      </c>
      <c r="C952" s="21" t="n">
        <v>8090121621</v>
      </c>
      <c r="D952" s="22" t="s">
        <v>4393</v>
      </c>
      <c r="E952" s="19" t="s">
        <v>4394</v>
      </c>
      <c r="F952" s="19" t="s">
        <v>20</v>
      </c>
      <c r="G952" s="23" t="s">
        <v>4395</v>
      </c>
      <c r="H952" s="23" t="s">
        <v>4396</v>
      </c>
      <c r="I952" s="23"/>
      <c r="J952" s="23" t="s">
        <v>113</v>
      </c>
      <c r="K952" s="23" t="s">
        <v>114</v>
      </c>
      <c r="L952" s="23" t="s">
        <v>40</v>
      </c>
    </row>
    <row r="953" s="25" customFormat="true" ht="36" hidden="false" customHeight="false" outlineLevel="0" collapsed="false">
      <c r="A953" s="19" t="n">
        <v>941</v>
      </c>
      <c r="B953" s="20" t="s">
        <v>4397</v>
      </c>
      <c r="C953" s="21" t="n">
        <v>8090115581</v>
      </c>
      <c r="D953" s="22" t="s">
        <v>4398</v>
      </c>
      <c r="E953" s="19" t="s">
        <v>4399</v>
      </c>
      <c r="F953" s="19" t="s">
        <v>20</v>
      </c>
      <c r="G953" s="23" t="s">
        <v>4395</v>
      </c>
      <c r="H953" s="23" t="s">
        <v>4396</v>
      </c>
      <c r="I953" s="23"/>
      <c r="J953" s="23" t="s">
        <v>113</v>
      </c>
      <c r="K953" s="23" t="s">
        <v>114</v>
      </c>
      <c r="L953" s="23" t="s">
        <v>40</v>
      </c>
    </row>
    <row r="954" s="25" customFormat="true" ht="36" hidden="false" customHeight="false" outlineLevel="0" collapsed="false">
      <c r="A954" s="19" t="n">
        <v>942</v>
      </c>
      <c r="B954" s="20" t="s">
        <v>4400</v>
      </c>
      <c r="C954" s="21" t="n">
        <v>8110167848</v>
      </c>
      <c r="D954" s="22" t="s">
        <v>4401</v>
      </c>
      <c r="E954" s="19" t="s">
        <v>4402</v>
      </c>
      <c r="F954" s="19" t="s">
        <v>20</v>
      </c>
      <c r="G954" s="23" t="s">
        <v>4403</v>
      </c>
      <c r="H954" s="23" t="s">
        <v>4404</v>
      </c>
      <c r="I954" s="23"/>
      <c r="J954" s="23" t="s">
        <v>4405</v>
      </c>
      <c r="K954" s="23" t="s">
        <v>165</v>
      </c>
      <c r="L954" s="23" t="s">
        <v>4406</v>
      </c>
    </row>
    <row r="955" s="25" customFormat="true" ht="36" hidden="false" customHeight="false" outlineLevel="0" collapsed="false">
      <c r="A955" s="19" t="n">
        <v>943</v>
      </c>
      <c r="B955" s="20" t="s">
        <v>4407</v>
      </c>
      <c r="C955" s="21" t="n">
        <v>8305030129</v>
      </c>
      <c r="D955" s="22" t="s">
        <v>4408</v>
      </c>
      <c r="E955" s="19" t="s">
        <v>4409</v>
      </c>
      <c r="F955" s="19" t="s">
        <v>20</v>
      </c>
      <c r="G955" s="23" t="s">
        <v>4410</v>
      </c>
      <c r="H955" s="23" t="s">
        <v>4411</v>
      </c>
      <c r="I955" s="23"/>
      <c r="J955" s="23" t="s">
        <v>4129</v>
      </c>
      <c r="K955" s="23" t="s">
        <v>46</v>
      </c>
      <c r="L955" s="23" t="s">
        <v>4412</v>
      </c>
    </row>
    <row r="956" s="25" customFormat="true" ht="36" hidden="false" customHeight="false" outlineLevel="0" collapsed="false">
      <c r="A956" s="19" t="n">
        <v>944</v>
      </c>
      <c r="B956" s="20" t="s">
        <v>4413</v>
      </c>
      <c r="C956" s="21" t="n">
        <v>8170018828</v>
      </c>
      <c r="D956" s="22" t="s">
        <v>4414</v>
      </c>
      <c r="E956" s="19" t="s">
        <v>4415</v>
      </c>
      <c r="F956" s="19" t="s">
        <v>20</v>
      </c>
      <c r="G956" s="23" t="s">
        <v>4416</v>
      </c>
      <c r="H956" s="23" t="s">
        <v>4417</v>
      </c>
      <c r="I956" s="23"/>
      <c r="J956" s="23" t="s">
        <v>1666</v>
      </c>
      <c r="K956" s="23" t="s">
        <v>1667</v>
      </c>
      <c r="L956" s="23" t="s">
        <v>4362</v>
      </c>
    </row>
    <row r="957" s="25" customFormat="true" ht="36" hidden="false" customHeight="false" outlineLevel="0" collapsed="false">
      <c r="A957" s="19" t="n">
        <v>945</v>
      </c>
      <c r="B957" s="20" t="s">
        <v>4418</v>
      </c>
      <c r="C957" s="21" t="n">
        <v>8301420680</v>
      </c>
      <c r="D957" s="22" t="s">
        <v>4419</v>
      </c>
      <c r="E957" s="19" t="s">
        <v>4420</v>
      </c>
      <c r="F957" s="19" t="s">
        <v>20</v>
      </c>
      <c r="G957" s="23" t="s">
        <v>4421</v>
      </c>
      <c r="H957" s="23" t="s">
        <v>4422</v>
      </c>
      <c r="I957" s="23"/>
      <c r="J957" s="23" t="s">
        <v>45</v>
      </c>
      <c r="K957" s="23" t="s">
        <v>46</v>
      </c>
      <c r="L957" s="23" t="s">
        <v>4423</v>
      </c>
    </row>
    <row r="958" s="25" customFormat="true" ht="36" hidden="false" customHeight="false" outlineLevel="0" collapsed="false">
      <c r="A958" s="19" t="n">
        <v>946</v>
      </c>
      <c r="B958" s="20" t="s">
        <v>4424</v>
      </c>
      <c r="C958" s="21" t="n">
        <v>8600244727</v>
      </c>
      <c r="D958" s="22" t="s">
        <v>4379</v>
      </c>
      <c r="E958" s="19" t="s">
        <v>4425</v>
      </c>
      <c r="F958" s="19" t="s">
        <v>20</v>
      </c>
      <c r="G958" s="23" t="s">
        <v>4426</v>
      </c>
      <c r="H958" s="23" t="s">
        <v>4427</v>
      </c>
      <c r="I958" s="23"/>
      <c r="J958" s="23" t="s">
        <v>45</v>
      </c>
      <c r="K958" s="23" t="s">
        <v>46</v>
      </c>
      <c r="L958" s="23" t="s">
        <v>4428</v>
      </c>
    </row>
    <row r="959" s="25" customFormat="true" ht="36" hidden="false" customHeight="false" outlineLevel="0" collapsed="false">
      <c r="A959" s="19" t="n">
        <v>947</v>
      </c>
      <c r="B959" s="20" t="s">
        <v>4429</v>
      </c>
      <c r="C959" s="21" t="n">
        <v>9000558268</v>
      </c>
      <c r="D959" s="22" t="s">
        <v>4430</v>
      </c>
      <c r="E959" s="19" t="s">
        <v>4431</v>
      </c>
      <c r="F959" s="19" t="s">
        <v>20</v>
      </c>
      <c r="G959" s="23" t="s">
        <v>4432</v>
      </c>
      <c r="H959" s="23" t="s">
        <v>4433</v>
      </c>
      <c r="I959" s="23"/>
      <c r="J959" s="23" t="s">
        <v>45</v>
      </c>
      <c r="K959" s="23" t="s">
        <v>46</v>
      </c>
      <c r="L959" s="23" t="s">
        <v>4434</v>
      </c>
    </row>
    <row r="960" s="25" customFormat="true" ht="36" hidden="false" customHeight="false" outlineLevel="0" collapsed="false">
      <c r="A960" s="19" t="n">
        <v>948</v>
      </c>
      <c r="B960" s="20" t="s">
        <v>4435</v>
      </c>
      <c r="C960" s="21" t="n">
        <v>8000962706</v>
      </c>
      <c r="D960" s="22" t="s">
        <v>4436</v>
      </c>
      <c r="E960" s="19" t="s">
        <v>4437</v>
      </c>
      <c r="F960" s="19" t="s">
        <v>20</v>
      </c>
      <c r="G960" s="23" t="s">
        <v>4438</v>
      </c>
      <c r="H960" s="23" t="s">
        <v>4439</v>
      </c>
      <c r="I960" s="23"/>
      <c r="J960" s="23" t="s">
        <v>45</v>
      </c>
      <c r="K960" s="23" t="s">
        <v>46</v>
      </c>
      <c r="L960" s="23" t="s">
        <v>4440</v>
      </c>
    </row>
    <row r="961" s="25" customFormat="true" ht="36" hidden="false" customHeight="false" outlineLevel="0" collapsed="false">
      <c r="A961" s="19" t="n">
        <v>949</v>
      </c>
      <c r="B961" s="20" t="s">
        <v>4441</v>
      </c>
      <c r="C961" s="21" t="n">
        <v>9000365398</v>
      </c>
      <c r="D961" s="22" t="s">
        <v>4442</v>
      </c>
      <c r="E961" s="19" t="s">
        <v>4443</v>
      </c>
      <c r="F961" s="19" t="s">
        <v>20</v>
      </c>
      <c r="G961" s="23" t="s">
        <v>4444</v>
      </c>
      <c r="H961" s="23" t="s">
        <v>4445</v>
      </c>
      <c r="I961" s="23"/>
      <c r="J961" s="23" t="s">
        <v>45</v>
      </c>
      <c r="K961" s="23" t="s">
        <v>46</v>
      </c>
      <c r="L961" s="23" t="s">
        <v>4446</v>
      </c>
    </row>
    <row r="962" s="25" customFormat="true" ht="36" hidden="false" customHeight="false" outlineLevel="0" collapsed="false">
      <c r="A962" s="19" t="n">
        <v>950</v>
      </c>
      <c r="B962" s="20" t="s">
        <v>4447</v>
      </c>
      <c r="C962" s="21" t="n">
        <v>8120011370</v>
      </c>
      <c r="D962" s="22" t="s">
        <v>4448</v>
      </c>
      <c r="E962" s="19" t="s">
        <v>4449</v>
      </c>
      <c r="F962" s="19" t="s">
        <v>20</v>
      </c>
      <c r="G962" s="23" t="s">
        <v>4450</v>
      </c>
      <c r="H962" s="23" t="s">
        <v>4451</v>
      </c>
      <c r="I962" s="23"/>
      <c r="J962" s="23" t="s">
        <v>4452</v>
      </c>
      <c r="K962" s="23" t="s">
        <v>1245</v>
      </c>
      <c r="L962" s="23" t="s">
        <v>40</v>
      </c>
    </row>
    <row r="963" s="25" customFormat="true" ht="36" hidden="false" customHeight="false" outlineLevel="0" collapsed="false">
      <c r="A963" s="19" t="n">
        <v>951</v>
      </c>
      <c r="B963" s="20" t="s">
        <v>4453</v>
      </c>
      <c r="C963" s="21" t="n">
        <v>8002474615</v>
      </c>
      <c r="D963" s="22" t="s">
        <v>4454</v>
      </c>
      <c r="E963" s="19" t="s">
        <v>4455</v>
      </c>
      <c r="F963" s="19" t="s">
        <v>20</v>
      </c>
      <c r="G963" s="23" t="s">
        <v>4456</v>
      </c>
      <c r="H963" s="23" t="s">
        <v>4457</v>
      </c>
      <c r="I963" s="23"/>
      <c r="J963" s="23" t="s">
        <v>45</v>
      </c>
      <c r="K963" s="23" t="s">
        <v>46</v>
      </c>
      <c r="L963" s="23" t="s">
        <v>40</v>
      </c>
    </row>
    <row r="964" s="25" customFormat="true" ht="36" hidden="false" customHeight="false" outlineLevel="0" collapsed="false">
      <c r="A964" s="19" t="n">
        <v>952</v>
      </c>
      <c r="B964" s="20" t="s">
        <v>4458</v>
      </c>
      <c r="C964" s="21" t="n">
        <v>8050294998</v>
      </c>
      <c r="D964" s="22" t="s">
        <v>4459</v>
      </c>
      <c r="E964" s="19" t="s">
        <v>4460</v>
      </c>
      <c r="F964" s="19" t="s">
        <v>20</v>
      </c>
      <c r="G964" s="23" t="s">
        <v>4461</v>
      </c>
      <c r="H964" s="23" t="s">
        <v>4462</v>
      </c>
      <c r="I964" s="23"/>
      <c r="J964" s="23" t="s">
        <v>3305</v>
      </c>
      <c r="K964" s="23" t="s">
        <v>122</v>
      </c>
      <c r="L964" s="23" t="s">
        <v>40</v>
      </c>
    </row>
    <row r="965" s="25" customFormat="true" ht="36" hidden="false" customHeight="false" outlineLevel="0" collapsed="false">
      <c r="A965" s="19" t="n">
        <v>953</v>
      </c>
      <c r="B965" s="20" t="s">
        <v>4463</v>
      </c>
      <c r="C965" s="21" t="n">
        <v>9000201324</v>
      </c>
      <c r="D965" s="22" t="s">
        <v>4464</v>
      </c>
      <c r="E965" s="19" t="s">
        <v>4465</v>
      </c>
      <c r="F965" s="19" t="s">
        <v>20</v>
      </c>
      <c r="G965" s="23" t="s">
        <v>4466</v>
      </c>
      <c r="H965" s="23" t="s">
        <v>4467</v>
      </c>
      <c r="I965" s="23"/>
      <c r="J965" s="23" t="s">
        <v>45</v>
      </c>
      <c r="K965" s="23" t="s">
        <v>46</v>
      </c>
      <c r="L965" s="23" t="s">
        <v>4468</v>
      </c>
    </row>
    <row r="966" s="25" customFormat="true" ht="36" hidden="false" customHeight="false" outlineLevel="0" collapsed="false">
      <c r="A966" s="19" t="n">
        <v>954</v>
      </c>
      <c r="B966" s="20" t="s">
        <v>4469</v>
      </c>
      <c r="C966" s="21" t="n">
        <v>8300367907</v>
      </c>
      <c r="D966" s="22" t="s">
        <v>4470</v>
      </c>
      <c r="E966" s="19" t="s">
        <v>4471</v>
      </c>
      <c r="F966" s="19" t="s">
        <v>20</v>
      </c>
      <c r="G966" s="23" t="s">
        <v>4472</v>
      </c>
      <c r="H966" s="23" t="s">
        <v>4473</v>
      </c>
      <c r="I966" s="23"/>
      <c r="J966" s="23" t="s">
        <v>45</v>
      </c>
      <c r="K966" s="23" t="s">
        <v>46</v>
      </c>
      <c r="L966" s="23" t="s">
        <v>40</v>
      </c>
    </row>
    <row r="967" s="25" customFormat="true" ht="96" hidden="false" customHeight="false" outlineLevel="0" collapsed="false">
      <c r="A967" s="19" t="n">
        <v>955</v>
      </c>
      <c r="B967" s="20" t="s">
        <v>4474</v>
      </c>
      <c r="C967" s="21" t="n">
        <v>9001223906</v>
      </c>
      <c r="D967" s="22" t="s">
        <v>4475</v>
      </c>
      <c r="E967" s="19" t="s">
        <v>4476</v>
      </c>
      <c r="F967" s="19" t="s">
        <v>20</v>
      </c>
      <c r="G967" s="23" t="s">
        <v>4477</v>
      </c>
      <c r="H967" s="23" t="s">
        <v>4478</v>
      </c>
      <c r="I967" s="23"/>
      <c r="J967" s="23" t="s">
        <v>146</v>
      </c>
      <c r="K967" s="23" t="s">
        <v>147</v>
      </c>
      <c r="L967" s="23" t="s">
        <v>4479</v>
      </c>
    </row>
    <row r="968" s="25" customFormat="true" ht="36" hidden="false" customHeight="false" outlineLevel="0" collapsed="false">
      <c r="A968" s="19" t="n">
        <v>956</v>
      </c>
      <c r="B968" s="20" t="s">
        <v>4480</v>
      </c>
      <c r="C968" s="21" t="n">
        <v>8070986329</v>
      </c>
      <c r="D968" s="22" t="s">
        <v>4481</v>
      </c>
      <c r="E968" s="19" t="s">
        <v>4482</v>
      </c>
      <c r="F968" s="19" t="s">
        <v>20</v>
      </c>
      <c r="G968" s="23" t="s">
        <v>4483</v>
      </c>
      <c r="H968" s="23" t="s">
        <v>4484</v>
      </c>
      <c r="I968" s="23"/>
      <c r="J968" s="23" t="s">
        <v>3738</v>
      </c>
      <c r="K968" s="23" t="s">
        <v>680</v>
      </c>
      <c r="L968" s="23" t="s">
        <v>4485</v>
      </c>
    </row>
    <row r="969" s="25" customFormat="true" ht="36" hidden="false" customHeight="false" outlineLevel="0" collapsed="false">
      <c r="A969" s="19" t="n">
        <v>957</v>
      </c>
      <c r="B969" s="20" t="s">
        <v>4486</v>
      </c>
      <c r="C969" s="21" t="n">
        <v>8100047717</v>
      </c>
      <c r="D969" s="22" t="s">
        <v>4487</v>
      </c>
      <c r="E969" s="19" t="s">
        <v>4488</v>
      </c>
      <c r="F969" s="19" t="s">
        <v>20</v>
      </c>
      <c r="G969" s="23" t="s">
        <v>4489</v>
      </c>
      <c r="H969" s="23" t="s">
        <v>4490</v>
      </c>
      <c r="I969" s="23"/>
      <c r="J969" s="23" t="s">
        <v>4491</v>
      </c>
      <c r="K969" s="23" t="s">
        <v>29</v>
      </c>
      <c r="L969" s="23"/>
    </row>
    <row r="970" s="25" customFormat="true" ht="72" hidden="false" customHeight="false" outlineLevel="0" collapsed="false">
      <c r="A970" s="19" t="n">
        <v>958</v>
      </c>
      <c r="B970" s="20" t="s">
        <v>4492</v>
      </c>
      <c r="C970" s="21" t="n">
        <v>8000075466</v>
      </c>
      <c r="D970" s="22" t="s">
        <v>4493</v>
      </c>
      <c r="E970" s="19" t="s">
        <v>4494</v>
      </c>
      <c r="F970" s="19" t="s">
        <v>20</v>
      </c>
      <c r="G970" s="23" t="s">
        <v>4495</v>
      </c>
      <c r="H970" s="23" t="s">
        <v>4496</v>
      </c>
      <c r="I970" s="23"/>
      <c r="J970" s="23" t="s">
        <v>3753</v>
      </c>
      <c r="K970" s="23" t="s">
        <v>758</v>
      </c>
      <c r="L970" s="23" t="s">
        <v>4497</v>
      </c>
    </row>
    <row r="971" s="25" customFormat="true" ht="36" hidden="false" customHeight="false" outlineLevel="0" collapsed="false">
      <c r="A971" s="19" t="n">
        <v>959</v>
      </c>
      <c r="B971" s="20" t="s">
        <v>4498</v>
      </c>
      <c r="C971" s="21" t="n">
        <v>8000465943</v>
      </c>
      <c r="D971" s="22" t="s">
        <v>4499</v>
      </c>
      <c r="E971" s="19" t="s">
        <v>4500</v>
      </c>
      <c r="F971" s="19" t="s">
        <v>20</v>
      </c>
      <c r="G971" s="23" t="s">
        <v>4501</v>
      </c>
      <c r="H971" s="23" t="s">
        <v>4502</v>
      </c>
      <c r="I971" s="23"/>
      <c r="J971" s="23" t="s">
        <v>4491</v>
      </c>
      <c r="K971" s="23" t="s">
        <v>29</v>
      </c>
      <c r="L971" s="23" t="s">
        <v>4503</v>
      </c>
    </row>
    <row r="972" s="25" customFormat="true" ht="36" hidden="false" customHeight="false" outlineLevel="0" collapsed="false">
      <c r="A972" s="19" t="n">
        <v>960</v>
      </c>
      <c r="B972" s="20" t="s">
        <v>4504</v>
      </c>
      <c r="C972" s="21" t="n">
        <v>8050271020</v>
      </c>
      <c r="D972" s="22" t="s">
        <v>4505</v>
      </c>
      <c r="E972" s="19" t="s">
        <v>4506</v>
      </c>
      <c r="F972" s="19" t="s">
        <v>20</v>
      </c>
      <c r="G972" s="23" t="s">
        <v>4507</v>
      </c>
      <c r="H972" s="23" t="s">
        <v>4508</v>
      </c>
      <c r="I972" s="23"/>
      <c r="J972" s="23" t="s">
        <v>3305</v>
      </c>
      <c r="K972" s="23" t="s">
        <v>122</v>
      </c>
      <c r="L972" s="23" t="s">
        <v>4509</v>
      </c>
    </row>
    <row r="973" s="25" customFormat="true" ht="36" hidden="false" customHeight="false" outlineLevel="0" collapsed="false">
      <c r="A973" s="19" t="n">
        <v>961</v>
      </c>
      <c r="B973" s="20" t="s">
        <v>4510</v>
      </c>
      <c r="C973" s="21" t="n">
        <v>9000681131</v>
      </c>
      <c r="D973" s="22" t="s">
        <v>4511</v>
      </c>
      <c r="E973" s="19" t="s">
        <v>4512</v>
      </c>
      <c r="F973" s="19" t="s">
        <v>20</v>
      </c>
      <c r="G973" s="23" t="s">
        <v>4513</v>
      </c>
      <c r="H973" s="23" t="s">
        <v>4514</v>
      </c>
      <c r="I973" s="23"/>
      <c r="J973" s="23" t="s">
        <v>4515</v>
      </c>
      <c r="K973" s="23" t="s">
        <v>856</v>
      </c>
      <c r="L973" s="23" t="s">
        <v>4516</v>
      </c>
    </row>
    <row r="974" s="25" customFormat="true" ht="36" hidden="false" customHeight="false" outlineLevel="0" collapsed="false">
      <c r="A974" s="19" t="n">
        <v>962</v>
      </c>
      <c r="B974" s="20" t="s">
        <v>4517</v>
      </c>
      <c r="C974" s="21" t="n">
        <v>8301038887</v>
      </c>
      <c r="D974" s="22" t="s">
        <v>4518</v>
      </c>
      <c r="E974" s="19" t="s">
        <v>4519</v>
      </c>
      <c r="F974" s="19" t="s">
        <v>20</v>
      </c>
      <c r="G974" s="23" t="s">
        <v>4520</v>
      </c>
      <c r="H974" s="23" t="s">
        <v>4521</v>
      </c>
      <c r="I974" s="23"/>
      <c r="J974" s="23" t="s">
        <v>45</v>
      </c>
      <c r="K974" s="23" t="s">
        <v>46</v>
      </c>
      <c r="L974" s="23" t="s">
        <v>4522</v>
      </c>
    </row>
    <row r="975" s="25" customFormat="true" ht="36" hidden="false" customHeight="false" outlineLevel="0" collapsed="false">
      <c r="A975" s="19" t="n">
        <v>963</v>
      </c>
      <c r="B975" s="20" t="s">
        <v>4523</v>
      </c>
      <c r="C975" s="21" t="n">
        <v>8300736814</v>
      </c>
      <c r="D975" s="22" t="s">
        <v>4524</v>
      </c>
      <c r="E975" s="19" t="s">
        <v>4525</v>
      </c>
      <c r="F975" s="19" t="s">
        <v>20</v>
      </c>
      <c r="G975" s="23" t="s">
        <v>4520</v>
      </c>
      <c r="H975" s="23" t="s">
        <v>4526</v>
      </c>
      <c r="I975" s="23"/>
      <c r="J975" s="23" t="s">
        <v>45</v>
      </c>
      <c r="K975" s="23" t="s">
        <v>46</v>
      </c>
      <c r="L975" s="23" t="s">
        <v>4527</v>
      </c>
    </row>
    <row r="976" s="25" customFormat="true" ht="36" hidden="false" customHeight="false" outlineLevel="0" collapsed="false">
      <c r="A976" s="19" t="n">
        <v>964</v>
      </c>
      <c r="B976" s="20" t="s">
        <v>4528</v>
      </c>
      <c r="C976" s="21" t="n">
        <v>8020015798</v>
      </c>
      <c r="D976" s="22" t="s">
        <v>3198</v>
      </c>
      <c r="E976" s="19" t="s">
        <v>4529</v>
      </c>
      <c r="F976" s="19" t="s">
        <v>20</v>
      </c>
      <c r="G976" s="23" t="s">
        <v>4530</v>
      </c>
      <c r="H976" s="23" t="s">
        <v>4531</v>
      </c>
      <c r="I976" s="23"/>
      <c r="J976" s="23" t="s">
        <v>146</v>
      </c>
      <c r="K976" s="23" t="s">
        <v>147</v>
      </c>
      <c r="L976" s="23"/>
    </row>
    <row r="977" s="25" customFormat="true" ht="36" hidden="false" customHeight="false" outlineLevel="0" collapsed="false">
      <c r="A977" s="19" t="n">
        <v>965</v>
      </c>
      <c r="B977" s="20" t="s">
        <v>4532</v>
      </c>
      <c r="C977" s="21" t="s">
        <v>4533</v>
      </c>
      <c r="D977" s="22" t="s">
        <v>4534</v>
      </c>
      <c r="E977" s="19" t="s">
        <v>4535</v>
      </c>
      <c r="F977" s="19" t="s">
        <v>20</v>
      </c>
      <c r="G977" s="23" t="s">
        <v>4536</v>
      </c>
      <c r="H977" s="23" t="s">
        <v>4537</v>
      </c>
      <c r="I977" s="23"/>
      <c r="J977" s="23" t="s">
        <v>1667</v>
      </c>
      <c r="K977" s="23" t="s">
        <v>4538</v>
      </c>
      <c r="L977" s="23" t="n">
        <v>8201299</v>
      </c>
    </row>
    <row r="978" s="25" customFormat="true" ht="36" hidden="false" customHeight="false" outlineLevel="0" collapsed="false">
      <c r="A978" s="19" t="n">
        <v>966</v>
      </c>
      <c r="B978" s="37" t="s">
        <v>4539</v>
      </c>
      <c r="C978" s="21" t="n">
        <v>8301113080</v>
      </c>
      <c r="D978" s="38" t="s">
        <v>4540</v>
      </c>
      <c r="E978" s="19" t="s">
        <v>4541</v>
      </c>
      <c r="F978" s="19" t="s">
        <v>20</v>
      </c>
      <c r="G978" s="23" t="s">
        <v>4542</v>
      </c>
      <c r="H978" s="23" t="s">
        <v>45</v>
      </c>
      <c r="I978" s="23"/>
      <c r="J978" s="23" t="s">
        <v>4543</v>
      </c>
      <c r="K978" s="23" t="s">
        <v>4544</v>
      </c>
      <c r="L978" s="23" t="s">
        <v>4545</v>
      </c>
    </row>
    <row r="979" s="25" customFormat="true" ht="36" hidden="false" customHeight="false" outlineLevel="0" collapsed="false">
      <c r="A979" s="19" t="n">
        <v>967</v>
      </c>
      <c r="B979" s="37" t="s">
        <v>4546</v>
      </c>
      <c r="C979" s="21" t="n">
        <v>8301279760</v>
      </c>
      <c r="D979" s="22" t="s">
        <v>4547</v>
      </c>
      <c r="E979" s="19" t="s">
        <v>4548</v>
      </c>
      <c r="F979" s="19" t="s">
        <v>20</v>
      </c>
      <c r="G979" s="23" t="s">
        <v>4549</v>
      </c>
      <c r="H979" s="23" t="s">
        <v>45</v>
      </c>
      <c r="I979" s="23"/>
      <c r="J979" s="23" t="s">
        <v>4543</v>
      </c>
      <c r="K979" s="23" t="s">
        <v>4550</v>
      </c>
      <c r="L979" s="23" t="s">
        <v>4551</v>
      </c>
    </row>
    <row r="980" s="25" customFormat="true" ht="36" hidden="false" customHeight="false" outlineLevel="0" collapsed="false">
      <c r="A980" s="19" t="n">
        <v>968</v>
      </c>
      <c r="B980" s="37" t="s">
        <v>4552</v>
      </c>
      <c r="C980" s="21" t="n">
        <v>8130110949</v>
      </c>
      <c r="D980" s="22" t="s">
        <v>4553</v>
      </c>
      <c r="E980" s="19" t="s">
        <v>4554</v>
      </c>
      <c r="F980" s="19" t="s">
        <v>20</v>
      </c>
      <c r="G980" s="23" t="s">
        <v>3751</v>
      </c>
      <c r="H980" s="23" t="s">
        <v>4555</v>
      </c>
      <c r="I980" s="23"/>
      <c r="J980" s="23" t="s">
        <v>758</v>
      </c>
      <c r="K980" s="23" t="s">
        <v>4556</v>
      </c>
      <c r="L980" s="23" t="s">
        <v>4557</v>
      </c>
    </row>
    <row r="981" s="25" customFormat="true" ht="48" hidden="false" customHeight="false" outlineLevel="0" collapsed="false">
      <c r="A981" s="19" t="n">
        <v>969</v>
      </c>
      <c r="B981" s="37" t="s">
        <v>4558</v>
      </c>
      <c r="C981" s="26" t="n">
        <v>9001593755</v>
      </c>
      <c r="D981" s="22" t="s">
        <v>3822</v>
      </c>
      <c r="E981" s="19" t="s">
        <v>3823</v>
      </c>
      <c r="F981" s="19" t="s">
        <v>20</v>
      </c>
      <c r="G981" s="23" t="s">
        <v>4559</v>
      </c>
      <c r="H981" s="23" t="s">
        <v>702</v>
      </c>
      <c r="I981" s="23"/>
      <c r="J981" s="23" t="s">
        <v>758</v>
      </c>
      <c r="K981" s="23" t="s">
        <v>3825</v>
      </c>
      <c r="L981" s="23" t="s">
        <v>4560</v>
      </c>
    </row>
    <row r="982" s="25" customFormat="true" ht="36" hidden="false" customHeight="false" outlineLevel="0" collapsed="false">
      <c r="A982" s="19" t="n">
        <v>970</v>
      </c>
      <c r="B982" s="37" t="s">
        <v>4561</v>
      </c>
      <c r="C982" s="21" t="n">
        <v>9001384896</v>
      </c>
      <c r="D982" s="22" t="s">
        <v>4562</v>
      </c>
      <c r="E982" s="19" t="s">
        <v>4563</v>
      </c>
      <c r="F982" s="19" t="s">
        <v>20</v>
      </c>
      <c r="G982" s="36" t="s">
        <v>4564</v>
      </c>
      <c r="H982" s="23" t="s">
        <v>855</v>
      </c>
      <c r="I982" s="23"/>
      <c r="J982" s="23" t="s">
        <v>856</v>
      </c>
      <c r="K982" s="36" t="s">
        <v>4565</v>
      </c>
      <c r="L982" s="23" t="n">
        <v>3349700</v>
      </c>
    </row>
    <row r="983" s="25" customFormat="true" ht="36" hidden="false" customHeight="false" outlineLevel="0" collapsed="false">
      <c r="A983" s="19" t="n">
        <v>971</v>
      </c>
      <c r="B983" s="37" t="s">
        <v>4566</v>
      </c>
      <c r="C983" s="21" t="n">
        <v>8040166550</v>
      </c>
      <c r="D983" s="22" t="s">
        <v>4567</v>
      </c>
      <c r="E983" s="19" t="s">
        <v>4568</v>
      </c>
      <c r="F983" s="19" t="s">
        <v>20</v>
      </c>
      <c r="G983" s="23" t="s">
        <v>4569</v>
      </c>
      <c r="H983" s="23" t="s">
        <v>70</v>
      </c>
      <c r="I983" s="23"/>
      <c r="J983" s="23" t="s">
        <v>38</v>
      </c>
      <c r="K983" s="36" t="s">
        <v>4570</v>
      </c>
      <c r="L983" s="23" t="s">
        <v>4571</v>
      </c>
    </row>
    <row r="984" s="25" customFormat="true" ht="36" hidden="false" customHeight="false" outlineLevel="0" collapsed="false">
      <c r="A984" s="19" t="n">
        <v>972</v>
      </c>
      <c r="B984" s="37" t="s">
        <v>4572</v>
      </c>
      <c r="C984" s="21" t="n">
        <v>8100054043</v>
      </c>
      <c r="D984" s="22" t="s">
        <v>4573</v>
      </c>
      <c r="E984" s="19" t="s">
        <v>4574</v>
      </c>
      <c r="F984" s="19" t="s">
        <v>20</v>
      </c>
      <c r="G984" s="36" t="s">
        <v>4575</v>
      </c>
      <c r="H984" s="23" t="s">
        <v>4491</v>
      </c>
      <c r="I984" s="23"/>
      <c r="J984" s="23" t="s">
        <v>29</v>
      </c>
      <c r="K984" s="23" t="s">
        <v>4576</v>
      </c>
      <c r="L984" s="23" t="s">
        <v>4577</v>
      </c>
    </row>
    <row r="985" s="25" customFormat="true" ht="36" hidden="false" customHeight="false" outlineLevel="0" collapsed="false">
      <c r="A985" s="19" t="n">
        <v>973</v>
      </c>
      <c r="B985" s="37" t="s">
        <v>4578</v>
      </c>
      <c r="C985" s="21" t="n">
        <v>8301421553</v>
      </c>
      <c r="D985" s="22" t="s">
        <v>4579</v>
      </c>
      <c r="E985" s="19" t="s">
        <v>4580</v>
      </c>
      <c r="F985" s="19" t="s">
        <v>20</v>
      </c>
      <c r="G985" s="36" t="s">
        <v>4581</v>
      </c>
      <c r="H985" s="23" t="s">
        <v>2005</v>
      </c>
      <c r="I985" s="23"/>
      <c r="J985" s="23" t="s">
        <v>46</v>
      </c>
      <c r="K985" s="36" t="s">
        <v>4582</v>
      </c>
      <c r="L985" s="23" t="s">
        <v>4583</v>
      </c>
    </row>
    <row r="986" s="25" customFormat="true" ht="36" hidden="false" customHeight="false" outlineLevel="0" collapsed="false">
      <c r="A986" s="19" t="n">
        <v>974</v>
      </c>
      <c r="B986" s="37" t="s">
        <v>4584</v>
      </c>
      <c r="C986" s="21" t="n">
        <v>8301215889</v>
      </c>
      <c r="D986" s="22" t="s">
        <v>4585</v>
      </c>
      <c r="E986" s="19" t="s">
        <v>4586</v>
      </c>
      <c r="F986" s="19" t="s">
        <v>20</v>
      </c>
      <c r="G986" s="36" t="s">
        <v>4587</v>
      </c>
      <c r="H986" s="23" t="s">
        <v>2005</v>
      </c>
      <c r="I986" s="23"/>
      <c r="J986" s="23" t="s">
        <v>46</v>
      </c>
      <c r="K986" s="36" t="s">
        <v>4588</v>
      </c>
      <c r="L986" s="23" t="n">
        <v>2129791</v>
      </c>
    </row>
    <row r="987" s="25" customFormat="true" ht="36" hidden="false" customHeight="false" outlineLevel="0" collapsed="false">
      <c r="A987" s="19" t="n">
        <v>975</v>
      </c>
      <c r="B987" s="37" t="s">
        <v>4589</v>
      </c>
      <c r="C987" s="21" t="n">
        <v>8040144397</v>
      </c>
      <c r="D987" s="22" t="s">
        <v>4590</v>
      </c>
      <c r="E987" s="19" t="s">
        <v>4591</v>
      </c>
      <c r="F987" s="19" t="s">
        <v>20</v>
      </c>
      <c r="G987" s="36" t="s">
        <v>4592</v>
      </c>
      <c r="H987" s="23" t="s">
        <v>4593</v>
      </c>
      <c r="I987" s="23"/>
      <c r="J987" s="23" t="s">
        <v>38</v>
      </c>
      <c r="K987" s="36" t="s">
        <v>4594</v>
      </c>
      <c r="L987" s="23" t="s">
        <v>4595</v>
      </c>
    </row>
    <row r="988" s="25" customFormat="true" ht="48" hidden="false" customHeight="false" outlineLevel="0" collapsed="false">
      <c r="A988" s="19" t="n">
        <v>976</v>
      </c>
      <c r="B988" s="37" t="s">
        <v>4596</v>
      </c>
      <c r="C988" s="21" t="n">
        <v>8001915841</v>
      </c>
      <c r="D988" s="22" t="s">
        <v>4597</v>
      </c>
      <c r="E988" s="19" t="s">
        <v>4598</v>
      </c>
      <c r="F988" s="19" t="s">
        <v>20</v>
      </c>
      <c r="G988" s="36" t="s">
        <v>4592</v>
      </c>
      <c r="H988" s="23" t="s">
        <v>4593</v>
      </c>
      <c r="I988" s="23"/>
      <c r="J988" s="23" t="s">
        <v>38</v>
      </c>
      <c r="K988" s="36" t="s">
        <v>4594</v>
      </c>
      <c r="L988" s="23" t="s">
        <v>4595</v>
      </c>
    </row>
    <row r="989" s="25" customFormat="true" ht="36" hidden="false" customHeight="false" outlineLevel="0" collapsed="false">
      <c r="A989" s="19" t="n">
        <v>977</v>
      </c>
      <c r="B989" s="37" t="s">
        <v>4599</v>
      </c>
      <c r="C989" s="21" t="n">
        <v>9000806425</v>
      </c>
      <c r="D989" s="22" t="s">
        <v>4600</v>
      </c>
      <c r="E989" s="19" t="s">
        <v>4601</v>
      </c>
      <c r="F989" s="19" t="s">
        <v>20</v>
      </c>
      <c r="G989" s="23" t="s">
        <v>4602</v>
      </c>
      <c r="H989" s="23" t="s">
        <v>113</v>
      </c>
      <c r="I989" s="23"/>
      <c r="J989" s="23" t="s">
        <v>114</v>
      </c>
      <c r="K989" s="36" t="s">
        <v>4603</v>
      </c>
      <c r="L989" s="23" t="n">
        <v>2751322</v>
      </c>
    </row>
    <row r="990" s="25" customFormat="true" ht="36" hidden="false" customHeight="false" outlineLevel="0" collapsed="false">
      <c r="A990" s="19" t="n">
        <v>978</v>
      </c>
      <c r="B990" s="37" t="s">
        <v>4604</v>
      </c>
      <c r="C990" s="21" t="n">
        <v>8301140065</v>
      </c>
      <c r="D990" s="22" t="s">
        <v>4605</v>
      </c>
      <c r="E990" s="19" t="s">
        <v>4606</v>
      </c>
      <c r="F990" s="19" t="s">
        <v>20</v>
      </c>
      <c r="G990" s="36" t="s">
        <v>4607</v>
      </c>
      <c r="H990" s="23" t="s">
        <v>45</v>
      </c>
      <c r="I990" s="23"/>
      <c r="J990" s="23" t="s">
        <v>46</v>
      </c>
      <c r="K990" s="36" t="s">
        <v>4608</v>
      </c>
      <c r="L990" s="23"/>
    </row>
    <row r="991" s="25" customFormat="true" ht="36" hidden="false" customHeight="false" outlineLevel="0" collapsed="false">
      <c r="A991" s="19" t="n">
        <v>979</v>
      </c>
      <c r="B991" s="37" t="s">
        <v>4609</v>
      </c>
      <c r="C991" s="21" t="n">
        <v>8060096351</v>
      </c>
      <c r="D991" s="22" t="s">
        <v>4610</v>
      </c>
      <c r="E991" s="19" t="s">
        <v>4611</v>
      </c>
      <c r="F991" s="19" t="s">
        <v>20</v>
      </c>
      <c r="G991" s="23" t="s">
        <v>4612</v>
      </c>
      <c r="H991" s="23" t="s">
        <v>4613</v>
      </c>
      <c r="I991" s="23"/>
      <c r="J991" s="23" t="s">
        <v>229</v>
      </c>
      <c r="K991" s="36" t="s">
        <v>4614</v>
      </c>
      <c r="L991" s="23" t="n">
        <v>6634517</v>
      </c>
    </row>
    <row r="992" s="25" customFormat="true" ht="36" hidden="false" customHeight="false" outlineLevel="0" collapsed="false">
      <c r="A992" s="19" t="n">
        <v>980</v>
      </c>
      <c r="B992" s="37" t="s">
        <v>4615</v>
      </c>
      <c r="C992" s="21" t="n">
        <v>9000351351</v>
      </c>
      <c r="D992" s="22" t="s">
        <v>4616</v>
      </c>
      <c r="E992" s="19" t="s">
        <v>4617</v>
      </c>
      <c r="F992" s="19" t="s">
        <v>20</v>
      </c>
      <c r="G992" s="36" t="s">
        <v>4618</v>
      </c>
      <c r="H992" s="23" t="s">
        <v>925</v>
      </c>
      <c r="I992" s="23" t="s">
        <v>29</v>
      </c>
      <c r="J992" s="23" t="s">
        <v>925</v>
      </c>
      <c r="K992" s="36" t="s">
        <v>4619</v>
      </c>
      <c r="L992" s="23" t="n">
        <v>8500079</v>
      </c>
    </row>
    <row r="993" s="25" customFormat="true" ht="36" hidden="false" customHeight="false" outlineLevel="0" collapsed="false">
      <c r="A993" s="19" t="n">
        <v>981</v>
      </c>
      <c r="B993" s="37" t="s">
        <v>4620</v>
      </c>
      <c r="C993" s="21" t="n">
        <v>8040155597</v>
      </c>
      <c r="D993" s="22" t="s">
        <v>4621</v>
      </c>
      <c r="E993" s="19" t="s">
        <v>4622</v>
      </c>
      <c r="F993" s="19" t="s">
        <v>20</v>
      </c>
      <c r="G993" s="23" t="s">
        <v>4623</v>
      </c>
      <c r="H993" s="23" t="s">
        <v>70</v>
      </c>
      <c r="I993" s="23"/>
      <c r="J993" s="23" t="s">
        <v>38</v>
      </c>
      <c r="K993" s="36" t="s">
        <v>4624</v>
      </c>
      <c r="L993" s="23" t="s">
        <v>4625</v>
      </c>
    </row>
    <row r="994" s="25" customFormat="true" ht="36" hidden="false" customHeight="false" outlineLevel="0" collapsed="false">
      <c r="A994" s="19" t="n">
        <v>982</v>
      </c>
      <c r="B994" s="37" t="s">
        <v>4626</v>
      </c>
      <c r="C994" s="21" t="n">
        <v>8305067151</v>
      </c>
      <c r="D994" s="22" t="s">
        <v>4627</v>
      </c>
      <c r="E994" s="19" t="s">
        <v>4628</v>
      </c>
      <c r="F994" s="19" t="s">
        <v>20</v>
      </c>
      <c r="G994" s="23" t="s">
        <v>2243</v>
      </c>
      <c r="H994" s="23" t="s">
        <v>45</v>
      </c>
      <c r="I994" s="23"/>
      <c r="J994" s="23" t="s">
        <v>46</v>
      </c>
      <c r="K994" s="23" t="s">
        <v>4629</v>
      </c>
      <c r="L994" s="23" t="n">
        <v>6164203</v>
      </c>
    </row>
    <row r="995" s="25" customFormat="true" ht="36" hidden="false" customHeight="false" outlineLevel="0" collapsed="false">
      <c r="A995" s="19" t="n">
        <v>983</v>
      </c>
      <c r="B995" s="37" t="s">
        <v>4630</v>
      </c>
      <c r="C995" s="21" t="n">
        <v>8050029220</v>
      </c>
      <c r="D995" s="22" t="s">
        <v>4631</v>
      </c>
      <c r="E995" s="19" t="s">
        <v>4632</v>
      </c>
      <c r="F995" s="19" t="s">
        <v>20</v>
      </c>
      <c r="G995" s="23" t="s">
        <v>4633</v>
      </c>
      <c r="H995" s="23" t="s">
        <v>743</v>
      </c>
      <c r="I995" s="23"/>
      <c r="J995" s="23" t="s">
        <v>591</v>
      </c>
      <c r="K995" s="23" t="s">
        <v>4634</v>
      </c>
      <c r="L995" s="23" t="s">
        <v>4635</v>
      </c>
    </row>
    <row r="996" s="25" customFormat="true" ht="36" hidden="false" customHeight="false" outlineLevel="0" collapsed="false">
      <c r="A996" s="19" t="n">
        <v>984</v>
      </c>
      <c r="B996" s="37" t="s">
        <v>4636</v>
      </c>
      <c r="C996" s="21" t="n">
        <v>8110392552</v>
      </c>
      <c r="D996" s="22" t="s">
        <v>4637</v>
      </c>
      <c r="E996" s="19" t="s">
        <v>4638</v>
      </c>
      <c r="F996" s="19" t="s">
        <v>20</v>
      </c>
      <c r="G996" s="23" t="s">
        <v>4639</v>
      </c>
      <c r="H996" s="23" t="s">
        <v>4640</v>
      </c>
      <c r="I996" s="23"/>
      <c r="J996" s="23" t="s">
        <v>165</v>
      </c>
      <c r="K996" s="23" t="s">
        <v>4641</v>
      </c>
      <c r="L996" s="23" t="n">
        <v>4900150</v>
      </c>
    </row>
    <row r="997" s="25" customFormat="true" ht="36" hidden="false" customHeight="false" outlineLevel="0" collapsed="false">
      <c r="A997" s="19" t="n">
        <v>985</v>
      </c>
      <c r="B997" s="20" t="s">
        <v>4642</v>
      </c>
      <c r="C997" s="21" t="n">
        <v>8600352989</v>
      </c>
      <c r="D997" s="22" t="s">
        <v>4643</v>
      </c>
      <c r="E997" s="19" t="s">
        <v>4644</v>
      </c>
      <c r="F997" s="19" t="s">
        <v>20</v>
      </c>
      <c r="G997" s="36" t="s">
        <v>4645</v>
      </c>
      <c r="H997" s="23" t="s">
        <v>45</v>
      </c>
      <c r="I997" s="23"/>
      <c r="J997" s="23" t="s">
        <v>46</v>
      </c>
      <c r="K997" s="36" t="s">
        <v>4646</v>
      </c>
      <c r="L997" s="23" t="s">
        <v>4647</v>
      </c>
    </row>
    <row r="998" s="25" customFormat="true" ht="36" hidden="false" customHeight="false" outlineLevel="0" collapsed="false">
      <c r="A998" s="19" t="n">
        <v>986</v>
      </c>
      <c r="B998" s="37" t="s">
        <v>4648</v>
      </c>
      <c r="C998" s="21" t="n">
        <v>8301228831</v>
      </c>
      <c r="D998" s="22" t="s">
        <v>4649</v>
      </c>
      <c r="E998" s="19" t="s">
        <v>4650</v>
      </c>
      <c r="F998" s="19" t="s">
        <v>20</v>
      </c>
      <c r="G998" s="23" t="s">
        <v>4651</v>
      </c>
      <c r="H998" s="23" t="s">
        <v>45</v>
      </c>
      <c r="I998" s="23"/>
      <c r="J998" s="23" t="s">
        <v>46</v>
      </c>
      <c r="K998" s="23" t="s">
        <v>4652</v>
      </c>
      <c r="L998" s="23" t="s">
        <v>4653</v>
      </c>
    </row>
    <row r="999" s="25" customFormat="true" ht="36" hidden="false" customHeight="false" outlineLevel="0" collapsed="false">
      <c r="A999" s="19" t="n">
        <v>987</v>
      </c>
      <c r="B999" s="20" t="s">
        <v>4654</v>
      </c>
      <c r="C999" s="21" t="n">
        <v>8210021647</v>
      </c>
      <c r="D999" s="22" t="s">
        <v>4655</v>
      </c>
      <c r="E999" s="19" t="s">
        <v>4656</v>
      </c>
      <c r="F999" s="19" t="s">
        <v>20</v>
      </c>
      <c r="G999" s="23" t="s">
        <v>4657</v>
      </c>
      <c r="H999" s="23" t="s">
        <v>4658</v>
      </c>
      <c r="I999" s="23"/>
      <c r="J999" s="23" t="s">
        <v>591</v>
      </c>
      <c r="K999" s="23" t="s">
        <v>4659</v>
      </c>
      <c r="L999" s="23" t="s">
        <v>4660</v>
      </c>
    </row>
    <row r="1000" s="25" customFormat="true" ht="36" hidden="false" customHeight="false" outlineLevel="0" collapsed="false">
      <c r="A1000" s="5" t="n">
        <v>988</v>
      </c>
      <c r="B1000" s="41" t="s">
        <v>1728</v>
      </c>
      <c r="C1000" s="21" t="n">
        <v>8900034117</v>
      </c>
      <c r="D1000" s="42" t="s">
        <v>1729</v>
      </c>
      <c r="E1000" s="43" t="s">
        <v>4661</v>
      </c>
      <c r="F1000" s="43" t="s">
        <v>20</v>
      </c>
      <c r="G1000" s="44" t="s">
        <v>1730</v>
      </c>
      <c r="H1000" s="44" t="s">
        <v>982</v>
      </c>
      <c r="I1000" s="44" t="s">
        <v>983</v>
      </c>
      <c r="J1000" s="44" t="s">
        <v>983</v>
      </c>
      <c r="K1000" s="44" t="s">
        <v>4662</v>
      </c>
      <c r="L1000" s="44" t="s">
        <v>4663</v>
      </c>
    </row>
    <row r="1001" s="25" customFormat="true" ht="72" hidden="false" customHeight="false" outlineLevel="0" collapsed="false">
      <c r="A1001" s="5" t="n">
        <v>989</v>
      </c>
      <c r="B1001" s="37" t="s">
        <v>4664</v>
      </c>
      <c r="C1001" s="21"/>
      <c r="D1001" s="22" t="s">
        <v>4665</v>
      </c>
      <c r="E1001" s="19" t="s">
        <v>4666</v>
      </c>
      <c r="F1001" s="19" t="s">
        <v>20</v>
      </c>
      <c r="G1001" s="23" t="s">
        <v>4667</v>
      </c>
      <c r="H1001" s="23" t="s">
        <v>4668</v>
      </c>
      <c r="I1001" s="23"/>
      <c r="J1001" s="23" t="s">
        <v>4668</v>
      </c>
      <c r="K1001" s="23" t="s">
        <v>4668</v>
      </c>
      <c r="L1001" s="35" t="s">
        <v>4669</v>
      </c>
    </row>
    <row r="1002" s="25" customFormat="true" ht="36" hidden="false" customHeight="false" outlineLevel="0" collapsed="false">
      <c r="A1002" s="5" t="n">
        <v>990</v>
      </c>
      <c r="B1002" s="37" t="s">
        <v>4670</v>
      </c>
      <c r="C1002" s="21" t="n">
        <v>8320107641</v>
      </c>
      <c r="D1002" s="22" t="s">
        <v>4671</v>
      </c>
      <c r="E1002" s="19" t="s">
        <v>4672</v>
      </c>
      <c r="F1002" s="19" t="s">
        <v>20</v>
      </c>
      <c r="G1002" s="23" t="s">
        <v>4673</v>
      </c>
      <c r="H1002" s="23" t="s">
        <v>4674</v>
      </c>
      <c r="I1002" s="23"/>
      <c r="J1002" s="23" t="s">
        <v>46</v>
      </c>
      <c r="K1002" s="36" t="s">
        <v>4675</v>
      </c>
      <c r="L1002" s="23" t="n">
        <v>8558282</v>
      </c>
    </row>
    <row r="1003" s="25" customFormat="true" ht="36" hidden="false" customHeight="false" outlineLevel="0" collapsed="false">
      <c r="A1003" s="5" t="n">
        <v>991</v>
      </c>
      <c r="B1003" s="37" t="s">
        <v>4676</v>
      </c>
      <c r="C1003" s="21" t="n">
        <v>8040148003</v>
      </c>
      <c r="D1003" s="22" t="s">
        <v>4677</v>
      </c>
      <c r="E1003" s="19" t="s">
        <v>4678</v>
      </c>
      <c r="F1003" s="19" t="s">
        <v>20</v>
      </c>
      <c r="G1003" s="23" t="s">
        <v>4679</v>
      </c>
      <c r="H1003" s="23" t="s">
        <v>70</v>
      </c>
      <c r="I1003" s="23"/>
      <c r="J1003" s="23" t="s">
        <v>38</v>
      </c>
      <c r="K1003" s="23" t="s">
        <v>4680</v>
      </c>
      <c r="L1003" s="23" t="s">
        <v>4681</v>
      </c>
    </row>
    <row r="1004" s="25" customFormat="true" ht="36" hidden="false" customHeight="false" outlineLevel="0" collapsed="false">
      <c r="A1004" s="5" t="n">
        <v>992</v>
      </c>
      <c r="B1004" s="37" t="s">
        <v>4682</v>
      </c>
      <c r="C1004" s="21" t="n">
        <v>8040130533</v>
      </c>
      <c r="D1004" s="22" t="s">
        <v>4683</v>
      </c>
      <c r="E1004" s="19" t="s">
        <v>4684</v>
      </c>
      <c r="F1004" s="19" t="s">
        <v>20</v>
      </c>
      <c r="G1004" s="23" t="s">
        <v>4679</v>
      </c>
      <c r="H1004" s="23" t="s">
        <v>70</v>
      </c>
      <c r="I1004" s="23"/>
      <c r="J1004" s="23" t="s">
        <v>38</v>
      </c>
      <c r="K1004" s="23" t="s">
        <v>4680</v>
      </c>
      <c r="L1004" s="23" t="s">
        <v>4681</v>
      </c>
    </row>
    <row r="1005" s="25" customFormat="true" ht="36" hidden="false" customHeight="false" outlineLevel="0" collapsed="false">
      <c r="A1005" s="5" t="n">
        <v>993</v>
      </c>
      <c r="B1005" s="37" t="s">
        <v>4685</v>
      </c>
      <c r="C1005" s="21" t="n">
        <v>8040130257</v>
      </c>
      <c r="D1005" s="22" t="s">
        <v>4686</v>
      </c>
      <c r="E1005" s="19" t="s">
        <v>4687</v>
      </c>
      <c r="F1005" s="19" t="s">
        <v>20</v>
      </c>
      <c r="G1005" s="23" t="s">
        <v>4679</v>
      </c>
      <c r="H1005" s="23" t="s">
        <v>70</v>
      </c>
      <c r="I1005" s="23"/>
      <c r="J1005" s="23" t="s">
        <v>38</v>
      </c>
      <c r="K1005" s="23" t="s">
        <v>4680</v>
      </c>
      <c r="L1005" s="23" t="s">
        <v>4681</v>
      </c>
    </row>
    <row r="1006" s="25" customFormat="true" ht="36" hidden="false" customHeight="false" outlineLevel="0" collapsed="false">
      <c r="A1006" s="5" t="n">
        <v>994</v>
      </c>
      <c r="B1006" s="37" t="s">
        <v>4688</v>
      </c>
      <c r="C1006" s="21" t="s">
        <v>4533</v>
      </c>
      <c r="D1006" s="22" t="s">
        <v>4689</v>
      </c>
      <c r="E1006" s="19" t="s">
        <v>4690</v>
      </c>
      <c r="F1006" s="19" t="s">
        <v>20</v>
      </c>
      <c r="G1006" s="23" t="s">
        <v>4691</v>
      </c>
      <c r="H1006" s="23" t="s">
        <v>4593</v>
      </c>
      <c r="I1006" s="23"/>
      <c r="J1006" s="23" t="s">
        <v>38</v>
      </c>
      <c r="K1006" s="36" t="s">
        <v>4692</v>
      </c>
      <c r="L1006" s="23" t="s">
        <v>4693</v>
      </c>
    </row>
    <row r="1007" s="25" customFormat="true" ht="36" hidden="false" customHeight="false" outlineLevel="0" collapsed="false">
      <c r="A1007" s="5" t="n">
        <v>995</v>
      </c>
      <c r="B1007" s="20" t="s">
        <v>4694</v>
      </c>
      <c r="C1007" s="21" t="n">
        <v>8170073587</v>
      </c>
      <c r="D1007" s="22" t="s">
        <v>4695</v>
      </c>
      <c r="E1007" s="19" t="s">
        <v>4696</v>
      </c>
      <c r="F1007" s="19" t="s">
        <v>20</v>
      </c>
      <c r="G1007" s="36" t="s">
        <v>4697</v>
      </c>
      <c r="H1007" s="23" t="s">
        <v>4698</v>
      </c>
      <c r="I1007" s="23"/>
      <c r="J1007" s="23" t="s">
        <v>1667</v>
      </c>
      <c r="K1007" s="36" t="s">
        <v>4699</v>
      </c>
      <c r="L1007" s="36" t="s">
        <v>4700</v>
      </c>
      <c r="M1007" s="25" t="s">
        <v>168</v>
      </c>
    </row>
    <row r="1008" s="25" customFormat="true" ht="36" hidden="false" customHeight="false" outlineLevel="0" collapsed="false">
      <c r="A1008" s="5" t="n">
        <v>996</v>
      </c>
      <c r="B1008" s="37" t="s">
        <v>4701</v>
      </c>
      <c r="C1008" s="21" t="n">
        <v>8902010500</v>
      </c>
      <c r="D1008" s="22" t="s">
        <v>4702</v>
      </c>
      <c r="E1008" s="19" t="s">
        <v>4703</v>
      </c>
      <c r="F1008" s="19" t="s">
        <v>20</v>
      </c>
      <c r="G1008" s="36" t="s">
        <v>4704</v>
      </c>
      <c r="H1008" s="23" t="s">
        <v>70</v>
      </c>
      <c r="I1008" s="23"/>
      <c r="J1008" s="23" t="s">
        <v>38</v>
      </c>
      <c r="K1008" s="36" t="s">
        <v>4705</v>
      </c>
      <c r="L1008" s="23" t="s">
        <v>4706</v>
      </c>
    </row>
    <row r="1009" s="25" customFormat="true" ht="36" hidden="false" customHeight="false" outlineLevel="0" collapsed="false">
      <c r="A1009" s="5" t="n">
        <v>997</v>
      </c>
      <c r="B1009" s="37" t="s">
        <v>4707</v>
      </c>
      <c r="C1009" s="21" t="n">
        <v>8050152341</v>
      </c>
      <c r="D1009" s="22" t="s">
        <v>4708</v>
      </c>
      <c r="E1009" s="19" t="s">
        <v>4709</v>
      </c>
      <c r="F1009" s="19" t="s">
        <v>20</v>
      </c>
      <c r="G1009" s="36" t="s">
        <v>4710</v>
      </c>
      <c r="H1009" s="23" t="s">
        <v>743</v>
      </c>
      <c r="I1009" s="23"/>
      <c r="J1009" s="23" t="s">
        <v>591</v>
      </c>
      <c r="K1009" s="36" t="s">
        <v>4711</v>
      </c>
      <c r="L1009" s="23" t="s">
        <v>4712</v>
      </c>
    </row>
    <row r="1010" s="25" customFormat="true" ht="36" hidden="false" customHeight="false" outlineLevel="0" collapsed="false">
      <c r="A1010" s="5" t="n">
        <v>998</v>
      </c>
      <c r="B1010" s="37" t="s">
        <v>4713</v>
      </c>
      <c r="C1010" s="21" t="n">
        <v>9000989531</v>
      </c>
      <c r="D1010" s="22" t="s">
        <v>4714</v>
      </c>
      <c r="E1010" s="19" t="s">
        <v>4715</v>
      </c>
      <c r="F1010" s="19" t="s">
        <v>20</v>
      </c>
      <c r="G1010" s="36" t="s">
        <v>4716</v>
      </c>
      <c r="H1010" s="23" t="s">
        <v>45</v>
      </c>
      <c r="I1010" s="23"/>
      <c r="J1010" s="23" t="s">
        <v>46</v>
      </c>
      <c r="K1010" s="36" t="s">
        <v>4717</v>
      </c>
      <c r="L1010" s="23" t="s">
        <v>4718</v>
      </c>
    </row>
    <row r="1011" s="25" customFormat="true" ht="36" hidden="false" customHeight="false" outlineLevel="0" collapsed="false">
      <c r="A1011" s="5" t="n">
        <v>999</v>
      </c>
      <c r="B1011" s="37" t="s">
        <v>4719</v>
      </c>
      <c r="C1011" s="21" t="n">
        <v>8301033689</v>
      </c>
      <c r="D1011" s="22" t="s">
        <v>4720</v>
      </c>
      <c r="E1011" s="19" t="s">
        <v>4721</v>
      </c>
      <c r="F1011" s="19" t="s">
        <v>20</v>
      </c>
      <c r="G1011" s="36" t="s">
        <v>4722</v>
      </c>
      <c r="H1011" s="23" t="s">
        <v>45</v>
      </c>
      <c r="I1011" s="23"/>
      <c r="J1011" s="23" t="s">
        <v>46</v>
      </c>
      <c r="K1011" s="36" t="s">
        <v>4723</v>
      </c>
      <c r="L1011" s="23" t="s">
        <v>4724</v>
      </c>
    </row>
    <row r="1012" s="25" customFormat="true" ht="36" hidden="false" customHeight="false" outlineLevel="0" collapsed="false">
      <c r="A1012" s="5" t="n">
        <v>1000</v>
      </c>
      <c r="B1012" s="37" t="s">
        <v>4725</v>
      </c>
      <c r="C1012" s="21" t="n">
        <v>8301246003</v>
      </c>
      <c r="D1012" s="22" t="s">
        <v>4726</v>
      </c>
      <c r="E1012" s="19" t="s">
        <v>4727</v>
      </c>
      <c r="F1012" s="19" t="s">
        <v>20</v>
      </c>
      <c r="G1012" s="36" t="s">
        <v>4728</v>
      </c>
      <c r="H1012" s="23" t="s">
        <v>45</v>
      </c>
      <c r="I1012" s="23"/>
      <c r="J1012" s="23" t="s">
        <v>46</v>
      </c>
      <c r="K1012" s="36" t="s">
        <v>4729</v>
      </c>
      <c r="L1012" s="23" t="s">
        <v>4730</v>
      </c>
    </row>
    <row r="1013" s="25" customFormat="true" ht="36" hidden="false" customHeight="false" outlineLevel="0" collapsed="false">
      <c r="A1013" s="5" t="n">
        <v>1001</v>
      </c>
      <c r="B1013" s="37" t="s">
        <v>4731</v>
      </c>
      <c r="C1013" s="21" t="s">
        <v>4533</v>
      </c>
      <c r="D1013" s="22" t="s">
        <v>4732</v>
      </c>
      <c r="E1013" s="19" t="s">
        <v>4733</v>
      </c>
      <c r="F1013" s="19" t="s">
        <v>20</v>
      </c>
      <c r="G1013" s="36" t="s">
        <v>4734</v>
      </c>
      <c r="H1013" s="23" t="s">
        <v>826</v>
      </c>
      <c r="I1013" s="23"/>
      <c r="J1013" s="23" t="s">
        <v>604</v>
      </c>
      <c r="K1013" s="36" t="s">
        <v>4735</v>
      </c>
      <c r="L1013" s="23" t="s">
        <v>4736</v>
      </c>
    </row>
    <row r="1014" s="25" customFormat="true" ht="36" hidden="false" customHeight="false" outlineLevel="0" collapsed="false">
      <c r="A1014" s="5" t="n">
        <v>1002</v>
      </c>
      <c r="B1014" s="37" t="s">
        <v>4737</v>
      </c>
      <c r="C1014" s="21" t="n">
        <v>8210036040</v>
      </c>
      <c r="D1014" s="22" t="s">
        <v>4738</v>
      </c>
      <c r="E1014" s="19" t="s">
        <v>4739</v>
      </c>
      <c r="F1014" s="19" t="s">
        <v>20</v>
      </c>
      <c r="G1014" s="36" t="s">
        <v>4740</v>
      </c>
      <c r="H1014" s="23" t="s">
        <v>4741</v>
      </c>
      <c r="I1014" s="23"/>
      <c r="J1014" s="23" t="s">
        <v>591</v>
      </c>
      <c r="K1014" s="36" t="s">
        <v>4742</v>
      </c>
      <c r="L1014" s="23" t="s">
        <v>4743</v>
      </c>
    </row>
    <row r="1015" s="25" customFormat="true" ht="60" hidden="false" customHeight="false" outlineLevel="0" collapsed="false">
      <c r="A1015" s="5" t="n">
        <v>1003</v>
      </c>
      <c r="B1015" s="20" t="s">
        <v>2928</v>
      </c>
      <c r="C1015" s="21" t="n">
        <v>8130082098</v>
      </c>
      <c r="D1015" s="22" t="s">
        <v>2929</v>
      </c>
      <c r="E1015" s="19" t="s">
        <v>4744</v>
      </c>
      <c r="F1015" s="19" t="s">
        <v>20</v>
      </c>
      <c r="G1015" s="23" t="s">
        <v>4745</v>
      </c>
      <c r="H1015" s="23" t="s">
        <v>702</v>
      </c>
      <c r="I1015" s="23"/>
      <c r="J1015" s="23" t="s">
        <v>758</v>
      </c>
      <c r="K1015" s="23" t="s">
        <v>4746</v>
      </c>
      <c r="L1015" s="23" t="s">
        <v>4747</v>
      </c>
    </row>
    <row r="1016" s="25" customFormat="true" ht="48" hidden="false" customHeight="false" outlineLevel="0" collapsed="false">
      <c r="A1016" s="5" t="n">
        <v>1004</v>
      </c>
      <c r="B1016" s="37" t="s">
        <v>4748</v>
      </c>
      <c r="C1016" s="21" t="n">
        <v>8110369674</v>
      </c>
      <c r="D1016" s="22" t="s">
        <v>4749</v>
      </c>
      <c r="E1016" s="19" t="s">
        <v>4750</v>
      </c>
      <c r="F1016" s="19" t="s">
        <v>20</v>
      </c>
      <c r="G1016" s="36" t="s">
        <v>4751</v>
      </c>
      <c r="H1016" s="23" t="s">
        <v>513</v>
      </c>
      <c r="I1016" s="23"/>
      <c r="J1016" s="23" t="s">
        <v>165</v>
      </c>
      <c r="K1016" s="36" t="s">
        <v>4752</v>
      </c>
      <c r="L1016" s="23" t="s">
        <v>4753</v>
      </c>
    </row>
    <row r="1017" s="25" customFormat="true" ht="36" hidden="false" customHeight="false" outlineLevel="0" collapsed="false">
      <c r="A1017" s="5" t="n">
        <v>1005</v>
      </c>
      <c r="B1017" s="37" t="s">
        <v>4754</v>
      </c>
      <c r="C1017" s="21" t="n">
        <v>8000401452</v>
      </c>
      <c r="D1017" s="22" t="s">
        <v>4755</v>
      </c>
      <c r="E1017" s="19" t="s">
        <v>4756</v>
      </c>
      <c r="F1017" s="19" t="s">
        <v>20</v>
      </c>
      <c r="G1017" s="36" t="s">
        <v>4757</v>
      </c>
      <c r="H1017" s="23" t="s">
        <v>1280</v>
      </c>
      <c r="I1017" s="23"/>
      <c r="J1017" s="23" t="s">
        <v>1281</v>
      </c>
      <c r="K1017" s="36" t="s">
        <v>4758</v>
      </c>
      <c r="L1017" s="23" t="s">
        <v>168</v>
      </c>
      <c r="M1017" s="25" t="s">
        <v>168</v>
      </c>
    </row>
    <row r="1018" s="25" customFormat="true" ht="36" hidden="false" customHeight="false" outlineLevel="0" collapsed="false">
      <c r="A1018" s="5" t="n">
        <v>1006</v>
      </c>
      <c r="B1018" s="37" t="s">
        <v>4759</v>
      </c>
      <c r="C1018" s="21" t="n">
        <v>8002310408</v>
      </c>
      <c r="D1018" s="22" t="s">
        <v>4760</v>
      </c>
      <c r="E1018" s="19" t="s">
        <v>4761</v>
      </c>
      <c r="F1018" s="19" t="s">
        <v>20</v>
      </c>
      <c r="G1018" s="36" t="s">
        <v>4762</v>
      </c>
      <c r="H1018" s="23" t="s">
        <v>45</v>
      </c>
      <c r="I1018" s="23"/>
      <c r="J1018" s="23" t="s">
        <v>46</v>
      </c>
      <c r="K1018" s="36" t="s">
        <v>4763</v>
      </c>
      <c r="L1018" s="23" t="n">
        <v>2824317</v>
      </c>
    </row>
    <row r="1019" s="25" customFormat="true" ht="36" hidden="false" customHeight="false" outlineLevel="0" collapsed="false">
      <c r="A1019" s="5" t="n">
        <v>1007</v>
      </c>
      <c r="B1019" s="37" t="s">
        <v>4764</v>
      </c>
      <c r="C1019" s="21" t="n">
        <v>8020197888</v>
      </c>
      <c r="D1019" s="22" t="s">
        <v>4765</v>
      </c>
      <c r="E1019" s="19" t="s">
        <v>4766</v>
      </c>
      <c r="F1019" s="19" t="s">
        <v>20</v>
      </c>
      <c r="G1019" s="36" t="s">
        <v>4767</v>
      </c>
      <c r="H1019" s="23" t="s">
        <v>4768</v>
      </c>
      <c r="I1019" s="23"/>
      <c r="J1019" s="23" t="s">
        <v>147</v>
      </c>
      <c r="K1019" s="36" t="s">
        <v>4769</v>
      </c>
      <c r="L1019" s="23" t="s">
        <v>4770</v>
      </c>
    </row>
    <row r="1020" s="25" customFormat="true" ht="36" hidden="false" customHeight="false" outlineLevel="0" collapsed="false">
      <c r="A1020" s="5" t="n">
        <v>1008</v>
      </c>
      <c r="B1020" s="37" t="s">
        <v>4771</v>
      </c>
      <c r="C1020" s="21" t="n">
        <v>8301473957</v>
      </c>
      <c r="D1020" s="22" t="s">
        <v>4772</v>
      </c>
      <c r="E1020" s="19" t="s">
        <v>4773</v>
      </c>
      <c r="F1020" s="19" t="s">
        <v>20</v>
      </c>
      <c r="G1020" s="36" t="s">
        <v>4774</v>
      </c>
      <c r="H1020" s="23" t="s">
        <v>45</v>
      </c>
      <c r="I1020" s="23"/>
      <c r="J1020" s="23" t="s">
        <v>46</v>
      </c>
      <c r="K1020" s="36" t="s">
        <v>4775</v>
      </c>
      <c r="L1020" s="23" t="s">
        <v>4770</v>
      </c>
    </row>
    <row r="1021" s="25" customFormat="true" ht="36" hidden="false" customHeight="false" outlineLevel="0" collapsed="false">
      <c r="A1021" s="5" t="n">
        <v>1009</v>
      </c>
      <c r="B1021" s="37" t="s">
        <v>4776</v>
      </c>
      <c r="C1021" s="21" t="n">
        <v>8100059148</v>
      </c>
      <c r="D1021" s="22" t="s">
        <v>4777</v>
      </c>
      <c r="E1021" s="19" t="s">
        <v>4778</v>
      </c>
      <c r="F1021" s="19" t="s">
        <v>20</v>
      </c>
      <c r="G1021" s="36" t="s">
        <v>4779</v>
      </c>
      <c r="H1021" s="23" t="s">
        <v>4491</v>
      </c>
      <c r="I1021" s="23"/>
      <c r="J1021" s="23" t="s">
        <v>29</v>
      </c>
      <c r="K1021" s="36" t="s">
        <v>4780</v>
      </c>
      <c r="L1021" s="23" t="n">
        <v>8849418</v>
      </c>
    </row>
    <row r="1022" s="25" customFormat="true" ht="36" hidden="false" customHeight="false" outlineLevel="0" collapsed="false">
      <c r="A1022" s="5" t="n">
        <v>1010</v>
      </c>
      <c r="B1022" s="37" t="s">
        <v>4781</v>
      </c>
      <c r="C1022" s="21" t="n">
        <v>9001567650</v>
      </c>
      <c r="D1022" s="22" t="s">
        <v>4782</v>
      </c>
      <c r="E1022" s="19" t="s">
        <v>4783</v>
      </c>
      <c r="F1022" s="19" t="s">
        <v>20</v>
      </c>
      <c r="G1022" s="36" t="s">
        <v>4784</v>
      </c>
      <c r="H1022" s="23" t="s">
        <v>4613</v>
      </c>
      <c r="I1022" s="23"/>
      <c r="J1022" s="23" t="s">
        <v>229</v>
      </c>
      <c r="K1022" s="36" t="s">
        <v>4785</v>
      </c>
      <c r="L1022" s="23" t="s">
        <v>4770</v>
      </c>
    </row>
    <row r="1023" s="25" customFormat="true" ht="36" hidden="false" customHeight="false" outlineLevel="0" collapsed="false">
      <c r="A1023" s="5" t="n">
        <v>1011</v>
      </c>
      <c r="B1023" s="37" t="s">
        <v>4786</v>
      </c>
      <c r="C1023" s="21" t="n">
        <v>9001748949</v>
      </c>
      <c r="D1023" s="22" t="s">
        <v>4787</v>
      </c>
      <c r="E1023" s="19" t="s">
        <v>4788</v>
      </c>
      <c r="F1023" s="19" t="s">
        <v>20</v>
      </c>
      <c r="G1023" s="36" t="s">
        <v>4789</v>
      </c>
      <c r="H1023" s="23" t="s">
        <v>4790</v>
      </c>
      <c r="I1023" s="23"/>
      <c r="J1023" s="23" t="s">
        <v>591</v>
      </c>
      <c r="K1023" s="36" t="s">
        <v>4791</v>
      </c>
      <c r="L1023" s="23" t="s">
        <v>4792</v>
      </c>
    </row>
    <row r="1024" s="25" customFormat="true" ht="48" hidden="false" customHeight="false" outlineLevel="0" collapsed="false">
      <c r="A1024" s="5" t="n">
        <v>1012</v>
      </c>
      <c r="B1024" s="37" t="s">
        <v>4793</v>
      </c>
      <c r="C1024" s="21" t="s">
        <v>4794</v>
      </c>
      <c r="D1024" s="22" t="s">
        <v>4795</v>
      </c>
      <c r="E1024" s="19" t="s">
        <v>4796</v>
      </c>
      <c r="F1024" s="19" t="s">
        <v>20</v>
      </c>
      <c r="G1024" s="36" t="s">
        <v>4797</v>
      </c>
      <c r="H1024" s="23" t="s">
        <v>261</v>
      </c>
      <c r="I1024" s="23"/>
      <c r="J1024" s="23" t="s">
        <v>591</v>
      </c>
      <c r="K1024" s="36" t="s">
        <v>4798</v>
      </c>
      <c r="L1024" s="23" t="s">
        <v>4799</v>
      </c>
    </row>
    <row r="1025" s="25" customFormat="true" ht="36" hidden="false" customHeight="false" outlineLevel="0" collapsed="false">
      <c r="A1025" s="5" t="n">
        <v>1013</v>
      </c>
      <c r="B1025" s="37" t="s">
        <v>4800</v>
      </c>
      <c r="C1025" s="21" t="n">
        <v>8070012356</v>
      </c>
      <c r="D1025" s="38" t="s">
        <v>4801</v>
      </c>
      <c r="E1025" s="19" t="s">
        <v>4802</v>
      </c>
      <c r="F1025" s="19" t="s">
        <v>20</v>
      </c>
      <c r="G1025" s="23" t="s">
        <v>4803</v>
      </c>
      <c r="H1025" s="23" t="s">
        <v>4804</v>
      </c>
      <c r="I1025" s="23"/>
      <c r="J1025" s="23" t="s">
        <v>680</v>
      </c>
      <c r="K1025" s="36" t="s">
        <v>4805</v>
      </c>
      <c r="L1025" s="23" t="n">
        <v>3115227756</v>
      </c>
    </row>
    <row r="1026" s="25" customFormat="true" ht="36" hidden="false" customHeight="false" outlineLevel="0" collapsed="false">
      <c r="A1026" s="5" t="n">
        <v>1014</v>
      </c>
      <c r="B1026" s="37" t="s">
        <v>4806</v>
      </c>
      <c r="C1026" s="21" t="n">
        <v>9001741151</v>
      </c>
      <c r="D1026" s="22" t="s">
        <v>4807</v>
      </c>
      <c r="E1026" s="19" t="s">
        <v>4808</v>
      </c>
      <c r="F1026" s="19" t="s">
        <v>20</v>
      </c>
      <c r="G1026" s="36" t="s">
        <v>4809</v>
      </c>
      <c r="H1026" s="23" t="s">
        <v>855</v>
      </c>
      <c r="I1026" s="23"/>
      <c r="J1026" s="23" t="s">
        <v>856</v>
      </c>
      <c r="K1026" s="36" t="s">
        <v>4810</v>
      </c>
      <c r="L1026" s="23" t="s">
        <v>4770</v>
      </c>
    </row>
    <row r="1027" s="25" customFormat="true" ht="36" hidden="false" customHeight="false" outlineLevel="0" collapsed="false">
      <c r="A1027" s="5" t="n">
        <v>1015</v>
      </c>
      <c r="B1027" s="37" t="s">
        <v>4811</v>
      </c>
      <c r="C1027" s="21" t="n">
        <v>8020033362</v>
      </c>
      <c r="D1027" s="22" t="s">
        <v>4812</v>
      </c>
      <c r="E1027" s="19" t="s">
        <v>4813</v>
      </c>
      <c r="F1027" s="19" t="s">
        <v>20</v>
      </c>
      <c r="G1027" s="36" t="s">
        <v>4814</v>
      </c>
      <c r="H1027" s="23" t="s">
        <v>146</v>
      </c>
      <c r="I1027" s="23"/>
      <c r="J1027" s="23" t="s">
        <v>147</v>
      </c>
      <c r="K1027" s="36" t="s">
        <v>4815</v>
      </c>
      <c r="L1027" s="23" t="s">
        <v>4816</v>
      </c>
    </row>
    <row r="1028" s="25" customFormat="true" ht="48" hidden="false" customHeight="false" outlineLevel="0" collapsed="false">
      <c r="A1028" s="5" t="n">
        <v>1016</v>
      </c>
      <c r="B1028" s="37" t="s">
        <v>4817</v>
      </c>
      <c r="C1028" s="21" t="n">
        <v>8150051133</v>
      </c>
      <c r="D1028" s="22" t="s">
        <v>4818</v>
      </c>
      <c r="E1028" s="19" t="s">
        <v>4819</v>
      </c>
      <c r="F1028" s="19" t="s">
        <v>20</v>
      </c>
      <c r="G1028" s="36" t="s">
        <v>4820</v>
      </c>
      <c r="H1028" s="23" t="s">
        <v>845</v>
      </c>
      <c r="I1028" s="23"/>
      <c r="J1028" s="23" t="s">
        <v>591</v>
      </c>
      <c r="K1028" s="36" t="s">
        <v>4821</v>
      </c>
      <c r="L1028" s="36" t="s">
        <v>4822</v>
      </c>
      <c r="M1028" s="25" t="s">
        <v>168</v>
      </c>
    </row>
    <row r="1029" s="25" customFormat="true" ht="36" hidden="false" customHeight="false" outlineLevel="0" collapsed="false">
      <c r="A1029" s="5" t="n">
        <v>1017</v>
      </c>
      <c r="B1029" s="37" t="s">
        <v>4823</v>
      </c>
      <c r="C1029" s="21" t="n">
        <v>8040113919</v>
      </c>
      <c r="D1029" s="22" t="s">
        <v>4824</v>
      </c>
      <c r="E1029" s="19" t="s">
        <v>4825</v>
      </c>
      <c r="F1029" s="19" t="s">
        <v>20</v>
      </c>
      <c r="G1029" s="36" t="s">
        <v>4826</v>
      </c>
      <c r="H1029" s="23" t="s">
        <v>70</v>
      </c>
      <c r="I1029" s="23"/>
      <c r="J1029" s="23" t="s">
        <v>38</v>
      </c>
      <c r="K1029" s="36" t="s">
        <v>4827</v>
      </c>
      <c r="L1029" s="23" t="s">
        <v>4828</v>
      </c>
    </row>
    <row r="1030" s="25" customFormat="true" ht="36" hidden="false" customHeight="false" outlineLevel="0" collapsed="false">
      <c r="A1030" s="5" t="n">
        <v>1018</v>
      </c>
      <c r="B1030" s="37" t="s">
        <v>4829</v>
      </c>
      <c r="C1030" s="21" t="n">
        <v>8090099640</v>
      </c>
      <c r="D1030" s="22" t="s">
        <v>4830</v>
      </c>
      <c r="E1030" s="19" t="s">
        <v>4831</v>
      </c>
      <c r="F1030" s="19" t="s">
        <v>20</v>
      </c>
      <c r="G1030" s="23" t="s">
        <v>4832</v>
      </c>
      <c r="H1030" s="23" t="s">
        <v>113</v>
      </c>
      <c r="I1030" s="23"/>
      <c r="J1030" s="23" t="s">
        <v>114</v>
      </c>
      <c r="K1030" s="36" t="s">
        <v>4833</v>
      </c>
      <c r="L1030" s="23" t="s">
        <v>4834</v>
      </c>
    </row>
    <row r="1031" s="25" customFormat="true" ht="36" hidden="false" customHeight="false" outlineLevel="0" collapsed="false">
      <c r="A1031" s="5" t="n">
        <v>1019</v>
      </c>
      <c r="B1031" s="37" t="s">
        <v>4835</v>
      </c>
      <c r="C1031" s="21" t="n">
        <v>9001350187</v>
      </c>
      <c r="D1031" s="22" t="s">
        <v>4836</v>
      </c>
      <c r="E1031" s="19" t="s">
        <v>4837</v>
      </c>
      <c r="F1031" s="19" t="s">
        <v>20</v>
      </c>
      <c r="G1031" s="36" t="s">
        <v>4838</v>
      </c>
      <c r="H1031" s="23" t="s">
        <v>146</v>
      </c>
      <c r="I1031" s="23"/>
      <c r="J1031" s="23" t="s">
        <v>147</v>
      </c>
      <c r="K1031" s="36" t="s">
        <v>4839</v>
      </c>
      <c r="L1031" s="23" t="s">
        <v>4840</v>
      </c>
    </row>
    <row r="1032" s="25" customFormat="true" ht="36" hidden="false" customHeight="false" outlineLevel="0" collapsed="false">
      <c r="A1032" s="5" t="n">
        <v>1020</v>
      </c>
      <c r="B1032" s="37" t="s">
        <v>4841</v>
      </c>
      <c r="C1032" s="21" t="n">
        <v>8050266636</v>
      </c>
      <c r="D1032" s="22" t="s">
        <v>4842</v>
      </c>
      <c r="E1032" s="19" t="s">
        <v>4843</v>
      </c>
      <c r="F1032" s="19" t="s">
        <v>20</v>
      </c>
      <c r="G1032" s="36" t="s">
        <v>4844</v>
      </c>
      <c r="H1032" s="23" t="s">
        <v>743</v>
      </c>
      <c r="I1032" s="23"/>
      <c r="J1032" s="23" t="s">
        <v>591</v>
      </c>
      <c r="K1032" s="36" t="s">
        <v>4845</v>
      </c>
      <c r="L1032" s="23" t="s">
        <v>4846</v>
      </c>
    </row>
    <row r="1033" s="25" customFormat="true" ht="36" hidden="false" customHeight="false" outlineLevel="0" collapsed="false">
      <c r="A1033" s="5" t="n">
        <v>1021</v>
      </c>
      <c r="B1033" s="37" t="s">
        <v>4847</v>
      </c>
      <c r="C1033" s="21" t="n">
        <v>8160021624</v>
      </c>
      <c r="D1033" s="22" t="s">
        <v>4848</v>
      </c>
      <c r="E1033" s="19" t="s">
        <v>4849</v>
      </c>
      <c r="F1033" s="19" t="s">
        <v>20</v>
      </c>
      <c r="G1033" s="36" t="s">
        <v>4850</v>
      </c>
      <c r="H1033" s="23" t="s">
        <v>855</v>
      </c>
      <c r="I1033" s="23"/>
      <c r="J1033" s="23" t="s">
        <v>856</v>
      </c>
      <c r="K1033" s="36" t="s">
        <v>4851</v>
      </c>
      <c r="L1033" s="23" t="n">
        <v>3294629</v>
      </c>
    </row>
    <row r="1034" s="25" customFormat="true" ht="36" hidden="false" customHeight="false" outlineLevel="0" collapsed="false">
      <c r="A1034" s="5" t="n">
        <v>1022</v>
      </c>
      <c r="B1034" s="37" t="s">
        <v>4852</v>
      </c>
      <c r="C1034" s="21" t="n">
        <v>8050272763</v>
      </c>
      <c r="D1034" s="22" t="s">
        <v>4853</v>
      </c>
      <c r="E1034" s="19" t="s">
        <v>4854</v>
      </c>
      <c r="F1034" s="19" t="s">
        <v>20</v>
      </c>
      <c r="G1034" s="36" t="s">
        <v>4855</v>
      </c>
      <c r="H1034" s="36" t="s">
        <v>4856</v>
      </c>
      <c r="I1034" s="23"/>
      <c r="J1034" s="23" t="s">
        <v>1667</v>
      </c>
      <c r="K1034" s="36" t="s">
        <v>4857</v>
      </c>
      <c r="L1034" s="23" t="s">
        <v>4770</v>
      </c>
    </row>
    <row r="1035" s="25" customFormat="true" ht="36" hidden="false" customHeight="false" outlineLevel="0" collapsed="false">
      <c r="A1035" s="5" t="n">
        <v>1023</v>
      </c>
      <c r="B1035" s="37" t="s">
        <v>4858</v>
      </c>
      <c r="C1035" s="21" t="n">
        <v>8130092401</v>
      </c>
      <c r="D1035" s="22" t="s">
        <v>4859</v>
      </c>
      <c r="E1035" s="19" t="s">
        <v>4860</v>
      </c>
      <c r="F1035" s="19" t="s">
        <v>20</v>
      </c>
      <c r="G1035" s="36" t="s">
        <v>4861</v>
      </c>
      <c r="H1035" s="23" t="s">
        <v>4862</v>
      </c>
      <c r="I1035" s="23"/>
      <c r="J1035" s="23" t="s">
        <v>758</v>
      </c>
      <c r="K1035" s="36" t="s">
        <v>4863</v>
      </c>
      <c r="L1035" s="23" t="s">
        <v>4770</v>
      </c>
    </row>
    <row r="1036" s="25" customFormat="true" ht="36" hidden="false" customHeight="false" outlineLevel="0" collapsed="false">
      <c r="A1036" s="5" t="n">
        <v>1024</v>
      </c>
      <c r="B1036" s="45" t="s">
        <v>4864</v>
      </c>
      <c r="C1036" s="21" t="n">
        <v>9000980987</v>
      </c>
      <c r="D1036" s="46" t="s">
        <v>2929</v>
      </c>
      <c r="E1036" s="47" t="s">
        <v>4865</v>
      </c>
      <c r="F1036" s="47" t="s">
        <v>20</v>
      </c>
      <c r="G1036" s="48" t="s">
        <v>4866</v>
      </c>
      <c r="H1036" s="49" t="s">
        <v>702</v>
      </c>
      <c r="I1036" s="49"/>
      <c r="J1036" s="49" t="s">
        <v>758</v>
      </c>
      <c r="K1036" s="48" t="s">
        <v>4867</v>
      </c>
      <c r="L1036" s="49" t="s">
        <v>4770</v>
      </c>
    </row>
    <row r="1037" s="25" customFormat="true" ht="36" hidden="false" customHeight="false" outlineLevel="0" collapsed="false">
      <c r="A1037" s="19" t="n">
        <v>1025</v>
      </c>
      <c r="B1037" s="37" t="s">
        <v>4868</v>
      </c>
      <c r="C1037" s="21" t="n">
        <v>8090117672</v>
      </c>
      <c r="D1037" s="22" t="s">
        <v>4869</v>
      </c>
      <c r="E1037" s="19" t="s">
        <v>4870</v>
      </c>
      <c r="F1037" s="19" t="s">
        <v>20</v>
      </c>
      <c r="G1037" s="36" t="s">
        <v>4871</v>
      </c>
      <c r="H1037" s="23" t="s">
        <v>113</v>
      </c>
      <c r="I1037" s="23"/>
      <c r="J1037" s="23" t="s">
        <v>114</v>
      </c>
      <c r="K1037" s="36" t="s">
        <v>4872</v>
      </c>
      <c r="L1037" s="23" t="s">
        <v>4873</v>
      </c>
    </row>
    <row r="1038" s="25" customFormat="true" ht="36" hidden="false" customHeight="false" outlineLevel="0" collapsed="false">
      <c r="A1038" s="19" t="n">
        <v>1026</v>
      </c>
      <c r="B1038" s="37" t="s">
        <v>4874</v>
      </c>
      <c r="C1038" s="21" t="n">
        <v>8001653259</v>
      </c>
      <c r="D1038" s="22" t="s">
        <v>4875</v>
      </c>
      <c r="E1038" s="19" t="s">
        <v>4876</v>
      </c>
      <c r="F1038" s="19" t="s">
        <v>20</v>
      </c>
      <c r="G1038" s="36" t="s">
        <v>4877</v>
      </c>
      <c r="H1038" s="23" t="s">
        <v>3766</v>
      </c>
      <c r="I1038" s="23"/>
      <c r="J1038" s="23" t="s">
        <v>591</v>
      </c>
      <c r="K1038" s="36" t="s">
        <v>4878</v>
      </c>
      <c r="L1038" s="36" t="s">
        <v>4879</v>
      </c>
      <c r="M1038" s="34"/>
      <c r="N1038" s="34"/>
    </row>
    <row r="1039" s="25" customFormat="true" ht="36" hidden="false" customHeight="false" outlineLevel="0" collapsed="false">
      <c r="A1039" s="19" t="n">
        <v>1027</v>
      </c>
      <c r="B1039" s="37" t="s">
        <v>4880</v>
      </c>
      <c r="C1039" s="21" t="n">
        <v>8301134848</v>
      </c>
      <c r="D1039" s="22" t="s">
        <v>4881</v>
      </c>
      <c r="E1039" s="19" t="s">
        <v>4882</v>
      </c>
      <c r="F1039" s="19" t="s">
        <v>20</v>
      </c>
      <c r="G1039" s="36" t="s">
        <v>4883</v>
      </c>
      <c r="H1039" s="23" t="s">
        <v>513</v>
      </c>
      <c r="I1039" s="23"/>
      <c r="J1039" s="23" t="s">
        <v>165</v>
      </c>
      <c r="K1039" s="36" t="s">
        <v>4884</v>
      </c>
      <c r="L1039" s="23" t="s">
        <v>4770</v>
      </c>
      <c r="M1039" s="34"/>
      <c r="N1039" s="34"/>
    </row>
    <row r="1040" s="25" customFormat="true" ht="48" hidden="false" customHeight="false" outlineLevel="0" collapsed="false">
      <c r="A1040" s="19" t="n">
        <v>1028</v>
      </c>
      <c r="B1040" s="37" t="s">
        <v>4885</v>
      </c>
      <c r="C1040" s="21" t="n">
        <v>8001950180</v>
      </c>
      <c r="D1040" s="22" t="s">
        <v>4886</v>
      </c>
      <c r="E1040" s="19" t="s">
        <v>4887</v>
      </c>
      <c r="F1040" s="19" t="s">
        <v>20</v>
      </c>
      <c r="G1040" s="23" t="s">
        <v>4888</v>
      </c>
      <c r="H1040" s="23" t="s">
        <v>45</v>
      </c>
      <c r="I1040" s="23"/>
      <c r="J1040" s="23" t="s">
        <v>46</v>
      </c>
      <c r="K1040" s="36" t="s">
        <v>4889</v>
      </c>
      <c r="L1040" s="23" t="s">
        <v>4770</v>
      </c>
      <c r="M1040" s="34"/>
      <c r="N1040" s="34"/>
    </row>
    <row r="1041" s="25" customFormat="true" ht="36" hidden="false" customHeight="false" outlineLevel="0" collapsed="false">
      <c r="A1041" s="19" t="n">
        <v>1029</v>
      </c>
      <c r="B1041" s="37" t="s">
        <v>4890</v>
      </c>
      <c r="C1041" s="21" t="n">
        <v>8170055394</v>
      </c>
      <c r="D1041" s="22" t="s">
        <v>4891</v>
      </c>
      <c r="E1041" s="19" t="s">
        <v>4892</v>
      </c>
      <c r="F1041" s="19" t="s">
        <v>20</v>
      </c>
      <c r="G1041" s="36" t="s">
        <v>4893</v>
      </c>
      <c r="H1041" s="23" t="s">
        <v>4894</v>
      </c>
      <c r="I1041" s="23"/>
      <c r="J1041" s="23" t="s">
        <v>1667</v>
      </c>
      <c r="K1041" s="36" t="s">
        <v>4895</v>
      </c>
      <c r="L1041" s="23" t="s">
        <v>4896</v>
      </c>
      <c r="M1041" s="34"/>
      <c r="N1041" s="34"/>
    </row>
    <row r="1042" s="25" customFormat="true" ht="36" hidden="false" customHeight="false" outlineLevel="0" collapsed="false">
      <c r="A1042" s="19" t="n">
        <v>1030</v>
      </c>
      <c r="B1042" s="37" t="s">
        <v>4897</v>
      </c>
      <c r="C1042" s="21" t="n">
        <v>8301023638</v>
      </c>
      <c r="D1042" s="22" t="s">
        <v>4898</v>
      </c>
      <c r="E1042" s="19" t="s">
        <v>4899</v>
      </c>
      <c r="F1042" s="19" t="s">
        <v>20</v>
      </c>
      <c r="G1042" s="23" t="s">
        <v>3423</v>
      </c>
      <c r="H1042" s="23" t="s">
        <v>45</v>
      </c>
      <c r="I1042" s="23"/>
      <c r="J1042" s="23" t="s">
        <v>46</v>
      </c>
      <c r="K1042" s="23" t="s">
        <v>4900</v>
      </c>
      <c r="L1042" s="23" t="s">
        <v>4901</v>
      </c>
      <c r="M1042" s="34"/>
      <c r="N1042" s="34"/>
    </row>
    <row r="1043" s="25" customFormat="true" ht="36" hidden="false" customHeight="false" outlineLevel="0" collapsed="false">
      <c r="A1043" s="19" t="n">
        <v>1031</v>
      </c>
      <c r="B1043" s="37" t="s">
        <v>4902</v>
      </c>
      <c r="C1043" s="21" t="n">
        <v>8110409917</v>
      </c>
      <c r="D1043" s="22" t="s">
        <v>4903</v>
      </c>
      <c r="E1043" s="19" t="s">
        <v>4904</v>
      </c>
      <c r="F1043" s="19" t="s">
        <v>20</v>
      </c>
      <c r="G1043" s="36" t="s">
        <v>4905</v>
      </c>
      <c r="H1043" s="23" t="s">
        <v>164</v>
      </c>
      <c r="I1043" s="23"/>
      <c r="J1043" s="23" t="s">
        <v>165</v>
      </c>
      <c r="K1043" s="36" t="s">
        <v>4906</v>
      </c>
      <c r="L1043" s="23" t="s">
        <v>4770</v>
      </c>
      <c r="M1043" s="34"/>
      <c r="N1043" s="34"/>
    </row>
    <row r="1044" s="25" customFormat="true" ht="36" hidden="false" customHeight="false" outlineLevel="0" collapsed="false">
      <c r="A1044" s="19" t="n">
        <v>1032</v>
      </c>
      <c r="B1044" s="37" t="s">
        <v>4907</v>
      </c>
      <c r="C1044" s="21" t="n">
        <v>8090112657</v>
      </c>
      <c r="D1044" s="22" t="s">
        <v>820</v>
      </c>
      <c r="E1044" s="19" t="s">
        <v>4908</v>
      </c>
      <c r="F1044" s="19" t="s">
        <v>20</v>
      </c>
      <c r="G1044" s="23" t="s">
        <v>4770</v>
      </c>
      <c r="H1044" s="23" t="s">
        <v>4909</v>
      </c>
      <c r="I1044" s="23"/>
      <c r="J1044" s="23" t="s">
        <v>114</v>
      </c>
      <c r="K1044" s="36" t="s">
        <v>4910</v>
      </c>
      <c r="L1044" s="23" t="s">
        <v>4911</v>
      </c>
      <c r="M1044" s="34"/>
      <c r="N1044" s="34"/>
    </row>
    <row r="1045" s="25" customFormat="true" ht="36" hidden="false" customHeight="false" outlineLevel="0" collapsed="false">
      <c r="A1045" s="19" t="n">
        <v>1033</v>
      </c>
      <c r="B1045" s="20" t="s">
        <v>828</v>
      </c>
      <c r="C1045" s="21" t="n">
        <v>8909060238</v>
      </c>
      <c r="D1045" s="22" t="s">
        <v>829</v>
      </c>
      <c r="E1045" s="19" t="s">
        <v>4912</v>
      </c>
      <c r="F1045" s="19" t="s">
        <v>20</v>
      </c>
      <c r="G1045" s="23" t="s">
        <v>831</v>
      </c>
      <c r="H1045" s="23" t="s">
        <v>513</v>
      </c>
      <c r="I1045" s="23"/>
      <c r="J1045" s="23" t="s">
        <v>165</v>
      </c>
      <c r="K1045" s="23" t="s">
        <v>4913</v>
      </c>
      <c r="L1045" s="23" t="s">
        <v>833</v>
      </c>
      <c r="M1045" s="34"/>
      <c r="N1045" s="34"/>
    </row>
    <row r="1046" s="25" customFormat="true" ht="36" hidden="false" customHeight="false" outlineLevel="0" collapsed="false">
      <c r="A1046" s="19" t="n">
        <v>1034</v>
      </c>
      <c r="B1046" s="37" t="s">
        <v>4914</v>
      </c>
      <c r="C1046" s="21" t="n">
        <v>8110159112</v>
      </c>
      <c r="D1046" s="22" t="s">
        <v>4915</v>
      </c>
      <c r="E1046" s="19" t="s">
        <v>4916</v>
      </c>
      <c r="F1046" s="19" t="s">
        <v>20</v>
      </c>
      <c r="G1046" s="23" t="s">
        <v>4917</v>
      </c>
      <c r="H1046" s="23" t="s">
        <v>513</v>
      </c>
      <c r="I1046" s="23"/>
      <c r="J1046" s="23" t="s">
        <v>165</v>
      </c>
      <c r="K1046" s="36" t="s">
        <v>4918</v>
      </c>
      <c r="L1046" s="23" t="s">
        <v>4770</v>
      </c>
      <c r="M1046" s="34"/>
      <c r="N1046" s="34"/>
    </row>
    <row r="1047" s="25" customFormat="true" ht="36" hidden="false" customHeight="false" outlineLevel="0" collapsed="false">
      <c r="A1047" s="19" t="n">
        <v>1035</v>
      </c>
      <c r="B1047" s="37" t="s">
        <v>4919</v>
      </c>
      <c r="C1047" s="21" t="n">
        <v>8040147979</v>
      </c>
      <c r="D1047" s="22" t="s">
        <v>4920</v>
      </c>
      <c r="E1047" s="19" t="s">
        <v>4921</v>
      </c>
      <c r="F1047" s="19" t="s">
        <v>20</v>
      </c>
      <c r="G1047" s="36" t="s">
        <v>4922</v>
      </c>
      <c r="H1047" s="23" t="s">
        <v>70</v>
      </c>
      <c r="I1047" s="23"/>
      <c r="J1047" s="23" t="s">
        <v>38</v>
      </c>
      <c r="K1047" s="36" t="s">
        <v>4923</v>
      </c>
      <c r="L1047" s="23" t="n">
        <v>6302667</v>
      </c>
      <c r="M1047" s="34"/>
      <c r="N1047" s="34"/>
    </row>
    <row r="1048" s="25" customFormat="true" ht="36" hidden="false" customHeight="false" outlineLevel="0" collapsed="false">
      <c r="A1048" s="19" t="n">
        <v>1036</v>
      </c>
      <c r="B1048" s="37" t="s">
        <v>4924</v>
      </c>
      <c r="C1048" s="21" t="n">
        <v>8040130540</v>
      </c>
      <c r="D1048" s="22" t="s">
        <v>4925</v>
      </c>
      <c r="E1048" s="19" t="s">
        <v>4926</v>
      </c>
      <c r="F1048" s="19" t="s">
        <v>20</v>
      </c>
      <c r="G1048" s="36" t="s">
        <v>4922</v>
      </c>
      <c r="H1048" s="23" t="s">
        <v>70</v>
      </c>
      <c r="I1048" s="23"/>
      <c r="J1048" s="23" t="s">
        <v>38</v>
      </c>
      <c r="K1048" s="36" t="s">
        <v>4923</v>
      </c>
      <c r="L1048" s="23" t="n">
        <v>6302667</v>
      </c>
      <c r="M1048" s="34"/>
      <c r="N1048" s="34"/>
    </row>
    <row r="1049" s="25" customFormat="true" ht="36" hidden="false" customHeight="false" outlineLevel="0" collapsed="false">
      <c r="A1049" s="19" t="n">
        <v>1037</v>
      </c>
      <c r="B1049" s="37" t="s">
        <v>4927</v>
      </c>
      <c r="C1049" s="21" t="n">
        <v>8210033132</v>
      </c>
      <c r="D1049" s="22" t="s">
        <v>4928</v>
      </c>
      <c r="E1049" s="19" t="s">
        <v>4929</v>
      </c>
      <c r="F1049" s="19" t="s">
        <v>20</v>
      </c>
      <c r="G1049" s="36" t="s">
        <v>4930</v>
      </c>
      <c r="H1049" s="23" t="s">
        <v>4931</v>
      </c>
      <c r="I1049" s="23"/>
      <c r="J1049" s="23" t="s">
        <v>591</v>
      </c>
      <c r="K1049" s="36" t="s">
        <v>4932</v>
      </c>
      <c r="L1049" s="23" t="n">
        <v>2068190</v>
      </c>
      <c r="M1049" s="34"/>
      <c r="N1049" s="34"/>
    </row>
    <row r="1050" s="25" customFormat="true" ht="36" hidden="false" customHeight="false" outlineLevel="0" collapsed="false">
      <c r="A1050" s="19" t="n">
        <v>1038</v>
      </c>
      <c r="B1050" s="37" t="s">
        <v>4933</v>
      </c>
      <c r="C1050" s="21" t="n">
        <v>8600335153</v>
      </c>
      <c r="D1050" s="22" t="s">
        <v>4934</v>
      </c>
      <c r="E1050" s="19" t="s">
        <v>4935</v>
      </c>
      <c r="F1050" s="19" t="s">
        <v>20</v>
      </c>
      <c r="G1050" s="36" t="s">
        <v>4936</v>
      </c>
      <c r="H1050" s="23" t="s">
        <v>45</v>
      </c>
      <c r="I1050" s="23"/>
      <c r="J1050" s="23" t="s">
        <v>46</v>
      </c>
      <c r="K1050" s="36" t="s">
        <v>4937</v>
      </c>
      <c r="L1050" s="23" t="s">
        <v>4770</v>
      </c>
      <c r="M1050" s="34" t="s">
        <v>168</v>
      </c>
      <c r="N1050" s="34"/>
    </row>
    <row r="1051" s="25" customFormat="true" ht="36" hidden="false" customHeight="false" outlineLevel="0" collapsed="false">
      <c r="A1051" s="19" t="n">
        <v>1039</v>
      </c>
      <c r="B1051" s="37" t="s">
        <v>4938</v>
      </c>
      <c r="C1051" s="21" t="n">
        <v>9000783882</v>
      </c>
      <c r="D1051" s="38" t="s">
        <v>4939</v>
      </c>
      <c r="E1051" s="19" t="s">
        <v>4940</v>
      </c>
      <c r="F1051" s="19" t="s">
        <v>20</v>
      </c>
      <c r="G1051" s="36" t="s">
        <v>4941</v>
      </c>
      <c r="H1051" s="23" t="s">
        <v>70</v>
      </c>
      <c r="I1051" s="23"/>
      <c r="J1051" s="23" t="s">
        <v>38</v>
      </c>
      <c r="K1051" s="36" t="s">
        <v>4942</v>
      </c>
      <c r="L1051" s="23" t="n">
        <v>3173328513</v>
      </c>
      <c r="M1051" s="34"/>
      <c r="N1051" s="34"/>
    </row>
    <row r="1052" s="25" customFormat="true" ht="36" hidden="false" customHeight="false" outlineLevel="0" collapsed="false">
      <c r="A1052" s="19" t="n">
        <v>1040</v>
      </c>
      <c r="B1052" s="37" t="s">
        <v>4943</v>
      </c>
      <c r="C1052" s="21" t="n">
        <v>8100048191</v>
      </c>
      <c r="D1052" s="38" t="s">
        <v>4944</v>
      </c>
      <c r="E1052" s="19" t="s">
        <v>4945</v>
      </c>
      <c r="F1052" s="19" t="s">
        <v>20</v>
      </c>
      <c r="G1052" s="36" t="s">
        <v>4946</v>
      </c>
      <c r="H1052" s="23" t="s">
        <v>4491</v>
      </c>
      <c r="I1052" s="23"/>
      <c r="J1052" s="23" t="s">
        <v>29</v>
      </c>
      <c r="K1052" s="36" t="s">
        <v>4947</v>
      </c>
      <c r="L1052" s="23" t="n">
        <v>8845232</v>
      </c>
      <c r="M1052" s="34"/>
      <c r="N1052" s="34"/>
    </row>
    <row r="1053" s="25" customFormat="true" ht="36" hidden="false" customHeight="false" outlineLevel="0" collapsed="false">
      <c r="A1053" s="19" t="n">
        <v>1041</v>
      </c>
      <c r="B1053" s="37" t="s">
        <v>4948</v>
      </c>
      <c r="C1053" s="21" t="s">
        <v>4770</v>
      </c>
      <c r="D1053" s="38" t="s">
        <v>4949</v>
      </c>
      <c r="E1053" s="19" t="s">
        <v>4950</v>
      </c>
      <c r="F1053" s="19" t="s">
        <v>20</v>
      </c>
      <c r="G1053" s="36" t="s">
        <v>4951</v>
      </c>
      <c r="H1053" s="23" t="s">
        <v>45</v>
      </c>
      <c r="I1053" s="23"/>
      <c r="J1053" s="23" t="s">
        <v>46</v>
      </c>
      <c r="K1053" s="36" t="s">
        <v>4952</v>
      </c>
      <c r="L1053" s="23" t="s">
        <v>4770</v>
      </c>
      <c r="M1053" s="34"/>
      <c r="N1053" s="34"/>
    </row>
    <row r="1054" s="25" customFormat="true" ht="36" hidden="false" customHeight="false" outlineLevel="0" collapsed="false">
      <c r="A1054" s="19" t="n">
        <v>1042</v>
      </c>
      <c r="B1054" s="37" t="s">
        <v>4953</v>
      </c>
      <c r="C1054" s="21" t="n">
        <v>8301328723</v>
      </c>
      <c r="D1054" s="38" t="s">
        <v>4954</v>
      </c>
      <c r="E1054" s="19" t="s">
        <v>4955</v>
      </c>
      <c r="F1054" s="19" t="s">
        <v>20</v>
      </c>
      <c r="G1054" s="36" t="s">
        <v>4956</v>
      </c>
      <c r="H1054" s="23" t="s">
        <v>45</v>
      </c>
      <c r="I1054" s="23"/>
      <c r="J1054" s="23" t="s">
        <v>46</v>
      </c>
      <c r="K1054" s="36" t="s">
        <v>4957</v>
      </c>
      <c r="L1054" s="23" t="n">
        <v>5284890</v>
      </c>
      <c r="M1054" s="34"/>
      <c r="N1054" s="34"/>
    </row>
    <row r="1055" s="25" customFormat="true" ht="36" hidden="false" customHeight="false" outlineLevel="0" collapsed="false">
      <c r="A1055" s="19" t="n">
        <v>1043</v>
      </c>
      <c r="B1055" s="37" t="s">
        <v>4958</v>
      </c>
      <c r="C1055" s="21" t="n">
        <v>8301371507</v>
      </c>
      <c r="D1055" s="38" t="s">
        <v>4959</v>
      </c>
      <c r="E1055" s="19" t="s">
        <v>4960</v>
      </c>
      <c r="F1055" s="19" t="s">
        <v>20</v>
      </c>
      <c r="G1055" s="36" t="s">
        <v>4961</v>
      </c>
      <c r="H1055" s="23" t="s">
        <v>45</v>
      </c>
      <c r="I1055" s="23"/>
      <c r="J1055" s="23" t="s">
        <v>46</v>
      </c>
      <c r="K1055" s="36" t="s">
        <v>4962</v>
      </c>
      <c r="L1055" s="23" t="s">
        <v>4963</v>
      </c>
      <c r="M1055" s="34"/>
      <c r="N1055" s="34"/>
    </row>
    <row r="1056" s="25" customFormat="true" ht="36" hidden="false" customHeight="false" outlineLevel="0" collapsed="false">
      <c r="A1056" s="19" t="n">
        <v>1044</v>
      </c>
      <c r="B1056" s="37" t="s">
        <v>4964</v>
      </c>
      <c r="C1056" s="21" t="n">
        <v>9000865503</v>
      </c>
      <c r="D1056" s="38" t="s">
        <v>4965</v>
      </c>
      <c r="E1056" s="19" t="s">
        <v>4966</v>
      </c>
      <c r="F1056" s="19" t="s">
        <v>20</v>
      </c>
      <c r="G1056" s="36" t="s">
        <v>4967</v>
      </c>
      <c r="H1056" s="23" t="s">
        <v>4537</v>
      </c>
      <c r="I1056" s="23"/>
      <c r="J1056" s="23" t="s">
        <v>1667</v>
      </c>
      <c r="K1056" s="36" t="s">
        <v>4968</v>
      </c>
      <c r="L1056" s="23" t="s">
        <v>4969</v>
      </c>
      <c r="M1056" s="34"/>
      <c r="N1056" s="34"/>
    </row>
    <row r="1057" s="25" customFormat="true" ht="36" hidden="false" customHeight="false" outlineLevel="0" collapsed="false">
      <c r="A1057" s="19" t="n">
        <v>1045</v>
      </c>
      <c r="B1057" s="37" t="s">
        <v>4970</v>
      </c>
      <c r="C1057" s="21" t="n">
        <v>9000264319</v>
      </c>
      <c r="D1057" s="38" t="s">
        <v>4971</v>
      </c>
      <c r="E1057" s="19" t="s">
        <v>4972</v>
      </c>
      <c r="F1057" s="19" t="s">
        <v>20</v>
      </c>
      <c r="G1057" s="23" t="s">
        <v>4973</v>
      </c>
      <c r="H1057" s="23" t="s">
        <v>1280</v>
      </c>
      <c r="I1057" s="23"/>
      <c r="J1057" s="23" t="s">
        <v>1281</v>
      </c>
      <c r="K1057" s="36" t="s">
        <v>4974</v>
      </c>
      <c r="L1057" s="23" t="s">
        <v>4975</v>
      </c>
      <c r="M1057" s="34"/>
      <c r="N1057" s="34"/>
    </row>
    <row r="1058" s="25" customFormat="true" ht="36" hidden="false" customHeight="false" outlineLevel="0" collapsed="false">
      <c r="A1058" s="19" t="n">
        <v>1046</v>
      </c>
      <c r="B1058" s="37" t="s">
        <v>4976</v>
      </c>
      <c r="C1058" s="21" t="n">
        <v>9000780673</v>
      </c>
      <c r="D1058" s="22" t="s">
        <v>4977</v>
      </c>
      <c r="E1058" s="19" t="s">
        <v>4978</v>
      </c>
      <c r="F1058" s="19" t="s">
        <v>20</v>
      </c>
      <c r="G1058" s="36" t="s">
        <v>4979</v>
      </c>
      <c r="H1058" s="23" t="s">
        <v>743</v>
      </c>
      <c r="I1058" s="23"/>
      <c r="J1058" s="23" t="s">
        <v>591</v>
      </c>
      <c r="K1058" s="36" t="s">
        <v>4980</v>
      </c>
      <c r="L1058" s="23" t="s">
        <v>4981</v>
      </c>
      <c r="M1058" s="34"/>
      <c r="N1058" s="34"/>
    </row>
    <row r="1059" s="25" customFormat="true" ht="36" hidden="false" customHeight="false" outlineLevel="0" collapsed="false">
      <c r="A1059" s="19" t="n">
        <v>1047</v>
      </c>
      <c r="B1059" s="37" t="s">
        <v>4982</v>
      </c>
      <c r="C1059" s="21" t="n">
        <v>9000076948</v>
      </c>
      <c r="D1059" s="38" t="s">
        <v>4983</v>
      </c>
      <c r="E1059" s="19" t="s">
        <v>4984</v>
      </c>
      <c r="F1059" s="19" t="s">
        <v>20</v>
      </c>
      <c r="G1059" s="36" t="s">
        <v>4985</v>
      </c>
      <c r="H1059" s="23" t="s">
        <v>70</v>
      </c>
      <c r="I1059" s="23"/>
      <c r="J1059" s="23" t="s">
        <v>38</v>
      </c>
      <c r="K1059" s="36" t="s">
        <v>4986</v>
      </c>
      <c r="L1059" s="35" t="s">
        <v>4987</v>
      </c>
      <c r="M1059" s="34"/>
      <c r="N1059" s="34"/>
    </row>
    <row r="1060" s="25" customFormat="true" ht="36" hidden="false" customHeight="false" outlineLevel="0" collapsed="false">
      <c r="A1060" s="19" t="n">
        <v>1048</v>
      </c>
      <c r="B1060" s="37" t="s">
        <v>4988</v>
      </c>
      <c r="C1060" s="21" t="n">
        <v>8070066258</v>
      </c>
      <c r="D1060" s="38" t="s">
        <v>4989</v>
      </c>
      <c r="E1060" s="19" t="s">
        <v>4990</v>
      </c>
      <c r="F1060" s="19" t="s">
        <v>20</v>
      </c>
      <c r="G1060" s="36" t="s">
        <v>4991</v>
      </c>
      <c r="H1060" s="23" t="s">
        <v>679</v>
      </c>
      <c r="I1060" s="23"/>
      <c r="J1060" s="23" t="s">
        <v>680</v>
      </c>
      <c r="K1060" s="36" t="s">
        <v>4992</v>
      </c>
      <c r="L1060" s="23" t="s">
        <v>4993</v>
      </c>
      <c r="M1060" s="34"/>
      <c r="N1060" s="34"/>
    </row>
    <row r="1061" s="25" customFormat="true" ht="36" hidden="false" customHeight="false" outlineLevel="0" collapsed="false">
      <c r="A1061" s="19" t="n">
        <v>1049</v>
      </c>
      <c r="B1061" s="37" t="s">
        <v>4994</v>
      </c>
      <c r="C1061" s="21" t="n">
        <v>9001400843</v>
      </c>
      <c r="D1061" s="38" t="s">
        <v>4995</v>
      </c>
      <c r="E1061" s="19" t="s">
        <v>4996</v>
      </c>
      <c r="F1061" s="19" t="s">
        <v>20</v>
      </c>
      <c r="G1061" s="36" t="s">
        <v>4997</v>
      </c>
      <c r="H1061" s="23" t="s">
        <v>4537</v>
      </c>
      <c r="I1061" s="23"/>
      <c r="J1061" s="23" t="s">
        <v>1667</v>
      </c>
      <c r="K1061" s="36" t="s">
        <v>4998</v>
      </c>
      <c r="L1061" s="23" t="n">
        <v>8318035</v>
      </c>
      <c r="M1061" s="34"/>
      <c r="N1061" s="34"/>
    </row>
    <row r="1062" s="25" customFormat="true" ht="36" hidden="false" customHeight="false" outlineLevel="0" collapsed="false">
      <c r="A1062" s="19" t="n">
        <v>1050</v>
      </c>
      <c r="B1062" s="37" t="s">
        <v>4999</v>
      </c>
      <c r="C1062" s="21" t="n">
        <v>9000780698</v>
      </c>
      <c r="D1062" s="38" t="s">
        <v>5000</v>
      </c>
      <c r="E1062" s="19" t="s">
        <v>5001</v>
      </c>
      <c r="F1062" s="19" t="s">
        <v>20</v>
      </c>
      <c r="G1062" s="36" t="s">
        <v>5002</v>
      </c>
      <c r="H1062" s="23" t="s">
        <v>743</v>
      </c>
      <c r="I1062" s="23"/>
      <c r="J1062" s="23" t="s">
        <v>591</v>
      </c>
      <c r="K1062" s="36" t="s">
        <v>4980</v>
      </c>
      <c r="L1062" s="23" t="s">
        <v>5003</v>
      </c>
      <c r="M1062" s="34"/>
      <c r="N1062" s="34"/>
    </row>
    <row r="1063" s="25" customFormat="true" ht="36" hidden="false" customHeight="false" outlineLevel="0" collapsed="false">
      <c r="A1063" s="19" t="n">
        <v>1051</v>
      </c>
      <c r="B1063" s="37" t="s">
        <v>5004</v>
      </c>
      <c r="C1063" s="21" t="n">
        <v>8040106245</v>
      </c>
      <c r="D1063" s="38" t="s">
        <v>5005</v>
      </c>
      <c r="E1063" s="19" t="s">
        <v>5006</v>
      </c>
      <c r="F1063" s="19" t="s">
        <v>20</v>
      </c>
      <c r="G1063" s="36" t="s">
        <v>5007</v>
      </c>
      <c r="H1063" s="23" t="s">
        <v>4379</v>
      </c>
      <c r="I1063" s="23"/>
      <c r="J1063" s="23" t="s">
        <v>38</v>
      </c>
      <c r="K1063" s="36" t="s">
        <v>5008</v>
      </c>
      <c r="L1063" s="23" t="s">
        <v>5009</v>
      </c>
      <c r="M1063" s="34"/>
      <c r="N1063" s="34"/>
    </row>
    <row r="1064" s="25" customFormat="true" ht="36" hidden="false" customHeight="false" outlineLevel="0" collapsed="false">
      <c r="A1064" s="19" t="n">
        <v>1052</v>
      </c>
      <c r="B1064" s="37" t="s">
        <v>5010</v>
      </c>
      <c r="C1064" s="21" t="n">
        <v>8050280921</v>
      </c>
      <c r="D1064" s="38" t="s">
        <v>5011</v>
      </c>
      <c r="E1064" s="19" t="s">
        <v>5012</v>
      </c>
      <c r="F1064" s="19" t="s">
        <v>20</v>
      </c>
      <c r="G1064" s="36" t="s">
        <v>5013</v>
      </c>
      <c r="H1064" s="23" t="s">
        <v>845</v>
      </c>
      <c r="I1064" s="23"/>
      <c r="J1064" s="23" t="s">
        <v>591</v>
      </c>
      <c r="K1064" s="36" t="s">
        <v>5014</v>
      </c>
      <c r="L1064" s="23" t="n">
        <v>2754332</v>
      </c>
      <c r="M1064" s="34"/>
      <c r="N1064" s="34"/>
    </row>
    <row r="1065" s="25" customFormat="true" ht="36" hidden="false" customHeight="false" outlineLevel="0" collapsed="false">
      <c r="A1065" s="19" t="n">
        <v>1053</v>
      </c>
      <c r="B1065" s="37" t="s">
        <v>5015</v>
      </c>
      <c r="C1065" s="21" t="n">
        <v>8301057293</v>
      </c>
      <c r="D1065" s="38" t="s">
        <v>5016</v>
      </c>
      <c r="E1065" s="19" t="s">
        <v>5017</v>
      </c>
      <c r="F1065" s="19" t="s">
        <v>20</v>
      </c>
      <c r="G1065" s="36" t="s">
        <v>5018</v>
      </c>
      <c r="H1065" s="23" t="s">
        <v>4129</v>
      </c>
      <c r="I1065" s="23"/>
      <c r="J1065" s="23" t="s">
        <v>46</v>
      </c>
      <c r="K1065" s="36" t="s">
        <v>5019</v>
      </c>
      <c r="L1065" s="23" t="n">
        <v>8785578</v>
      </c>
      <c r="M1065" s="34"/>
      <c r="N1065" s="34"/>
    </row>
    <row r="1066" s="25" customFormat="true" ht="36" hidden="false" customHeight="false" outlineLevel="0" collapsed="false">
      <c r="A1066" s="19" t="n">
        <v>1054</v>
      </c>
      <c r="B1066" s="37" t="s">
        <v>5020</v>
      </c>
      <c r="C1066" s="21" t="n">
        <v>8908074132</v>
      </c>
      <c r="D1066" s="38" t="s">
        <v>5021</v>
      </c>
      <c r="E1066" s="19" t="s">
        <v>5022</v>
      </c>
      <c r="F1066" s="19" t="s">
        <v>20</v>
      </c>
      <c r="G1066" s="36" t="s">
        <v>5023</v>
      </c>
      <c r="H1066" s="23" t="s">
        <v>4491</v>
      </c>
      <c r="I1066" s="23"/>
      <c r="J1066" s="23" t="s">
        <v>29</v>
      </c>
      <c r="K1066" s="36" t="s">
        <v>5024</v>
      </c>
      <c r="L1066" s="23" t="n">
        <v>8723924</v>
      </c>
      <c r="M1066" s="34"/>
      <c r="N1066" s="34"/>
    </row>
    <row r="1067" s="25" customFormat="true" ht="36" hidden="false" customHeight="false" outlineLevel="0" collapsed="false">
      <c r="A1067" s="19" t="n">
        <v>1055</v>
      </c>
      <c r="B1067" s="37" t="s">
        <v>5025</v>
      </c>
      <c r="C1067" s="21" t="n">
        <v>8300778545</v>
      </c>
      <c r="D1067" s="38" t="s">
        <v>5026</v>
      </c>
      <c r="E1067" s="19" t="s">
        <v>5027</v>
      </c>
      <c r="F1067" s="19" t="s">
        <v>20</v>
      </c>
      <c r="G1067" s="36" t="s">
        <v>5028</v>
      </c>
      <c r="H1067" s="23" t="s">
        <v>45</v>
      </c>
      <c r="I1067" s="23"/>
      <c r="J1067" s="23" t="s">
        <v>46</v>
      </c>
      <c r="K1067" s="36" t="s">
        <v>5029</v>
      </c>
      <c r="L1067" s="23" t="n">
        <v>5940506</v>
      </c>
      <c r="M1067" s="34"/>
      <c r="N1067" s="34"/>
    </row>
    <row r="1068" s="25" customFormat="true" ht="36" hidden="false" customHeight="false" outlineLevel="0" collapsed="false">
      <c r="A1068" s="19" t="n">
        <v>1056</v>
      </c>
      <c r="B1068" s="37" t="s">
        <v>5030</v>
      </c>
      <c r="C1068" s="21" t="n">
        <v>8040132601</v>
      </c>
      <c r="D1068" s="38" t="s">
        <v>5031</v>
      </c>
      <c r="E1068" s="19" t="s">
        <v>5032</v>
      </c>
      <c r="F1068" s="19" t="s">
        <v>20</v>
      </c>
      <c r="G1068" s="36" t="s">
        <v>4922</v>
      </c>
      <c r="H1068" s="23" t="s">
        <v>70</v>
      </c>
      <c r="I1068" s="23"/>
      <c r="J1068" s="23" t="s">
        <v>38</v>
      </c>
      <c r="K1068" s="36" t="s">
        <v>5033</v>
      </c>
      <c r="L1068" s="23"/>
      <c r="M1068" s="34"/>
      <c r="N1068" s="34"/>
    </row>
    <row r="1069" s="25" customFormat="true" ht="36" hidden="false" customHeight="false" outlineLevel="0" collapsed="false">
      <c r="A1069" s="19" t="n">
        <v>1057</v>
      </c>
      <c r="B1069" s="37" t="s">
        <v>5034</v>
      </c>
      <c r="C1069" s="21" t="n">
        <v>8060153351</v>
      </c>
      <c r="D1069" s="38" t="s">
        <v>5035</v>
      </c>
      <c r="E1069" s="19" t="s">
        <v>5036</v>
      </c>
      <c r="F1069" s="19" t="s">
        <v>20</v>
      </c>
      <c r="G1069" s="36" t="s">
        <v>5037</v>
      </c>
      <c r="H1069" s="23" t="s">
        <v>4613</v>
      </c>
      <c r="I1069" s="23"/>
      <c r="J1069" s="23" t="s">
        <v>229</v>
      </c>
      <c r="K1069" s="36" t="s">
        <v>5038</v>
      </c>
      <c r="L1069" s="23" t="s">
        <v>5039</v>
      </c>
      <c r="M1069" s="34"/>
      <c r="N1069" s="34"/>
    </row>
    <row r="1070" s="25" customFormat="true" ht="36" hidden="false" customHeight="false" outlineLevel="0" collapsed="false">
      <c r="A1070" s="19" t="n">
        <v>1058</v>
      </c>
      <c r="B1070" s="37" t="s">
        <v>5040</v>
      </c>
      <c r="C1070" s="21" t="n">
        <v>8220017351</v>
      </c>
      <c r="D1070" s="38" t="s">
        <v>5041</v>
      </c>
      <c r="E1070" s="19" t="s">
        <v>5042</v>
      </c>
      <c r="F1070" s="19" t="s">
        <v>20</v>
      </c>
      <c r="G1070" s="36" t="s">
        <v>5043</v>
      </c>
      <c r="H1070" s="23" t="s">
        <v>5044</v>
      </c>
      <c r="I1070" s="23"/>
      <c r="J1070" s="23" t="s">
        <v>310</v>
      </c>
      <c r="K1070" s="36" t="s">
        <v>5045</v>
      </c>
      <c r="L1070" s="23" t="s">
        <v>5046</v>
      </c>
      <c r="M1070" s="34"/>
      <c r="N1070" s="34"/>
    </row>
    <row r="1071" s="25" customFormat="true" ht="36" hidden="false" customHeight="false" outlineLevel="0" collapsed="false">
      <c r="A1071" s="19" t="n">
        <v>1059</v>
      </c>
      <c r="B1071" s="37" t="s">
        <v>5047</v>
      </c>
      <c r="C1071" s="21" t="n">
        <v>9002083946</v>
      </c>
      <c r="D1071" s="38" t="s">
        <v>5048</v>
      </c>
      <c r="E1071" s="19" t="s">
        <v>5049</v>
      </c>
      <c r="F1071" s="19" t="s">
        <v>20</v>
      </c>
      <c r="G1071" s="36" t="s">
        <v>5050</v>
      </c>
      <c r="H1071" s="23" t="s">
        <v>45</v>
      </c>
      <c r="I1071" s="23"/>
      <c r="J1071" s="23" t="s">
        <v>46</v>
      </c>
      <c r="K1071" s="36" t="s">
        <v>5051</v>
      </c>
      <c r="L1071" s="23" t="n">
        <v>5279485</v>
      </c>
      <c r="M1071" s="34"/>
      <c r="N1071" s="34"/>
    </row>
    <row r="1072" s="25" customFormat="true" ht="36" hidden="false" customHeight="false" outlineLevel="0" collapsed="false">
      <c r="A1072" s="19" t="n">
        <v>1060</v>
      </c>
      <c r="B1072" s="37" t="s">
        <v>5052</v>
      </c>
      <c r="C1072" s="21" t="n">
        <v>8150019083</v>
      </c>
      <c r="D1072" s="38" t="s">
        <v>5053</v>
      </c>
      <c r="E1072" s="19" t="s">
        <v>5054</v>
      </c>
      <c r="F1072" s="19" t="s">
        <v>20</v>
      </c>
      <c r="G1072" s="36" t="s">
        <v>5055</v>
      </c>
      <c r="H1072" s="23" t="s">
        <v>5056</v>
      </c>
      <c r="I1072" s="23"/>
      <c r="J1072" s="23" t="s">
        <v>591</v>
      </c>
      <c r="K1072" s="36" t="s">
        <v>5057</v>
      </c>
      <c r="L1072" s="23" t="s">
        <v>5058</v>
      </c>
      <c r="M1072" s="34"/>
      <c r="N1072" s="34"/>
    </row>
    <row r="1073" s="25" customFormat="true" ht="36" hidden="false" customHeight="false" outlineLevel="0" collapsed="false">
      <c r="A1073" s="19" t="n">
        <v>1061</v>
      </c>
      <c r="B1073" s="37" t="s">
        <v>5059</v>
      </c>
      <c r="C1073" s="21" t="n">
        <v>9001565719</v>
      </c>
      <c r="D1073" s="38" t="s">
        <v>5060</v>
      </c>
      <c r="E1073" s="19" t="s">
        <v>5061</v>
      </c>
      <c r="F1073" s="19" t="s">
        <v>20</v>
      </c>
      <c r="G1073" s="36" t="s">
        <v>5062</v>
      </c>
      <c r="H1073" s="23" t="s">
        <v>45</v>
      </c>
      <c r="I1073" s="23"/>
      <c r="J1073" s="23" t="s">
        <v>46</v>
      </c>
      <c r="K1073" s="36" t="s">
        <v>5063</v>
      </c>
      <c r="L1073" s="23" t="s">
        <v>5064</v>
      </c>
      <c r="M1073" s="34"/>
      <c r="N1073" s="34"/>
    </row>
    <row r="1074" s="25" customFormat="true" ht="36" hidden="false" customHeight="false" outlineLevel="0" collapsed="false">
      <c r="A1074" s="19" t="n">
        <v>1062</v>
      </c>
      <c r="B1074" s="37" t="s">
        <v>5065</v>
      </c>
      <c r="C1074" s="21" t="n">
        <v>8040132681</v>
      </c>
      <c r="D1074" s="38" t="s">
        <v>5066</v>
      </c>
      <c r="E1074" s="19" t="s">
        <v>5067</v>
      </c>
      <c r="F1074" s="19" t="s">
        <v>20</v>
      </c>
      <c r="G1074" s="36" t="s">
        <v>4922</v>
      </c>
      <c r="H1074" s="23" t="s">
        <v>70</v>
      </c>
      <c r="I1074" s="23"/>
      <c r="J1074" s="23" t="s">
        <v>38</v>
      </c>
      <c r="K1074" s="36" t="s">
        <v>5068</v>
      </c>
      <c r="L1074" s="23" t="s">
        <v>4770</v>
      </c>
      <c r="M1074" s="34"/>
      <c r="N1074" s="34"/>
    </row>
    <row r="1075" s="25" customFormat="true" ht="36" hidden="false" customHeight="false" outlineLevel="0" collapsed="false">
      <c r="A1075" s="19" t="n">
        <v>1063</v>
      </c>
      <c r="B1075" s="37" t="s">
        <v>5069</v>
      </c>
      <c r="C1075" s="21" t="n">
        <v>8040132633</v>
      </c>
      <c r="D1075" s="38" t="s">
        <v>5070</v>
      </c>
      <c r="E1075" s="19" t="s">
        <v>5071</v>
      </c>
      <c r="F1075" s="19" t="s">
        <v>20</v>
      </c>
      <c r="G1075" s="36" t="s">
        <v>4922</v>
      </c>
      <c r="H1075" s="23" t="s">
        <v>70</v>
      </c>
      <c r="I1075" s="23"/>
      <c r="J1075" s="23" t="s">
        <v>38</v>
      </c>
      <c r="K1075" s="36" t="s">
        <v>5068</v>
      </c>
      <c r="L1075" s="23" t="s">
        <v>5064</v>
      </c>
      <c r="M1075" s="34"/>
      <c r="N1075" s="34"/>
    </row>
    <row r="1076" s="25" customFormat="true" ht="36" hidden="false" customHeight="false" outlineLevel="0" collapsed="false">
      <c r="A1076" s="19" t="n">
        <v>1064</v>
      </c>
      <c r="B1076" s="37" t="s">
        <v>5072</v>
      </c>
      <c r="C1076" s="21" t="n">
        <v>8040148644</v>
      </c>
      <c r="D1076" s="38" t="s">
        <v>5073</v>
      </c>
      <c r="E1076" s="19" t="s">
        <v>5074</v>
      </c>
      <c r="F1076" s="19" t="s">
        <v>20</v>
      </c>
      <c r="G1076" s="36" t="s">
        <v>4922</v>
      </c>
      <c r="H1076" s="23" t="s">
        <v>70</v>
      </c>
      <c r="I1076" s="23"/>
      <c r="J1076" s="23" t="s">
        <v>38</v>
      </c>
      <c r="K1076" s="36" t="s">
        <v>5068</v>
      </c>
      <c r="L1076" s="23" t="s">
        <v>5064</v>
      </c>
      <c r="M1076" s="34"/>
      <c r="N1076" s="34"/>
    </row>
    <row r="1077" s="25" customFormat="true" ht="36" hidden="false" customHeight="false" outlineLevel="0" collapsed="false">
      <c r="A1077" s="19" t="n">
        <v>1065</v>
      </c>
      <c r="B1077" s="37" t="s">
        <v>5075</v>
      </c>
      <c r="C1077" s="21" t="n">
        <v>9001828548</v>
      </c>
      <c r="D1077" s="38" t="s">
        <v>5076</v>
      </c>
      <c r="E1077" s="19" t="s">
        <v>5077</v>
      </c>
      <c r="F1077" s="19" t="s">
        <v>20</v>
      </c>
      <c r="G1077" s="36" t="s">
        <v>5078</v>
      </c>
      <c r="H1077" s="23" t="s">
        <v>998</v>
      </c>
      <c r="I1077" s="23"/>
      <c r="J1077" s="23" t="s">
        <v>604</v>
      </c>
      <c r="K1077" s="36" t="s">
        <v>5079</v>
      </c>
      <c r="L1077" s="23" t="s">
        <v>5080</v>
      </c>
      <c r="M1077" s="34"/>
      <c r="N1077" s="34"/>
    </row>
    <row r="1078" s="25" customFormat="true" ht="36" hidden="false" customHeight="false" outlineLevel="0" collapsed="false">
      <c r="A1078" s="19" t="n">
        <v>1066</v>
      </c>
      <c r="B1078" s="37" t="s">
        <v>5081</v>
      </c>
      <c r="C1078" s="21" t="n">
        <v>8002366915</v>
      </c>
      <c r="D1078" s="38" t="s">
        <v>5082</v>
      </c>
      <c r="E1078" s="19" t="s">
        <v>5083</v>
      </c>
      <c r="F1078" s="19" t="s">
        <v>20</v>
      </c>
      <c r="G1078" s="36" t="s">
        <v>5084</v>
      </c>
      <c r="H1078" s="23" t="s">
        <v>723</v>
      </c>
      <c r="I1078" s="23"/>
      <c r="J1078" s="23" t="s">
        <v>604</v>
      </c>
      <c r="K1078" s="36" t="s">
        <v>5085</v>
      </c>
      <c r="L1078" s="23" t="s">
        <v>5086</v>
      </c>
      <c r="M1078" s="34"/>
      <c r="N1078" s="34"/>
    </row>
    <row r="1079" s="25" customFormat="true" ht="36" hidden="false" customHeight="false" outlineLevel="0" collapsed="false">
      <c r="A1079" s="19" t="n">
        <v>1067</v>
      </c>
      <c r="B1079" s="37" t="s">
        <v>5087</v>
      </c>
      <c r="C1079" s="21" t="n">
        <v>8060083986</v>
      </c>
      <c r="D1079" s="38" t="s">
        <v>5088</v>
      </c>
      <c r="E1079" s="19" t="s">
        <v>5089</v>
      </c>
      <c r="F1079" s="19" t="s">
        <v>20</v>
      </c>
      <c r="G1079" s="36" t="s">
        <v>5090</v>
      </c>
      <c r="H1079" s="23" t="s">
        <v>4613</v>
      </c>
      <c r="I1079" s="23"/>
      <c r="J1079" s="23" t="s">
        <v>229</v>
      </c>
      <c r="K1079" s="36" t="s">
        <v>5091</v>
      </c>
      <c r="L1079" s="23" t="s">
        <v>4770</v>
      </c>
      <c r="M1079" s="34"/>
      <c r="N1079" s="34"/>
    </row>
    <row r="1080" s="25" customFormat="true" ht="36" hidden="false" customHeight="false" outlineLevel="0" collapsed="false">
      <c r="A1080" s="19" t="n">
        <v>1068</v>
      </c>
      <c r="B1080" s="37" t="s">
        <v>5092</v>
      </c>
      <c r="C1080" s="21" t="n">
        <v>8320107671</v>
      </c>
      <c r="D1080" s="38" t="s">
        <v>5093</v>
      </c>
      <c r="E1080" s="19" t="s">
        <v>5094</v>
      </c>
      <c r="F1080" s="19" t="s">
        <v>20</v>
      </c>
      <c r="G1080" s="36" t="s">
        <v>5095</v>
      </c>
      <c r="H1080" s="23" t="s">
        <v>1814</v>
      </c>
      <c r="I1080" s="23"/>
      <c r="J1080" s="23" t="s">
        <v>46</v>
      </c>
      <c r="K1080" s="36" t="s">
        <v>5096</v>
      </c>
      <c r="L1080" s="23" t="s">
        <v>5097</v>
      </c>
      <c r="M1080" s="34"/>
      <c r="N1080" s="34"/>
    </row>
    <row r="1081" s="25" customFormat="true" ht="36" hidden="false" customHeight="false" outlineLevel="0" collapsed="false">
      <c r="A1081" s="19" t="n">
        <v>1069</v>
      </c>
      <c r="B1081" s="37" t="s">
        <v>5098</v>
      </c>
      <c r="C1081" s="21" t="n">
        <v>8120076275</v>
      </c>
      <c r="D1081" s="38" t="s">
        <v>5099</v>
      </c>
      <c r="E1081" s="19" t="s">
        <v>5100</v>
      </c>
      <c r="F1081" s="19" t="s">
        <v>20</v>
      </c>
      <c r="G1081" s="36" t="s">
        <v>5101</v>
      </c>
      <c r="H1081" s="23" t="s">
        <v>2005</v>
      </c>
      <c r="I1081" s="23"/>
      <c r="J1081" s="23" t="s">
        <v>46</v>
      </c>
      <c r="K1081" s="36" t="s">
        <v>5102</v>
      </c>
      <c r="L1081" s="23" t="s">
        <v>5103</v>
      </c>
      <c r="M1081" s="34"/>
      <c r="N1081" s="34"/>
    </row>
    <row r="1082" s="25" customFormat="true" ht="36" hidden="false" customHeight="false" outlineLevel="0" collapsed="false">
      <c r="A1082" s="19" t="n">
        <v>1070</v>
      </c>
      <c r="B1082" s="37" t="s">
        <v>5104</v>
      </c>
      <c r="C1082" s="21" t="n">
        <v>8050283275</v>
      </c>
      <c r="D1082" s="38" t="s">
        <v>5105</v>
      </c>
      <c r="E1082" s="19" t="s">
        <v>5106</v>
      </c>
      <c r="F1082" s="19" t="s">
        <v>20</v>
      </c>
      <c r="G1082" s="36" t="s">
        <v>5107</v>
      </c>
      <c r="H1082" s="23" t="s">
        <v>743</v>
      </c>
      <c r="I1082" s="23"/>
      <c r="J1082" s="23" t="s">
        <v>591</v>
      </c>
      <c r="K1082" s="36" t="s">
        <v>5108</v>
      </c>
      <c r="L1082" s="23" t="n">
        <v>8817250</v>
      </c>
      <c r="M1082" s="34"/>
      <c r="N1082" s="34"/>
    </row>
    <row r="1083" s="25" customFormat="true" ht="36" hidden="false" customHeight="false" outlineLevel="0" collapsed="false">
      <c r="A1083" s="19" t="n">
        <v>1071</v>
      </c>
      <c r="B1083" s="37" t="s">
        <v>5109</v>
      </c>
      <c r="C1083" s="21" t="n">
        <v>9001266117</v>
      </c>
      <c r="D1083" s="38" t="s">
        <v>5110</v>
      </c>
      <c r="E1083" s="19" t="s">
        <v>5111</v>
      </c>
      <c r="F1083" s="19" t="s">
        <v>5112</v>
      </c>
      <c r="G1083" s="36" t="s">
        <v>5113</v>
      </c>
      <c r="H1083" s="23" t="s">
        <v>702</v>
      </c>
      <c r="I1083" s="23"/>
      <c r="J1083" s="23" t="s">
        <v>758</v>
      </c>
      <c r="K1083" s="36" t="s">
        <v>5114</v>
      </c>
      <c r="L1083" s="23" t="s">
        <v>5115</v>
      </c>
    </row>
    <row r="1084" s="25" customFormat="true" ht="36" hidden="false" customHeight="false" outlineLevel="0" collapsed="false">
      <c r="A1084" s="19" t="n">
        <v>1072</v>
      </c>
      <c r="B1084" s="37" t="s">
        <v>5116</v>
      </c>
      <c r="C1084" s="21" t="n">
        <v>9000405623</v>
      </c>
      <c r="D1084" s="38" t="s">
        <v>5117</v>
      </c>
      <c r="E1084" s="19" t="s">
        <v>5118</v>
      </c>
      <c r="F1084" s="19" t="s">
        <v>5119</v>
      </c>
      <c r="G1084" s="36" t="s">
        <v>5120</v>
      </c>
      <c r="H1084" s="23" t="s">
        <v>1280</v>
      </c>
      <c r="I1084" s="23"/>
      <c r="J1084" s="23" t="s">
        <v>1281</v>
      </c>
      <c r="K1084" s="36" t="s">
        <v>5121</v>
      </c>
      <c r="L1084" s="23" t="s">
        <v>5122</v>
      </c>
    </row>
    <row r="1085" s="25" customFormat="true" ht="36" hidden="false" customHeight="false" outlineLevel="0" collapsed="false">
      <c r="A1085" s="19" t="n">
        <v>1073</v>
      </c>
      <c r="B1085" s="37" t="s">
        <v>5123</v>
      </c>
      <c r="C1085" s="21" t="n">
        <v>8100012640</v>
      </c>
      <c r="D1085" s="38" t="s">
        <v>5124</v>
      </c>
      <c r="E1085" s="19" t="s">
        <v>5125</v>
      </c>
      <c r="F1085" s="19" t="s">
        <v>5119</v>
      </c>
      <c r="G1085" s="36" t="s">
        <v>5126</v>
      </c>
      <c r="H1085" s="23" t="s">
        <v>5127</v>
      </c>
      <c r="I1085" s="23"/>
      <c r="J1085" s="23" t="s">
        <v>29</v>
      </c>
      <c r="K1085" s="36" t="s">
        <v>5128</v>
      </c>
      <c r="L1085" s="23" t="s">
        <v>5129</v>
      </c>
    </row>
    <row r="1086" s="25" customFormat="true" ht="36" hidden="false" customHeight="false" outlineLevel="0" collapsed="false">
      <c r="A1086" s="19" t="n">
        <v>1074</v>
      </c>
      <c r="B1086" s="37" t="s">
        <v>5130</v>
      </c>
      <c r="C1086" s="21" t="n">
        <v>9001631453</v>
      </c>
      <c r="D1086" s="38" t="s">
        <v>3379</v>
      </c>
      <c r="E1086" s="19" t="s">
        <v>5131</v>
      </c>
      <c r="F1086" s="19" t="s">
        <v>5132</v>
      </c>
      <c r="G1086" s="36" t="s">
        <v>5133</v>
      </c>
      <c r="H1086" s="23" t="s">
        <v>4613</v>
      </c>
      <c r="I1086" s="23"/>
      <c r="J1086" s="23" t="s">
        <v>229</v>
      </c>
      <c r="K1086" s="36" t="s">
        <v>5134</v>
      </c>
      <c r="L1086" s="23" t="n">
        <v>6634710</v>
      </c>
    </row>
    <row r="1087" s="25" customFormat="true" ht="36" hidden="false" customHeight="false" outlineLevel="0" collapsed="false">
      <c r="A1087" s="19" t="n">
        <v>1075</v>
      </c>
      <c r="B1087" s="37" t="s">
        <v>5135</v>
      </c>
      <c r="C1087" s="21" t="n">
        <v>8906005021</v>
      </c>
      <c r="D1087" s="38" t="s">
        <v>5136</v>
      </c>
      <c r="E1087" s="19" t="s">
        <v>5137</v>
      </c>
      <c r="F1087" s="19" t="s">
        <v>5138</v>
      </c>
      <c r="G1087" s="36" t="s">
        <v>5139</v>
      </c>
      <c r="H1087" s="23" t="s">
        <v>1329</v>
      </c>
      <c r="I1087" s="23"/>
      <c r="J1087" s="23" t="s">
        <v>46</v>
      </c>
      <c r="K1087" s="36" t="s">
        <v>5140</v>
      </c>
      <c r="L1087" s="23" t="n">
        <v>8672584</v>
      </c>
    </row>
    <row r="1088" s="25" customFormat="true" ht="36" hidden="false" customHeight="false" outlineLevel="0" collapsed="false">
      <c r="A1088" s="19" t="n">
        <v>1076</v>
      </c>
      <c r="B1088" s="37" t="s">
        <v>5141</v>
      </c>
      <c r="C1088" s="21" t="n">
        <v>8305069670</v>
      </c>
      <c r="D1088" s="38" t="s">
        <v>5142</v>
      </c>
      <c r="E1088" s="19" t="s">
        <v>5143</v>
      </c>
      <c r="F1088" s="19" t="s">
        <v>5144</v>
      </c>
      <c r="G1088" s="36" t="s">
        <v>5145</v>
      </c>
      <c r="H1088" s="23" t="s">
        <v>45</v>
      </c>
      <c r="I1088" s="23"/>
      <c r="J1088" s="23" t="s">
        <v>46</v>
      </c>
      <c r="K1088" s="36" t="s">
        <v>5146</v>
      </c>
      <c r="L1088" s="23" t="s">
        <v>5147</v>
      </c>
    </row>
    <row r="1089" s="25" customFormat="true" ht="36" hidden="false" customHeight="false" outlineLevel="0" collapsed="false">
      <c r="A1089" s="19" t="n">
        <v>1077</v>
      </c>
      <c r="B1089" s="37" t="s">
        <v>5148</v>
      </c>
      <c r="C1089" s="21" t="n">
        <v>8305069670</v>
      </c>
      <c r="D1089" s="38" t="s">
        <v>5149</v>
      </c>
      <c r="E1089" s="19" t="s">
        <v>5150</v>
      </c>
      <c r="F1089" s="19" t="s">
        <v>5144</v>
      </c>
      <c r="G1089" s="36" t="s">
        <v>5145</v>
      </c>
      <c r="H1089" s="23" t="s">
        <v>5151</v>
      </c>
      <c r="I1089" s="23"/>
      <c r="J1089" s="23" t="s">
        <v>604</v>
      </c>
      <c r="K1089" s="36" t="s">
        <v>5152</v>
      </c>
      <c r="L1089" s="23" t="s">
        <v>5147</v>
      </c>
    </row>
    <row r="1090" s="25" customFormat="true" ht="36" hidden="false" customHeight="false" outlineLevel="0" collapsed="false">
      <c r="A1090" s="19" t="n">
        <v>1078</v>
      </c>
      <c r="B1090" s="37" t="s">
        <v>5148</v>
      </c>
      <c r="C1090" s="21" t="n">
        <v>8305069670</v>
      </c>
      <c r="D1090" s="38" t="s">
        <v>5149</v>
      </c>
      <c r="E1090" s="19" t="s">
        <v>5150</v>
      </c>
      <c r="F1090" s="19" t="s">
        <v>5144</v>
      </c>
      <c r="G1090" s="36" t="s">
        <v>5145</v>
      </c>
      <c r="H1090" s="23" t="s">
        <v>45</v>
      </c>
      <c r="I1090" s="23"/>
      <c r="J1090" s="23" t="s">
        <v>46</v>
      </c>
      <c r="K1090" s="36" t="s">
        <v>5146</v>
      </c>
      <c r="L1090" s="23" t="s">
        <v>5147</v>
      </c>
    </row>
    <row r="1091" s="25" customFormat="true" ht="36" hidden="false" customHeight="false" outlineLevel="0" collapsed="false">
      <c r="A1091" s="19" t="n">
        <v>1079</v>
      </c>
      <c r="B1091" s="37" t="s">
        <v>5153</v>
      </c>
      <c r="C1091" s="21" t="n">
        <v>8290032900</v>
      </c>
      <c r="D1091" s="38" t="s">
        <v>5154</v>
      </c>
      <c r="E1091" s="19" t="s">
        <v>5155</v>
      </c>
      <c r="F1091" s="19" t="s">
        <v>5156</v>
      </c>
      <c r="G1091" s="36" t="s">
        <v>5157</v>
      </c>
      <c r="H1091" s="23" t="s">
        <v>644</v>
      </c>
      <c r="I1091" s="23"/>
      <c r="J1091" s="23" t="s">
        <v>38</v>
      </c>
      <c r="K1091" s="36" t="s">
        <v>5158</v>
      </c>
      <c r="L1091" s="23" t="s">
        <v>5159</v>
      </c>
    </row>
    <row r="1092" s="25" customFormat="true" ht="36" hidden="false" customHeight="false" outlineLevel="0" collapsed="false">
      <c r="A1092" s="19" t="n">
        <v>1080</v>
      </c>
      <c r="B1092" s="37" t="s">
        <v>5160</v>
      </c>
      <c r="C1092" s="21" t="n">
        <v>8110126605</v>
      </c>
      <c r="D1092" s="38" t="s">
        <v>4487</v>
      </c>
      <c r="E1092" s="19" t="s">
        <v>5161</v>
      </c>
      <c r="F1092" s="19" t="s">
        <v>5162</v>
      </c>
      <c r="G1092" s="36" t="s">
        <v>5163</v>
      </c>
      <c r="H1092" s="23" t="s">
        <v>513</v>
      </c>
      <c r="I1092" s="23"/>
      <c r="J1092" s="23" t="s">
        <v>165</v>
      </c>
      <c r="K1092" s="36" t="s">
        <v>5164</v>
      </c>
      <c r="L1092" s="23" t="s">
        <v>5165</v>
      </c>
    </row>
    <row r="1093" s="25" customFormat="true" ht="96" hidden="false" customHeight="false" outlineLevel="0" collapsed="false">
      <c r="A1093" s="19" t="n">
        <v>1081</v>
      </c>
      <c r="B1093" s="37" t="s">
        <v>5166</v>
      </c>
      <c r="C1093" s="21" t="n">
        <v>8300942910</v>
      </c>
      <c r="D1093" s="38" t="s">
        <v>5167</v>
      </c>
      <c r="E1093" s="19" t="s">
        <v>5168</v>
      </c>
      <c r="F1093" s="19" t="s">
        <v>5169</v>
      </c>
      <c r="G1093" s="36" t="s">
        <v>5170</v>
      </c>
      <c r="H1093" s="23" t="s">
        <v>45</v>
      </c>
      <c r="I1093" s="23"/>
      <c r="J1093" s="23" t="s">
        <v>46</v>
      </c>
      <c r="K1093" s="36" t="s">
        <v>5171</v>
      </c>
      <c r="L1093" s="23" t="s">
        <v>5172</v>
      </c>
    </row>
    <row r="1094" s="25" customFormat="true" ht="36" hidden="false" customHeight="false" outlineLevel="0" collapsed="false">
      <c r="A1094" s="19" t="n">
        <v>1082</v>
      </c>
      <c r="B1094" s="37" t="s">
        <v>5173</v>
      </c>
      <c r="C1094" s="21" t="n">
        <v>8000927003</v>
      </c>
      <c r="D1094" s="38" t="s">
        <v>5174</v>
      </c>
      <c r="E1094" s="19" t="s">
        <v>5175</v>
      </c>
      <c r="F1094" s="19" t="s">
        <v>5176</v>
      </c>
      <c r="G1094" s="36" t="s">
        <v>5177</v>
      </c>
      <c r="H1094" s="23" t="s">
        <v>743</v>
      </c>
      <c r="I1094" s="23"/>
      <c r="J1094" s="23" t="s">
        <v>591</v>
      </c>
      <c r="K1094" s="36" t="s">
        <v>5178</v>
      </c>
      <c r="L1094" s="23" t="s">
        <v>5179</v>
      </c>
    </row>
    <row r="1095" s="25" customFormat="true" ht="60" hidden="false" customHeight="false" outlineLevel="0" collapsed="false">
      <c r="A1095" s="19" t="n">
        <v>1083</v>
      </c>
      <c r="B1095" s="37" t="s">
        <v>5180</v>
      </c>
      <c r="C1095" s="21" t="n">
        <v>9000910186</v>
      </c>
      <c r="D1095" s="38" t="s">
        <v>5181</v>
      </c>
      <c r="E1095" s="19" t="s">
        <v>5182</v>
      </c>
      <c r="F1095" s="19" t="s">
        <v>5176</v>
      </c>
      <c r="G1095" s="36" t="s">
        <v>5183</v>
      </c>
      <c r="H1095" s="23" t="s">
        <v>5184</v>
      </c>
      <c r="I1095" s="23"/>
      <c r="J1095" s="23" t="s">
        <v>969</v>
      </c>
      <c r="K1095" s="36" t="s">
        <v>5185</v>
      </c>
      <c r="L1095" s="23" t="n">
        <v>2744226</v>
      </c>
    </row>
    <row r="1096" s="25" customFormat="true" ht="36" hidden="false" customHeight="false" outlineLevel="0" collapsed="false">
      <c r="A1096" s="19" t="n">
        <v>1084</v>
      </c>
      <c r="B1096" s="37" t="s">
        <v>5186</v>
      </c>
      <c r="C1096" s="21" t="n">
        <v>9000970121</v>
      </c>
      <c r="D1096" s="38" t="s">
        <v>5187</v>
      </c>
      <c r="E1096" s="19" t="s">
        <v>5188</v>
      </c>
      <c r="F1096" s="19" t="s">
        <v>5176</v>
      </c>
      <c r="G1096" s="36" t="s">
        <v>5189</v>
      </c>
      <c r="H1096" s="23" t="s">
        <v>5190</v>
      </c>
      <c r="I1096" s="23"/>
      <c r="J1096" s="23" t="s">
        <v>983</v>
      </c>
      <c r="K1096" s="36" t="s">
        <v>5191</v>
      </c>
      <c r="L1096" s="23" t="s">
        <v>5192</v>
      </c>
    </row>
    <row r="1097" s="25" customFormat="true" ht="36" hidden="false" customHeight="false" outlineLevel="0" collapsed="false">
      <c r="A1097" s="19" t="n">
        <v>1085</v>
      </c>
      <c r="B1097" s="37" t="s">
        <v>5193</v>
      </c>
      <c r="C1097" s="21" t="s">
        <v>1870</v>
      </c>
      <c r="D1097" s="38" t="s">
        <v>5194</v>
      </c>
      <c r="E1097" s="19" t="s">
        <v>5195</v>
      </c>
      <c r="F1097" s="19" t="s">
        <v>5196</v>
      </c>
      <c r="G1097" s="23" t="s">
        <v>5197</v>
      </c>
      <c r="H1097" s="23" t="s">
        <v>45</v>
      </c>
      <c r="I1097" s="23"/>
      <c r="J1097" s="23" t="s">
        <v>46</v>
      </c>
      <c r="K1097" s="36" t="s">
        <v>5198</v>
      </c>
      <c r="L1097" s="23" t="s">
        <v>40</v>
      </c>
    </row>
    <row r="1098" s="25" customFormat="true" ht="60" hidden="false" customHeight="false" outlineLevel="0" collapsed="false">
      <c r="A1098" s="19" t="n">
        <v>1086</v>
      </c>
      <c r="B1098" s="37" t="s">
        <v>5199</v>
      </c>
      <c r="C1098" s="21" t="n">
        <v>8100049601</v>
      </c>
      <c r="D1098" s="38" t="s">
        <v>1870</v>
      </c>
      <c r="E1098" s="19" t="s">
        <v>5200</v>
      </c>
      <c r="F1098" s="19" t="s">
        <v>5196</v>
      </c>
      <c r="G1098" s="36" t="s">
        <v>5201</v>
      </c>
      <c r="H1098" s="23" t="s">
        <v>4491</v>
      </c>
      <c r="I1098" s="23"/>
      <c r="J1098" s="23" t="s">
        <v>29</v>
      </c>
      <c r="K1098" s="36" t="s">
        <v>5202</v>
      </c>
      <c r="L1098" s="23" t="s">
        <v>5203</v>
      </c>
    </row>
    <row r="1099" s="25" customFormat="true" ht="36" hidden="false" customHeight="false" outlineLevel="0" collapsed="false">
      <c r="A1099" s="19" t="n">
        <v>1087</v>
      </c>
      <c r="B1099" s="37" t="s">
        <v>5204</v>
      </c>
      <c r="C1099" s="21" t="n">
        <v>8130134641</v>
      </c>
      <c r="D1099" s="38" t="s">
        <v>5205</v>
      </c>
      <c r="E1099" s="19" t="s">
        <v>5206</v>
      </c>
      <c r="F1099" s="19" t="s">
        <v>5196</v>
      </c>
      <c r="G1099" s="36" t="s">
        <v>5207</v>
      </c>
      <c r="H1099" s="23" t="s">
        <v>702</v>
      </c>
      <c r="I1099" s="23"/>
      <c r="J1099" s="23" t="s">
        <v>758</v>
      </c>
      <c r="K1099" s="36" t="s">
        <v>5208</v>
      </c>
      <c r="L1099" s="23" t="s">
        <v>40</v>
      </c>
    </row>
    <row r="1100" s="25" customFormat="true" ht="36" hidden="false" customHeight="false" outlineLevel="0" collapsed="false">
      <c r="A1100" s="19" t="n">
        <v>1088</v>
      </c>
      <c r="B1100" s="37" t="s">
        <v>5209</v>
      </c>
      <c r="C1100" s="21" t="n">
        <v>8110137274</v>
      </c>
      <c r="D1100" s="38" t="s">
        <v>5210</v>
      </c>
      <c r="E1100" s="19" t="s">
        <v>5211</v>
      </c>
      <c r="F1100" s="19" t="s">
        <v>5196</v>
      </c>
      <c r="G1100" s="36" t="s">
        <v>5212</v>
      </c>
      <c r="H1100" s="23" t="s">
        <v>513</v>
      </c>
      <c r="I1100" s="23"/>
      <c r="J1100" s="23" t="s">
        <v>165</v>
      </c>
      <c r="K1100" s="36" t="s">
        <v>5213</v>
      </c>
      <c r="L1100" s="23" t="s">
        <v>5214</v>
      </c>
    </row>
    <row r="1101" s="25" customFormat="true" ht="36" hidden="false" customHeight="false" outlineLevel="0" collapsed="false">
      <c r="A1101" s="19" t="n">
        <v>1089</v>
      </c>
      <c r="B1101" s="37" t="s">
        <v>5215</v>
      </c>
      <c r="C1101" s="21"/>
      <c r="D1101" s="38" t="s">
        <v>5216</v>
      </c>
      <c r="E1101" s="19" t="s">
        <v>5217</v>
      </c>
      <c r="F1101" s="19" t="s">
        <v>5196</v>
      </c>
      <c r="G1101" s="36" t="s">
        <v>5218</v>
      </c>
      <c r="H1101" s="23" t="s">
        <v>45</v>
      </c>
      <c r="I1101" s="23"/>
      <c r="J1101" s="23" t="s">
        <v>46</v>
      </c>
      <c r="K1101" s="36" t="s">
        <v>5219</v>
      </c>
      <c r="L1101" s="23" t="s">
        <v>5220</v>
      </c>
    </row>
    <row r="1102" s="25" customFormat="true" ht="36" hidden="false" customHeight="false" outlineLevel="0" collapsed="false">
      <c r="A1102" s="19" t="n">
        <v>1090</v>
      </c>
      <c r="B1102" s="20" t="s">
        <v>5221</v>
      </c>
      <c r="C1102" s="21" t="n">
        <v>9000361791</v>
      </c>
      <c r="D1102" s="38" t="s">
        <v>5222</v>
      </c>
      <c r="E1102" s="19" t="s">
        <v>5223</v>
      </c>
      <c r="F1102" s="19" t="s">
        <v>5224</v>
      </c>
      <c r="G1102" s="36" t="s">
        <v>5225</v>
      </c>
      <c r="H1102" s="23" t="s">
        <v>70</v>
      </c>
      <c r="I1102" s="23"/>
      <c r="J1102" s="23" t="s">
        <v>38</v>
      </c>
      <c r="K1102" s="36" t="s">
        <v>5226</v>
      </c>
      <c r="L1102" s="23" t="s">
        <v>40</v>
      </c>
    </row>
    <row r="1103" s="25" customFormat="true" ht="36" hidden="false" customHeight="false" outlineLevel="0" collapsed="false">
      <c r="A1103" s="19" t="n">
        <v>1091</v>
      </c>
      <c r="B1103" s="20" t="s">
        <v>5227</v>
      </c>
      <c r="C1103" s="21" t="n">
        <v>8100048381</v>
      </c>
      <c r="D1103" s="38" t="s">
        <v>5228</v>
      </c>
      <c r="E1103" s="19" t="s">
        <v>5229</v>
      </c>
      <c r="F1103" s="19" t="s">
        <v>5224</v>
      </c>
      <c r="G1103" s="36" t="s">
        <v>5230</v>
      </c>
      <c r="H1103" s="23" t="s">
        <v>4491</v>
      </c>
      <c r="I1103" s="23"/>
      <c r="J1103" s="23" t="s">
        <v>29</v>
      </c>
      <c r="K1103" s="36" t="s">
        <v>5231</v>
      </c>
      <c r="L1103" s="23" t="s">
        <v>5232</v>
      </c>
    </row>
    <row r="1104" s="25" customFormat="true" ht="36" hidden="false" customHeight="false" outlineLevel="0" collapsed="false">
      <c r="A1104" s="19" t="n">
        <v>1092</v>
      </c>
      <c r="B1104" s="20" t="s">
        <v>5233</v>
      </c>
      <c r="C1104" s="21" t="n">
        <v>8305075364</v>
      </c>
      <c r="D1104" s="38" t="s">
        <v>5181</v>
      </c>
      <c r="E1104" s="19" t="s">
        <v>5234</v>
      </c>
      <c r="F1104" s="19" t="s">
        <v>5224</v>
      </c>
      <c r="G1104" s="36" t="s">
        <v>5235</v>
      </c>
      <c r="H1104" s="23" t="s">
        <v>5236</v>
      </c>
      <c r="I1104" s="23"/>
      <c r="J1104" s="23" t="s">
        <v>46</v>
      </c>
      <c r="K1104" s="36" t="s">
        <v>5237</v>
      </c>
      <c r="L1104" s="23" t="n">
        <v>8416133</v>
      </c>
    </row>
    <row r="1105" s="25" customFormat="true" ht="36" hidden="false" customHeight="false" outlineLevel="0" collapsed="false">
      <c r="A1105" s="19" t="n">
        <v>1093</v>
      </c>
      <c r="B1105" s="37" t="s">
        <v>5238</v>
      </c>
      <c r="C1105" s="21" t="n">
        <v>9001267448</v>
      </c>
      <c r="D1105" s="38" t="s">
        <v>5239</v>
      </c>
      <c r="E1105" s="19" t="s">
        <v>5240</v>
      </c>
      <c r="F1105" s="19" t="s">
        <v>5224</v>
      </c>
      <c r="G1105" s="36" t="s">
        <v>5241</v>
      </c>
      <c r="H1105" s="23" t="s">
        <v>45</v>
      </c>
      <c r="I1105" s="23"/>
      <c r="J1105" s="23" t="s">
        <v>46</v>
      </c>
      <c r="K1105" s="36" t="s">
        <v>5242</v>
      </c>
      <c r="L1105" s="23" t="n">
        <v>3133324672</v>
      </c>
    </row>
    <row r="1106" s="25" customFormat="true" ht="36" hidden="false" customHeight="false" outlineLevel="0" collapsed="false">
      <c r="A1106" s="19" t="n">
        <v>1094</v>
      </c>
      <c r="B1106" s="37" t="s">
        <v>5243</v>
      </c>
      <c r="C1106" s="21" t="s">
        <v>1870</v>
      </c>
      <c r="D1106" s="38" t="s">
        <v>5244</v>
      </c>
      <c r="E1106" s="19" t="s">
        <v>5245</v>
      </c>
      <c r="F1106" s="19" t="s">
        <v>5224</v>
      </c>
      <c r="G1106" s="23" t="s">
        <v>5246</v>
      </c>
      <c r="H1106" s="23" t="s">
        <v>45</v>
      </c>
      <c r="I1106" s="23"/>
      <c r="J1106" s="23" t="s">
        <v>46</v>
      </c>
      <c r="K1106" s="36" t="s">
        <v>5247</v>
      </c>
      <c r="L1106" s="23" t="s">
        <v>5248</v>
      </c>
    </row>
    <row r="1107" s="25" customFormat="true" ht="36" hidden="false" customHeight="false" outlineLevel="0" collapsed="false">
      <c r="A1107" s="19" t="n">
        <v>1095</v>
      </c>
      <c r="B1107" s="37" t="s">
        <v>5249</v>
      </c>
      <c r="C1107" s="21" t="n">
        <v>9000376770</v>
      </c>
      <c r="D1107" s="38" t="s">
        <v>5250</v>
      </c>
      <c r="E1107" s="19" t="s">
        <v>5251</v>
      </c>
      <c r="F1107" s="19" t="s">
        <v>5224</v>
      </c>
      <c r="G1107" s="36" t="s">
        <v>5252</v>
      </c>
      <c r="H1107" s="23" t="s">
        <v>1280</v>
      </c>
      <c r="I1107" s="23"/>
      <c r="J1107" s="23" t="s">
        <v>1281</v>
      </c>
      <c r="K1107" s="36" t="s">
        <v>5253</v>
      </c>
      <c r="L1107" s="23" t="s">
        <v>5254</v>
      </c>
    </row>
    <row r="1108" s="25" customFormat="true" ht="36" hidden="false" customHeight="false" outlineLevel="0" collapsed="false">
      <c r="A1108" s="19" t="n">
        <v>1096</v>
      </c>
      <c r="B1108" s="37" t="s">
        <v>5255</v>
      </c>
      <c r="C1108" s="21" t="n">
        <v>8604010366</v>
      </c>
      <c r="D1108" s="38" t="s">
        <v>5256</v>
      </c>
      <c r="E1108" s="19" t="s">
        <v>5257</v>
      </c>
      <c r="F1108" s="19" t="s">
        <v>5258</v>
      </c>
      <c r="G1108" s="36" t="s">
        <v>5259</v>
      </c>
      <c r="H1108" s="23" t="s">
        <v>45</v>
      </c>
      <c r="I1108" s="23"/>
      <c r="J1108" s="23" t="s">
        <v>46</v>
      </c>
      <c r="K1108" s="36" t="s">
        <v>5260</v>
      </c>
      <c r="L1108" s="23" t="s">
        <v>5261</v>
      </c>
    </row>
    <row r="1109" s="25" customFormat="true" ht="36" hidden="false" customHeight="false" outlineLevel="0" collapsed="false">
      <c r="A1109" s="19" t="n">
        <v>1097</v>
      </c>
      <c r="B1109" s="37" t="s">
        <v>5262</v>
      </c>
      <c r="C1109" s="21" t="n">
        <v>8917801092</v>
      </c>
      <c r="D1109" s="38" t="s">
        <v>5263</v>
      </c>
      <c r="E1109" s="19" t="s">
        <v>5264</v>
      </c>
      <c r="F1109" s="19" t="s">
        <v>5265</v>
      </c>
      <c r="G1109" s="23" t="s">
        <v>5266</v>
      </c>
      <c r="H1109" s="23" t="s">
        <v>5267</v>
      </c>
      <c r="I1109" s="23"/>
      <c r="J1109" s="23" t="s">
        <v>576</v>
      </c>
      <c r="K1109" s="36" t="s">
        <v>5268</v>
      </c>
      <c r="L1109" s="36" t="s">
        <v>5269</v>
      </c>
      <c r="M1109" s="25" t="s">
        <v>168</v>
      </c>
    </row>
    <row r="1110" s="25" customFormat="true" ht="36" hidden="false" customHeight="false" outlineLevel="0" collapsed="false">
      <c r="A1110" s="19" t="n">
        <v>1098</v>
      </c>
      <c r="B1110" s="37" t="s">
        <v>5270</v>
      </c>
      <c r="C1110" s="21" t="n">
        <v>8320082380</v>
      </c>
      <c r="D1110" s="38" t="s">
        <v>5271</v>
      </c>
      <c r="E1110" s="19" t="s">
        <v>5272</v>
      </c>
      <c r="F1110" s="19" t="s">
        <v>5273</v>
      </c>
      <c r="G1110" s="23" t="s">
        <v>5274</v>
      </c>
      <c r="H1110" s="23" t="s">
        <v>45</v>
      </c>
      <c r="I1110" s="23"/>
      <c r="J1110" s="23" t="s">
        <v>46</v>
      </c>
      <c r="K1110" s="36" t="s">
        <v>5275</v>
      </c>
      <c r="L1110" s="23" t="s">
        <v>40</v>
      </c>
    </row>
    <row r="1111" s="25" customFormat="true" ht="36" hidden="false" customHeight="false" outlineLevel="0" collapsed="false">
      <c r="A1111" s="19" t="n">
        <v>1099</v>
      </c>
      <c r="B1111" s="37" t="s">
        <v>5276</v>
      </c>
      <c r="C1111" s="21" t="n">
        <v>8110407182</v>
      </c>
      <c r="D1111" s="38" t="s">
        <v>5277</v>
      </c>
      <c r="E1111" s="19" t="s">
        <v>5278</v>
      </c>
      <c r="F1111" s="19" t="s">
        <v>5273</v>
      </c>
      <c r="G1111" s="36" t="s">
        <v>5279</v>
      </c>
      <c r="H1111" s="23" t="s">
        <v>5280</v>
      </c>
      <c r="I1111" s="23"/>
      <c r="J1111" s="23" t="s">
        <v>165</v>
      </c>
      <c r="K1111" s="36" t="s">
        <v>5281</v>
      </c>
      <c r="L1111" s="23" t="s">
        <v>5282</v>
      </c>
    </row>
    <row r="1112" s="25" customFormat="true" ht="36" hidden="false" customHeight="false" outlineLevel="0" collapsed="false">
      <c r="A1112" s="19" t="n">
        <v>1100</v>
      </c>
      <c r="B1112" s="37" t="s">
        <v>5283</v>
      </c>
      <c r="C1112" s="21" t="s">
        <v>40</v>
      </c>
      <c r="D1112" s="38" t="s">
        <v>5284</v>
      </c>
      <c r="E1112" s="19" t="s">
        <v>5285</v>
      </c>
      <c r="F1112" s="19" t="s">
        <v>5273</v>
      </c>
      <c r="G1112" s="36" t="s">
        <v>5286</v>
      </c>
      <c r="H1112" s="23" t="s">
        <v>5287</v>
      </c>
      <c r="I1112" s="23"/>
      <c r="J1112" s="36" t="s">
        <v>5288</v>
      </c>
      <c r="K1112" s="36" t="s">
        <v>5289</v>
      </c>
      <c r="L1112" s="36" t="s">
        <v>5290</v>
      </c>
      <c r="M1112" s="25" t="s">
        <v>168</v>
      </c>
    </row>
    <row r="1113" s="25" customFormat="true" ht="36" hidden="false" customHeight="false" outlineLevel="0" collapsed="false">
      <c r="A1113" s="19" t="n">
        <v>1111</v>
      </c>
      <c r="B1113" s="37" t="s">
        <v>5291</v>
      </c>
      <c r="C1113" s="21" t="n">
        <v>9001718558</v>
      </c>
      <c r="D1113" s="38" t="s">
        <v>5292</v>
      </c>
      <c r="E1113" s="19" t="s">
        <v>5293</v>
      </c>
      <c r="F1113" s="19" t="s">
        <v>5273</v>
      </c>
      <c r="G1113" s="36" t="s">
        <v>5294</v>
      </c>
      <c r="H1113" s="23" t="s">
        <v>702</v>
      </c>
      <c r="I1113" s="23"/>
      <c r="J1113" s="36" t="s">
        <v>758</v>
      </c>
      <c r="K1113" s="36" t="s">
        <v>5295</v>
      </c>
      <c r="L1113" s="35" t="s">
        <v>5296</v>
      </c>
      <c r="M1113" s="25" t="s">
        <v>168</v>
      </c>
    </row>
    <row r="1114" s="25" customFormat="true" ht="36" hidden="false" customHeight="false" outlineLevel="0" collapsed="false">
      <c r="A1114" s="19" t="n">
        <v>1112</v>
      </c>
      <c r="B1114" s="37" t="s">
        <v>5297</v>
      </c>
      <c r="C1114" s="21" t="n">
        <v>8130135393</v>
      </c>
      <c r="D1114" s="38" t="s">
        <v>5298</v>
      </c>
      <c r="E1114" s="19" t="s">
        <v>5299</v>
      </c>
      <c r="F1114" s="19" t="s">
        <v>5273</v>
      </c>
      <c r="G1114" s="36" t="s">
        <v>5300</v>
      </c>
      <c r="H1114" s="23" t="s">
        <v>702</v>
      </c>
      <c r="I1114" s="23"/>
      <c r="J1114" s="36" t="s">
        <v>758</v>
      </c>
      <c r="K1114" s="36" t="s">
        <v>5301</v>
      </c>
      <c r="L1114" s="36" t="s">
        <v>5302</v>
      </c>
      <c r="M1114" s="25" t="s">
        <v>168</v>
      </c>
    </row>
    <row r="1115" s="25" customFormat="true" ht="36" hidden="false" customHeight="false" outlineLevel="0" collapsed="false">
      <c r="A1115" s="19" t="n">
        <v>1113</v>
      </c>
      <c r="B1115" s="37" t="s">
        <v>5303</v>
      </c>
      <c r="C1115" s="21" t="n">
        <v>8110382519</v>
      </c>
      <c r="D1115" s="38" t="s">
        <v>5304</v>
      </c>
      <c r="E1115" s="19" t="s">
        <v>5305</v>
      </c>
      <c r="F1115" s="19" t="s">
        <v>5273</v>
      </c>
      <c r="G1115" s="36" t="s">
        <v>5306</v>
      </c>
      <c r="H1115" s="23" t="s">
        <v>5307</v>
      </c>
      <c r="I1115" s="23"/>
      <c r="J1115" s="23" t="s">
        <v>165</v>
      </c>
      <c r="K1115" s="36" t="s">
        <v>5308</v>
      </c>
      <c r="L1115" s="35" t="s">
        <v>5309</v>
      </c>
      <c r="M1115" s="25" t="s">
        <v>168</v>
      </c>
    </row>
    <row r="1116" s="25" customFormat="true" ht="36" hidden="false" customHeight="false" outlineLevel="0" collapsed="false">
      <c r="A1116" s="19" t="n">
        <v>1114</v>
      </c>
      <c r="B1116" s="37" t="s">
        <v>5310</v>
      </c>
      <c r="C1116" s="21" t="n">
        <v>9000636559</v>
      </c>
      <c r="D1116" s="38" t="s">
        <v>5311</v>
      </c>
      <c r="E1116" s="19" t="s">
        <v>5312</v>
      </c>
      <c r="F1116" s="19" t="s">
        <v>5313</v>
      </c>
      <c r="G1116" s="36" t="s">
        <v>5314</v>
      </c>
      <c r="H1116" s="23" t="s">
        <v>5315</v>
      </c>
      <c r="I1116" s="23"/>
      <c r="J1116" s="23" t="s">
        <v>46</v>
      </c>
      <c r="K1116" s="36" t="s">
        <v>5316</v>
      </c>
      <c r="L1116" s="23" t="s">
        <v>5317</v>
      </c>
    </row>
    <row r="1117" s="25" customFormat="true" ht="36" hidden="false" customHeight="false" outlineLevel="0" collapsed="false">
      <c r="A1117" s="19" t="n">
        <v>1115</v>
      </c>
      <c r="B1117" s="37" t="s">
        <v>5318</v>
      </c>
      <c r="C1117" s="21" t="n">
        <v>8090115558</v>
      </c>
      <c r="D1117" s="38" t="s">
        <v>5319</v>
      </c>
      <c r="E1117" s="19" t="s">
        <v>5320</v>
      </c>
      <c r="F1117" s="19" t="s">
        <v>5321</v>
      </c>
      <c r="G1117" s="36" t="s">
        <v>5322</v>
      </c>
      <c r="H1117" s="23" t="s">
        <v>113</v>
      </c>
      <c r="I1117" s="23"/>
      <c r="J1117" s="23" t="s">
        <v>114</v>
      </c>
      <c r="K1117" s="36" t="s">
        <v>5323</v>
      </c>
      <c r="L1117" s="23" t="s">
        <v>5324</v>
      </c>
    </row>
    <row r="1118" s="25" customFormat="true" ht="36" hidden="false" customHeight="false" outlineLevel="0" collapsed="false">
      <c r="A1118" s="19" t="n">
        <v>1116</v>
      </c>
      <c r="B1118" s="37" t="s">
        <v>5325</v>
      </c>
      <c r="C1118" s="21" t="n">
        <v>9000484352</v>
      </c>
      <c r="D1118" s="38" t="s">
        <v>5326</v>
      </c>
      <c r="E1118" s="19" t="s">
        <v>5327</v>
      </c>
      <c r="F1118" s="19" t="s">
        <v>5321</v>
      </c>
      <c r="G1118" s="36" t="s">
        <v>5328</v>
      </c>
      <c r="H1118" s="23" t="s">
        <v>45</v>
      </c>
      <c r="I1118" s="23"/>
      <c r="J1118" s="23" t="s">
        <v>46</v>
      </c>
      <c r="K1118" s="36" t="s">
        <v>5329</v>
      </c>
      <c r="L1118" s="23" t="s">
        <v>5330</v>
      </c>
    </row>
    <row r="1119" s="25" customFormat="true" ht="36" hidden="false" customHeight="false" outlineLevel="0" collapsed="false">
      <c r="A1119" s="19" t="n">
        <v>1117</v>
      </c>
      <c r="B1119" s="37" t="s">
        <v>5331</v>
      </c>
      <c r="C1119" s="21" t="n">
        <v>8300347431</v>
      </c>
      <c r="D1119" s="38" t="s">
        <v>5332</v>
      </c>
      <c r="E1119" s="19" t="s">
        <v>5333</v>
      </c>
      <c r="F1119" s="19" t="s">
        <v>5321</v>
      </c>
      <c r="G1119" s="36" t="s">
        <v>5334</v>
      </c>
      <c r="H1119" s="23" t="s">
        <v>45</v>
      </c>
      <c r="I1119" s="23"/>
      <c r="J1119" s="23" t="s">
        <v>46</v>
      </c>
      <c r="K1119" s="36" t="s">
        <v>5335</v>
      </c>
      <c r="L1119" s="23" t="s">
        <v>5336</v>
      </c>
    </row>
    <row r="1120" s="25" customFormat="true" ht="36" hidden="false" customHeight="false" outlineLevel="0" collapsed="false">
      <c r="A1120" s="19" t="n">
        <v>1118</v>
      </c>
      <c r="B1120" s="37" t="s">
        <v>5337</v>
      </c>
      <c r="C1120" s="21" t="s">
        <v>40</v>
      </c>
      <c r="D1120" s="38" t="s">
        <v>5338</v>
      </c>
      <c r="E1120" s="19" t="s">
        <v>5339</v>
      </c>
      <c r="F1120" s="19" t="s">
        <v>5340</v>
      </c>
      <c r="G1120" s="36" t="s">
        <v>5341</v>
      </c>
      <c r="H1120" s="23" t="s">
        <v>45</v>
      </c>
      <c r="I1120" s="23"/>
      <c r="J1120" s="23" t="s">
        <v>46</v>
      </c>
      <c r="K1120" s="36" t="s">
        <v>5342</v>
      </c>
      <c r="L1120" s="23" t="s">
        <v>5343</v>
      </c>
    </row>
    <row r="1121" s="25" customFormat="true" ht="36" hidden="false" customHeight="false" outlineLevel="0" collapsed="false">
      <c r="A1121" s="19" t="n">
        <v>1119</v>
      </c>
      <c r="B1121" s="37" t="s">
        <v>5344</v>
      </c>
      <c r="C1121" s="21" t="n">
        <v>9000667020</v>
      </c>
      <c r="D1121" s="38" t="s">
        <v>5345</v>
      </c>
      <c r="E1121" s="19" t="s">
        <v>5346</v>
      </c>
      <c r="F1121" s="19" t="s">
        <v>5340</v>
      </c>
      <c r="G1121" s="36" t="s">
        <v>5347</v>
      </c>
      <c r="H1121" s="23" t="s">
        <v>743</v>
      </c>
      <c r="I1121" s="23"/>
      <c r="J1121" s="23" t="s">
        <v>591</v>
      </c>
      <c r="K1121" s="36" t="s">
        <v>5348</v>
      </c>
      <c r="L1121" s="50" t="s">
        <v>5349</v>
      </c>
    </row>
    <row r="1122" s="25" customFormat="true" ht="36" hidden="false" customHeight="false" outlineLevel="0" collapsed="false">
      <c r="A1122" s="19" t="n">
        <v>1120</v>
      </c>
      <c r="B1122" s="37" t="s">
        <v>5350</v>
      </c>
      <c r="C1122" s="21" t="n">
        <v>8911005431</v>
      </c>
      <c r="D1122" s="38" t="s">
        <v>1870</v>
      </c>
      <c r="E1122" s="19" t="s">
        <v>5351</v>
      </c>
      <c r="F1122" s="19" t="s">
        <v>5340</v>
      </c>
      <c r="G1122" s="36" t="s">
        <v>5352</v>
      </c>
      <c r="H1122" s="23" t="s">
        <v>702</v>
      </c>
      <c r="I1122" s="23"/>
      <c r="J1122" s="23" t="s">
        <v>758</v>
      </c>
      <c r="K1122" s="36" t="s">
        <v>5353</v>
      </c>
      <c r="L1122" s="23" t="s">
        <v>40</v>
      </c>
    </row>
    <row r="1123" s="25" customFormat="true" ht="36" hidden="false" customHeight="false" outlineLevel="0" collapsed="false">
      <c r="A1123" s="19" t="n">
        <v>1121</v>
      </c>
      <c r="B1123" s="37" t="s">
        <v>5354</v>
      </c>
      <c r="C1123" s="21" t="n">
        <v>8130138832</v>
      </c>
      <c r="D1123" s="38" t="s">
        <v>5355</v>
      </c>
      <c r="E1123" s="19" t="s">
        <v>5356</v>
      </c>
      <c r="F1123" s="19" t="s">
        <v>5357</v>
      </c>
      <c r="G1123" s="36" t="s">
        <v>5358</v>
      </c>
      <c r="H1123" s="23" t="s">
        <v>702</v>
      </c>
      <c r="I1123" s="23"/>
      <c r="J1123" s="23" t="s">
        <v>758</v>
      </c>
      <c r="K1123" s="36" t="s">
        <v>5359</v>
      </c>
      <c r="L1123" s="23" t="s">
        <v>5360</v>
      </c>
    </row>
    <row r="1124" s="25" customFormat="true" ht="36" hidden="false" customHeight="false" outlineLevel="0" collapsed="false">
      <c r="A1124" s="19" t="n">
        <v>1122</v>
      </c>
      <c r="B1124" s="37" t="s">
        <v>5361</v>
      </c>
      <c r="C1124" s="21" t="n">
        <v>8305153694</v>
      </c>
      <c r="D1124" s="38" t="s">
        <v>5362</v>
      </c>
      <c r="E1124" s="19" t="s">
        <v>5363</v>
      </c>
      <c r="F1124" s="19" t="s">
        <v>5357</v>
      </c>
      <c r="G1124" s="36" t="s">
        <v>5364</v>
      </c>
      <c r="H1124" s="23" t="s">
        <v>113</v>
      </c>
      <c r="I1124" s="23"/>
      <c r="J1124" s="23" t="s">
        <v>114</v>
      </c>
      <c r="K1124" s="36" t="s">
        <v>5365</v>
      </c>
      <c r="L1124" s="23" t="s">
        <v>5366</v>
      </c>
    </row>
    <row r="1125" s="25" customFormat="true" ht="36" hidden="false" customHeight="false" outlineLevel="0" collapsed="false">
      <c r="A1125" s="19" t="n">
        <v>1123</v>
      </c>
      <c r="B1125" s="37" t="s">
        <v>5367</v>
      </c>
      <c r="C1125" s="21" t="n">
        <v>8320062518</v>
      </c>
      <c r="D1125" s="38" t="s">
        <v>5368</v>
      </c>
      <c r="E1125" s="19" t="s">
        <v>5369</v>
      </c>
      <c r="F1125" s="19" t="s">
        <v>5357</v>
      </c>
      <c r="G1125" s="36" t="s">
        <v>5370</v>
      </c>
      <c r="H1125" s="23" t="s">
        <v>5371</v>
      </c>
      <c r="I1125" s="23"/>
      <c r="J1125" s="23" t="s">
        <v>46</v>
      </c>
      <c r="K1125" s="36" t="s">
        <v>5372</v>
      </c>
      <c r="L1125" s="23" t="s">
        <v>5373</v>
      </c>
    </row>
    <row r="1126" s="25" customFormat="true" ht="36" hidden="false" customHeight="false" outlineLevel="0" collapsed="false">
      <c r="A1126" s="19" t="n">
        <v>1124</v>
      </c>
      <c r="B1126" s="37" t="s">
        <v>5374</v>
      </c>
      <c r="C1126" s="21" t="n">
        <v>8002480101</v>
      </c>
      <c r="D1126" s="38" t="s">
        <v>5375</v>
      </c>
      <c r="E1126" s="19" t="s">
        <v>5376</v>
      </c>
      <c r="F1126" s="19" t="s">
        <v>5377</v>
      </c>
      <c r="G1126" s="36" t="s">
        <v>5378</v>
      </c>
      <c r="H1126" s="23" t="s">
        <v>702</v>
      </c>
      <c r="I1126" s="23"/>
      <c r="J1126" s="23" t="s">
        <v>758</v>
      </c>
      <c r="K1126" s="36" t="s">
        <v>5379</v>
      </c>
      <c r="L1126" s="23" t="s">
        <v>5380</v>
      </c>
    </row>
    <row r="1127" s="25" customFormat="true" ht="36" hidden="false" customHeight="false" outlineLevel="0" collapsed="false">
      <c r="A1127" s="19" t="n">
        <v>1125</v>
      </c>
      <c r="B1127" s="37" t="s">
        <v>5381</v>
      </c>
      <c r="C1127" s="21" t="n">
        <v>8300987619</v>
      </c>
      <c r="D1127" s="38" t="s">
        <v>5382</v>
      </c>
      <c r="E1127" s="19" t="s">
        <v>5383</v>
      </c>
      <c r="F1127" s="19" t="s">
        <v>5377</v>
      </c>
      <c r="G1127" s="36" t="s">
        <v>5384</v>
      </c>
      <c r="H1127" s="23" t="s">
        <v>45</v>
      </c>
      <c r="I1127" s="23"/>
      <c r="J1127" s="23" t="s">
        <v>46</v>
      </c>
      <c r="K1127" s="36" t="s">
        <v>5385</v>
      </c>
      <c r="L1127" s="23" t="s">
        <v>5386</v>
      </c>
    </row>
    <row r="1128" s="25" customFormat="true" ht="36" hidden="false" customHeight="false" outlineLevel="0" collapsed="false">
      <c r="A1128" s="19" t="n">
        <v>1126</v>
      </c>
      <c r="B1128" s="37" t="s">
        <v>5387</v>
      </c>
      <c r="C1128" s="21" t="n">
        <v>8130109020</v>
      </c>
      <c r="D1128" s="38" t="s">
        <v>5388</v>
      </c>
      <c r="E1128" s="19" t="s">
        <v>5389</v>
      </c>
      <c r="F1128" s="19" t="s">
        <v>5390</v>
      </c>
      <c r="G1128" s="36" t="s">
        <v>5391</v>
      </c>
      <c r="H1128" s="23" t="s">
        <v>4244</v>
      </c>
      <c r="I1128" s="23"/>
      <c r="J1128" s="23" t="s">
        <v>758</v>
      </c>
      <c r="K1128" s="36" t="s">
        <v>5392</v>
      </c>
      <c r="L1128" s="23" t="s">
        <v>5393</v>
      </c>
    </row>
    <row r="1129" s="25" customFormat="true" ht="36" hidden="false" customHeight="false" outlineLevel="0" collapsed="false">
      <c r="A1129" s="19" t="n">
        <v>1127</v>
      </c>
      <c r="B1129" s="37" t="s">
        <v>5394</v>
      </c>
      <c r="C1129" s="21" t="n">
        <v>8240065799</v>
      </c>
      <c r="D1129" s="38" t="s">
        <v>5395</v>
      </c>
      <c r="E1129" s="19" t="s">
        <v>5396</v>
      </c>
      <c r="F1129" s="19" t="s">
        <v>5397</v>
      </c>
      <c r="G1129" s="36" t="s">
        <v>5398</v>
      </c>
      <c r="H1129" s="23" t="s">
        <v>3099</v>
      </c>
      <c r="I1129" s="23"/>
      <c r="J1129" s="23" t="s">
        <v>969</v>
      </c>
      <c r="K1129" s="36" t="s">
        <v>5399</v>
      </c>
      <c r="L1129" s="23" t="s">
        <v>5400</v>
      </c>
    </row>
    <row r="1130" s="25" customFormat="true" ht="36" hidden="false" customHeight="false" outlineLevel="0" collapsed="false">
      <c r="A1130" s="19" t="n">
        <v>1128</v>
      </c>
      <c r="B1130" s="37" t="s">
        <v>5401</v>
      </c>
      <c r="C1130" s="21" t="n">
        <v>8001726919</v>
      </c>
      <c r="D1130" s="38" t="s">
        <v>5402</v>
      </c>
      <c r="E1130" s="19" t="s">
        <v>5403</v>
      </c>
      <c r="F1130" s="19" t="s">
        <v>5404</v>
      </c>
      <c r="G1130" s="36" t="s">
        <v>5405</v>
      </c>
      <c r="H1130" s="23" t="s">
        <v>113</v>
      </c>
      <c r="I1130" s="23"/>
      <c r="J1130" s="23" t="s">
        <v>114</v>
      </c>
      <c r="K1130" s="36" t="s">
        <v>5406</v>
      </c>
      <c r="L1130" s="23" t="s">
        <v>5407</v>
      </c>
    </row>
    <row r="1131" s="25" customFormat="true" ht="36" hidden="false" customHeight="false" outlineLevel="0" collapsed="false">
      <c r="A1131" s="19" t="n">
        <v>1129</v>
      </c>
      <c r="B1131" s="37" t="s">
        <v>5408</v>
      </c>
      <c r="C1131" s="21" t="n">
        <v>8301181158</v>
      </c>
      <c r="D1131" s="38" t="s">
        <v>5409</v>
      </c>
      <c r="E1131" s="19" t="s">
        <v>5410</v>
      </c>
      <c r="F1131" s="19" t="s">
        <v>5404</v>
      </c>
      <c r="G1131" s="36" t="s">
        <v>5411</v>
      </c>
      <c r="H1131" s="23" t="s">
        <v>45</v>
      </c>
      <c r="I1131" s="23"/>
      <c r="J1131" s="23" t="s">
        <v>46</v>
      </c>
      <c r="K1131" s="36" t="s">
        <v>5412</v>
      </c>
      <c r="L1131" s="23" t="n">
        <v>5737068</v>
      </c>
    </row>
    <row r="1132" s="25" customFormat="true" ht="36" hidden="false" customHeight="false" outlineLevel="0" collapsed="false">
      <c r="A1132" s="19" t="n">
        <v>1130</v>
      </c>
      <c r="B1132" s="37" t="s">
        <v>5413</v>
      </c>
      <c r="C1132" s="21" t="n">
        <v>8002103269</v>
      </c>
      <c r="D1132" s="38" t="s">
        <v>5414</v>
      </c>
      <c r="E1132" s="19" t="s">
        <v>5415</v>
      </c>
      <c r="F1132" s="19" t="s">
        <v>5416</v>
      </c>
      <c r="G1132" s="36" t="s">
        <v>5417</v>
      </c>
      <c r="H1132" s="23" t="s">
        <v>45</v>
      </c>
      <c r="I1132" s="23"/>
      <c r="J1132" s="23" t="s">
        <v>46</v>
      </c>
      <c r="K1132" s="36" t="s">
        <v>5418</v>
      </c>
      <c r="L1132" s="23" t="s">
        <v>5419</v>
      </c>
    </row>
    <row r="1133" s="25" customFormat="true" ht="36" hidden="false" customHeight="false" outlineLevel="0" collapsed="false">
      <c r="A1133" s="19" t="n">
        <v>1131</v>
      </c>
      <c r="B1133" s="37" t="s">
        <v>5420</v>
      </c>
      <c r="C1133" s="21" t="n">
        <v>9001334180</v>
      </c>
      <c r="D1133" s="38" t="s">
        <v>5421</v>
      </c>
      <c r="E1133" s="19" t="s">
        <v>5422</v>
      </c>
      <c r="F1133" s="19" t="s">
        <v>5416</v>
      </c>
      <c r="G1133" s="36" t="s">
        <v>5423</v>
      </c>
      <c r="H1133" s="23" t="s">
        <v>261</v>
      </c>
      <c r="I1133" s="23"/>
      <c r="J1133" s="23" t="s">
        <v>591</v>
      </c>
      <c r="K1133" s="36" t="s">
        <v>5424</v>
      </c>
      <c r="L1133" s="23" t="s">
        <v>5425</v>
      </c>
    </row>
    <row r="1134" s="25" customFormat="true" ht="36" hidden="false" customHeight="false" outlineLevel="0" collapsed="false">
      <c r="A1134" s="19" t="n">
        <v>1132</v>
      </c>
      <c r="B1134" s="37" t="s">
        <v>5426</v>
      </c>
      <c r="C1134" s="21" t="n">
        <v>8110340102</v>
      </c>
      <c r="D1134" s="38" t="s">
        <v>5427</v>
      </c>
      <c r="E1134" s="19" t="s">
        <v>5428</v>
      </c>
      <c r="F1134" s="19" t="s">
        <v>5429</v>
      </c>
      <c r="G1134" s="36" t="s">
        <v>2778</v>
      </c>
      <c r="H1134" s="23" t="s">
        <v>513</v>
      </c>
      <c r="I1134" s="23"/>
      <c r="J1134" s="23" t="s">
        <v>165</v>
      </c>
      <c r="K1134" s="36" t="s">
        <v>5430</v>
      </c>
      <c r="L1134" s="23" t="n">
        <v>2127527</v>
      </c>
    </row>
    <row r="1135" s="25" customFormat="true" ht="36" hidden="false" customHeight="false" outlineLevel="0" collapsed="false">
      <c r="A1135" s="19" t="n">
        <v>1133</v>
      </c>
      <c r="B1135" s="37" t="s">
        <v>5431</v>
      </c>
      <c r="C1135" s="21" t="n">
        <v>8001169535</v>
      </c>
      <c r="D1135" s="38" t="s">
        <v>5432</v>
      </c>
      <c r="E1135" s="19" t="s">
        <v>5433</v>
      </c>
      <c r="F1135" s="19" t="s">
        <v>5429</v>
      </c>
      <c r="G1135" s="36" t="s">
        <v>5434</v>
      </c>
      <c r="H1135" s="23" t="s">
        <v>113</v>
      </c>
      <c r="I1135" s="23"/>
      <c r="J1135" s="23" t="s">
        <v>114</v>
      </c>
      <c r="K1135" s="36" t="s">
        <v>5435</v>
      </c>
      <c r="L1135" s="23" t="s">
        <v>5436</v>
      </c>
    </row>
    <row r="1136" s="25" customFormat="true" ht="36" hidden="false" customHeight="false" outlineLevel="0" collapsed="false">
      <c r="A1136" s="19" t="n">
        <v>1134</v>
      </c>
      <c r="B1136" s="37" t="s">
        <v>5437</v>
      </c>
      <c r="C1136" s="21" t="s">
        <v>5438</v>
      </c>
      <c r="D1136" s="38" t="s">
        <v>5439</v>
      </c>
      <c r="E1136" s="19" t="s">
        <v>5440</v>
      </c>
      <c r="F1136" s="19" t="s">
        <v>5441</v>
      </c>
      <c r="G1136" s="36" t="s">
        <v>5442</v>
      </c>
      <c r="H1136" s="23" t="s">
        <v>45</v>
      </c>
      <c r="I1136" s="23"/>
      <c r="J1136" s="23" t="s">
        <v>46</v>
      </c>
      <c r="K1136" s="36" t="s">
        <v>5443</v>
      </c>
      <c r="L1136" s="23" t="s">
        <v>40</v>
      </c>
    </row>
    <row r="1137" s="25" customFormat="true" ht="36" hidden="false" customHeight="false" outlineLevel="0" collapsed="false">
      <c r="A1137" s="19" t="n">
        <v>1135</v>
      </c>
      <c r="B1137" s="37" t="s">
        <v>5444</v>
      </c>
      <c r="C1137" s="21" t="n">
        <v>8300999181</v>
      </c>
      <c r="D1137" s="38" t="s">
        <v>5445</v>
      </c>
      <c r="E1137" s="19" t="s">
        <v>5446</v>
      </c>
      <c r="F1137" s="19" t="s">
        <v>5441</v>
      </c>
      <c r="G1137" s="36" t="s">
        <v>5447</v>
      </c>
      <c r="H1137" s="23" t="s">
        <v>45</v>
      </c>
      <c r="I1137" s="23"/>
      <c r="J1137" s="23" t="s">
        <v>46</v>
      </c>
      <c r="K1137" s="36" t="s">
        <v>5448</v>
      </c>
      <c r="L1137" s="23" t="s">
        <v>5449</v>
      </c>
    </row>
    <row r="1138" s="25" customFormat="true" ht="36" hidden="false" customHeight="false" outlineLevel="0" collapsed="false">
      <c r="A1138" s="19" t="n">
        <v>1136</v>
      </c>
      <c r="B1138" s="37" t="s">
        <v>5450</v>
      </c>
      <c r="C1138" s="21" t="n">
        <v>9000187501</v>
      </c>
      <c r="D1138" s="38" t="s">
        <v>5451</v>
      </c>
      <c r="E1138" s="19" t="s">
        <v>5452</v>
      </c>
      <c r="F1138" s="19" t="s">
        <v>5453</v>
      </c>
      <c r="G1138" s="36" t="s">
        <v>5454</v>
      </c>
      <c r="H1138" s="23" t="s">
        <v>1590</v>
      </c>
      <c r="I1138" s="23"/>
      <c r="J1138" s="23" t="s">
        <v>604</v>
      </c>
      <c r="K1138" s="36" t="s">
        <v>5455</v>
      </c>
      <c r="L1138" s="23" t="s">
        <v>5456</v>
      </c>
    </row>
    <row r="1139" s="25" customFormat="true" ht="36" hidden="false" customHeight="false" outlineLevel="0" collapsed="false">
      <c r="A1139" s="19" t="n">
        <v>1137</v>
      </c>
      <c r="B1139" s="37" t="s">
        <v>5457</v>
      </c>
      <c r="C1139" s="21" t="n">
        <v>8140041966</v>
      </c>
      <c r="D1139" s="38" t="s">
        <v>5458</v>
      </c>
      <c r="E1139" s="19" t="s">
        <v>5459</v>
      </c>
      <c r="F1139" s="19" t="s">
        <v>5460</v>
      </c>
      <c r="G1139" s="36" t="s">
        <v>5461</v>
      </c>
      <c r="H1139" s="23" t="s">
        <v>1280</v>
      </c>
      <c r="I1139" s="23"/>
      <c r="J1139" s="23" t="s">
        <v>1281</v>
      </c>
      <c r="K1139" s="36" t="s">
        <v>5462</v>
      </c>
      <c r="L1139" s="23" t="s">
        <v>40</v>
      </c>
    </row>
    <row r="1140" s="25" customFormat="true" ht="36" hidden="false" customHeight="false" outlineLevel="0" collapsed="false">
      <c r="A1140" s="19" t="n">
        <v>1138</v>
      </c>
      <c r="B1140" s="37" t="s">
        <v>5463</v>
      </c>
      <c r="C1140" s="21" t="n">
        <v>8305075253</v>
      </c>
      <c r="D1140" s="22" t="s">
        <v>5464</v>
      </c>
      <c r="E1140" s="19" t="s">
        <v>5465</v>
      </c>
      <c r="F1140" s="19" t="s">
        <v>5460</v>
      </c>
      <c r="G1140" s="36" t="s">
        <v>5466</v>
      </c>
      <c r="H1140" s="23" t="s">
        <v>113</v>
      </c>
      <c r="I1140" s="23"/>
      <c r="J1140" s="23" t="s">
        <v>114</v>
      </c>
      <c r="K1140" s="36" t="s">
        <v>5467</v>
      </c>
      <c r="L1140" s="23" t="s">
        <v>5468</v>
      </c>
    </row>
    <row r="1141" s="25" customFormat="true" ht="36" hidden="false" customHeight="false" outlineLevel="0" collapsed="false">
      <c r="A1141" s="19" t="n">
        <v>1139</v>
      </c>
      <c r="B1141" s="37" t="s">
        <v>5469</v>
      </c>
      <c r="C1141" s="21" t="n">
        <v>9000287717</v>
      </c>
      <c r="D1141" s="22" t="s">
        <v>5470</v>
      </c>
      <c r="E1141" s="19" t="s">
        <v>5471</v>
      </c>
      <c r="F1141" s="19" t="s">
        <v>5472</v>
      </c>
      <c r="G1141" s="36" t="s">
        <v>5473</v>
      </c>
      <c r="H1141" s="23" t="s">
        <v>4613</v>
      </c>
      <c r="I1141" s="23"/>
      <c r="J1141" s="23" t="s">
        <v>229</v>
      </c>
      <c r="K1141" s="36" t="s">
        <v>5474</v>
      </c>
      <c r="L1141" s="23" t="s">
        <v>5475</v>
      </c>
    </row>
    <row r="1142" s="25" customFormat="true" ht="36" hidden="false" customHeight="false" outlineLevel="0" collapsed="false">
      <c r="A1142" s="19" t="n">
        <v>1140</v>
      </c>
      <c r="B1142" s="37" t="s">
        <v>5476</v>
      </c>
      <c r="C1142" s="21" t="n">
        <v>9000885899</v>
      </c>
      <c r="D1142" s="38" t="s">
        <v>5477</v>
      </c>
      <c r="E1142" s="19" t="s">
        <v>5478</v>
      </c>
      <c r="F1142" s="19" t="s">
        <v>5472</v>
      </c>
      <c r="G1142" s="36" t="s">
        <v>5479</v>
      </c>
      <c r="H1142" s="23" t="s">
        <v>1280</v>
      </c>
      <c r="I1142" s="23"/>
      <c r="J1142" s="23" t="s">
        <v>1281</v>
      </c>
      <c r="K1142" s="36" t="s">
        <v>5480</v>
      </c>
      <c r="L1142" s="23" t="s">
        <v>5481</v>
      </c>
    </row>
    <row r="1143" s="25" customFormat="true" ht="72" hidden="false" customHeight="false" outlineLevel="0" collapsed="false">
      <c r="A1143" s="19" t="n">
        <v>1141</v>
      </c>
      <c r="B1143" s="37" t="s">
        <v>5482</v>
      </c>
      <c r="C1143" s="21" t="n">
        <v>8420002105</v>
      </c>
      <c r="D1143" s="22" t="s">
        <v>5483</v>
      </c>
      <c r="E1143" s="19" t="s">
        <v>5484</v>
      </c>
      <c r="F1143" s="19" t="s">
        <v>5472</v>
      </c>
      <c r="G1143" s="36" t="s">
        <v>5485</v>
      </c>
      <c r="H1143" s="23" t="s">
        <v>5486</v>
      </c>
      <c r="I1143" s="23"/>
      <c r="J1143" s="23" t="s">
        <v>5487</v>
      </c>
      <c r="K1143" s="36" t="s">
        <v>5488</v>
      </c>
      <c r="L1143" s="23" t="s">
        <v>40</v>
      </c>
    </row>
    <row r="1144" s="25" customFormat="true" ht="36" hidden="false" customHeight="false" outlineLevel="0" collapsed="false">
      <c r="A1144" s="19" t="n">
        <v>1142</v>
      </c>
      <c r="B1144" s="37" t="s">
        <v>5489</v>
      </c>
      <c r="C1144" s="21" t="n">
        <v>9001710695</v>
      </c>
      <c r="D1144" s="22" t="s">
        <v>5490</v>
      </c>
      <c r="E1144" s="19" t="s">
        <v>5491</v>
      </c>
      <c r="F1144" s="19" t="s">
        <v>5472</v>
      </c>
      <c r="G1144" s="36" t="s">
        <v>5492</v>
      </c>
      <c r="H1144" s="23" t="s">
        <v>45</v>
      </c>
      <c r="I1144" s="23"/>
      <c r="J1144" s="23" t="s">
        <v>46</v>
      </c>
      <c r="K1144" s="36" t="s">
        <v>5493</v>
      </c>
      <c r="L1144" s="23" t="n">
        <v>6973837</v>
      </c>
    </row>
    <row r="1145" s="25" customFormat="true" ht="36" hidden="false" customHeight="false" outlineLevel="0" collapsed="false">
      <c r="A1145" s="19" t="n">
        <v>1143</v>
      </c>
      <c r="B1145" s="37" t="s">
        <v>5494</v>
      </c>
      <c r="C1145" s="21" t="n">
        <v>9000731719</v>
      </c>
      <c r="D1145" s="38" t="s">
        <v>5495</v>
      </c>
      <c r="E1145" s="19" t="s">
        <v>5496</v>
      </c>
      <c r="F1145" s="19" t="s">
        <v>5497</v>
      </c>
      <c r="G1145" s="36" t="s">
        <v>5498</v>
      </c>
      <c r="H1145" s="23" t="s">
        <v>45</v>
      </c>
      <c r="I1145" s="23"/>
      <c r="J1145" s="23" t="s">
        <v>46</v>
      </c>
      <c r="K1145" s="36" t="s">
        <v>5499</v>
      </c>
      <c r="L1145" s="23" t="s">
        <v>5500</v>
      </c>
    </row>
    <row r="1146" s="25" customFormat="true" ht="36" hidden="false" customHeight="false" outlineLevel="0" collapsed="false">
      <c r="A1146" s="19" t="n">
        <v>1144</v>
      </c>
      <c r="B1146" s="37" t="s">
        <v>5501</v>
      </c>
      <c r="C1146" s="21" t="n">
        <v>8110046411</v>
      </c>
      <c r="D1146" s="38" t="s">
        <v>5502</v>
      </c>
      <c r="E1146" s="19" t="s">
        <v>5503</v>
      </c>
      <c r="F1146" s="19" t="s">
        <v>5504</v>
      </c>
      <c r="G1146" s="36" t="s">
        <v>5505</v>
      </c>
      <c r="H1146" s="23" t="s">
        <v>5280</v>
      </c>
      <c r="I1146" s="23"/>
      <c r="J1146" s="23" t="s">
        <v>165</v>
      </c>
      <c r="K1146" s="36" t="s">
        <v>5506</v>
      </c>
      <c r="L1146" s="23" t="s">
        <v>5507</v>
      </c>
    </row>
    <row r="1147" s="25" customFormat="true" ht="36" hidden="false" customHeight="false" outlineLevel="0" collapsed="false">
      <c r="A1147" s="19" t="n">
        <v>1145</v>
      </c>
      <c r="B1147" s="37" t="s">
        <v>5508</v>
      </c>
      <c r="C1147" s="21" t="n">
        <v>8110461704</v>
      </c>
      <c r="D1147" s="38" t="s">
        <v>5509</v>
      </c>
      <c r="E1147" s="19" t="s">
        <v>5510</v>
      </c>
      <c r="F1147" s="19" t="s">
        <v>5504</v>
      </c>
      <c r="G1147" s="36" t="s">
        <v>5511</v>
      </c>
      <c r="H1147" s="23" t="s">
        <v>1621</v>
      </c>
      <c r="I1147" s="23"/>
      <c r="J1147" s="23" t="s">
        <v>165</v>
      </c>
      <c r="K1147" s="36" t="s">
        <v>5512</v>
      </c>
      <c r="L1147" s="23" t="s">
        <v>40</v>
      </c>
    </row>
    <row r="1148" s="25" customFormat="true" ht="36" hidden="false" customHeight="false" outlineLevel="0" collapsed="false">
      <c r="A1148" s="19" t="n">
        <v>1146</v>
      </c>
      <c r="B1148" s="37" t="s">
        <v>5513</v>
      </c>
      <c r="C1148" s="21" t="n">
        <v>8301422229</v>
      </c>
      <c r="D1148" s="38" t="s">
        <v>5514</v>
      </c>
      <c r="E1148" s="19" t="s">
        <v>5515</v>
      </c>
      <c r="F1148" s="19" t="s">
        <v>5504</v>
      </c>
      <c r="G1148" s="36" t="s">
        <v>5516</v>
      </c>
      <c r="H1148" s="23" t="s">
        <v>45</v>
      </c>
      <c r="I1148" s="23"/>
      <c r="J1148" s="23" t="s">
        <v>46</v>
      </c>
      <c r="K1148" s="23" t="s">
        <v>5517</v>
      </c>
      <c r="L1148" s="23" t="n">
        <v>2183948</v>
      </c>
    </row>
    <row r="1149" s="25" customFormat="true" ht="36" hidden="false" customHeight="false" outlineLevel="0" collapsed="false">
      <c r="A1149" s="19" t="n">
        <v>1147</v>
      </c>
      <c r="B1149" s="37" t="s">
        <v>5518</v>
      </c>
      <c r="C1149" s="21" t="n">
        <v>8320064315</v>
      </c>
      <c r="D1149" s="38" t="s">
        <v>5519</v>
      </c>
      <c r="E1149" s="19" t="s">
        <v>5520</v>
      </c>
      <c r="F1149" s="19" t="s">
        <v>5504</v>
      </c>
      <c r="G1149" s="36" t="s">
        <v>5521</v>
      </c>
      <c r="H1149" s="23" t="s">
        <v>45</v>
      </c>
      <c r="I1149" s="23"/>
      <c r="J1149" s="23" t="s">
        <v>46</v>
      </c>
      <c r="K1149" s="23" t="s">
        <v>5522</v>
      </c>
      <c r="L1149" s="23" t="s">
        <v>40</v>
      </c>
    </row>
    <row r="1150" s="25" customFormat="true" ht="36" hidden="false" customHeight="false" outlineLevel="0" collapsed="false">
      <c r="A1150" s="19" t="n">
        <v>1148</v>
      </c>
      <c r="B1150" s="37" t="s">
        <v>5523</v>
      </c>
      <c r="C1150" s="21" t="n">
        <v>9000427335</v>
      </c>
      <c r="D1150" s="38" t="s">
        <v>5524</v>
      </c>
      <c r="E1150" s="19" t="s">
        <v>5525</v>
      </c>
      <c r="F1150" s="19" t="s">
        <v>5504</v>
      </c>
      <c r="G1150" s="36" t="s">
        <v>5526</v>
      </c>
      <c r="H1150" s="23" t="s">
        <v>4537</v>
      </c>
      <c r="I1150" s="23"/>
      <c r="J1150" s="23" t="s">
        <v>1667</v>
      </c>
      <c r="K1150" s="36" t="s">
        <v>5527</v>
      </c>
      <c r="L1150" s="23" t="s">
        <v>5528</v>
      </c>
    </row>
    <row r="1151" s="25" customFormat="true" ht="36" hidden="false" customHeight="false" outlineLevel="0" collapsed="false">
      <c r="A1151" s="19" t="n">
        <v>1149</v>
      </c>
      <c r="B1151" s="37" t="s">
        <v>5529</v>
      </c>
      <c r="C1151" s="21" t="n">
        <v>8010043370</v>
      </c>
      <c r="D1151" s="38" t="s">
        <v>5530</v>
      </c>
      <c r="E1151" s="19" t="s">
        <v>5531</v>
      </c>
      <c r="F1151" s="19" t="s">
        <v>5532</v>
      </c>
      <c r="G1151" s="36" t="s">
        <v>5533</v>
      </c>
      <c r="H1151" s="23" t="s">
        <v>982</v>
      </c>
      <c r="I1151" s="23"/>
      <c r="J1151" s="23" t="s">
        <v>983</v>
      </c>
      <c r="K1151" s="36" t="s">
        <v>5534</v>
      </c>
      <c r="L1151" s="23" t="s">
        <v>5535</v>
      </c>
    </row>
    <row r="1152" s="25" customFormat="true" ht="36" hidden="false" customHeight="false" outlineLevel="0" collapsed="false">
      <c r="A1152" s="19" t="n">
        <v>1150</v>
      </c>
      <c r="B1152" s="37" t="s">
        <v>5536</v>
      </c>
      <c r="C1152" s="21" t="n">
        <v>900064790</v>
      </c>
      <c r="D1152" s="38" t="s">
        <v>4770</v>
      </c>
      <c r="E1152" s="19" t="s">
        <v>5537</v>
      </c>
      <c r="F1152" s="19" t="s">
        <v>5532</v>
      </c>
      <c r="G1152" s="36" t="s">
        <v>5538</v>
      </c>
      <c r="H1152" s="23" t="s">
        <v>5539</v>
      </c>
      <c r="I1152" s="23"/>
      <c r="J1152" s="23" t="s">
        <v>5540</v>
      </c>
      <c r="K1152" s="36" t="s">
        <v>5541</v>
      </c>
      <c r="L1152" s="23" t="s">
        <v>5542</v>
      </c>
    </row>
    <row r="1153" s="25" customFormat="true" ht="36" hidden="false" customHeight="false" outlineLevel="0" collapsed="false">
      <c r="A1153" s="19" t="n">
        <v>1151</v>
      </c>
      <c r="B1153" s="37" t="s">
        <v>5543</v>
      </c>
      <c r="C1153" s="21" t="n">
        <v>8020236061</v>
      </c>
      <c r="D1153" s="38" t="s">
        <v>5544</v>
      </c>
      <c r="E1153" s="19" t="s">
        <v>5545</v>
      </c>
      <c r="F1153" s="19" t="s">
        <v>5546</v>
      </c>
      <c r="G1153" s="36" t="s">
        <v>5547</v>
      </c>
      <c r="H1153" s="23" t="s">
        <v>146</v>
      </c>
      <c r="I1153" s="23"/>
      <c r="J1153" s="23" t="s">
        <v>5548</v>
      </c>
      <c r="K1153" s="36" t="s">
        <v>5549</v>
      </c>
      <c r="L1153" s="23" t="s">
        <v>5550</v>
      </c>
    </row>
    <row r="1154" s="25" customFormat="true" ht="36" hidden="false" customHeight="false" outlineLevel="0" collapsed="false">
      <c r="A1154" s="19" t="n">
        <v>1152</v>
      </c>
      <c r="B1154" s="37" t="s">
        <v>5551</v>
      </c>
      <c r="C1154" s="21" t="n">
        <v>9000529864</v>
      </c>
      <c r="D1154" s="38" t="s">
        <v>4770</v>
      </c>
      <c r="E1154" s="19" t="s">
        <v>5552</v>
      </c>
      <c r="F1154" s="19" t="s">
        <v>5553</v>
      </c>
      <c r="G1154" s="36" t="s">
        <v>5554</v>
      </c>
      <c r="H1154" s="23" t="s">
        <v>309</v>
      </c>
      <c r="I1154" s="23"/>
      <c r="J1154" s="23" t="s">
        <v>310</v>
      </c>
      <c r="K1154" s="36" t="s">
        <v>5555</v>
      </c>
      <c r="L1154" s="23" t="s">
        <v>5556</v>
      </c>
    </row>
    <row r="1155" s="25" customFormat="true" ht="36" hidden="false" customHeight="false" outlineLevel="0" collapsed="false">
      <c r="A1155" s="19" t="n">
        <v>1153</v>
      </c>
      <c r="B1155" s="37" t="s">
        <v>5557</v>
      </c>
      <c r="C1155" s="21" t="n">
        <v>9000241465</v>
      </c>
      <c r="D1155" s="38" t="s">
        <v>5558</v>
      </c>
      <c r="E1155" s="19" t="s">
        <v>5559</v>
      </c>
      <c r="F1155" s="19" t="s">
        <v>5560</v>
      </c>
      <c r="G1155" s="36" t="s">
        <v>5561</v>
      </c>
      <c r="H1155" s="23" t="s">
        <v>4555</v>
      </c>
      <c r="I1155" s="23"/>
      <c r="J1155" s="23" t="s">
        <v>758</v>
      </c>
      <c r="K1155" s="36" t="s">
        <v>5562</v>
      </c>
      <c r="L1155" s="23" t="s">
        <v>5563</v>
      </c>
    </row>
    <row r="1156" s="25" customFormat="true" ht="48" hidden="false" customHeight="false" outlineLevel="0" collapsed="false">
      <c r="A1156" s="19" t="n">
        <v>1154</v>
      </c>
      <c r="B1156" s="37" t="s">
        <v>5564</v>
      </c>
      <c r="C1156" s="21" t="n">
        <v>8110387409</v>
      </c>
      <c r="D1156" s="38" t="s">
        <v>5565</v>
      </c>
      <c r="E1156" s="19" t="s">
        <v>5566</v>
      </c>
      <c r="F1156" s="19" t="s">
        <v>5560</v>
      </c>
      <c r="G1156" s="36" t="s">
        <v>5567</v>
      </c>
      <c r="H1156" s="23" t="s">
        <v>513</v>
      </c>
      <c r="I1156" s="23"/>
      <c r="J1156" s="23" t="s">
        <v>165</v>
      </c>
      <c r="K1156" s="36" t="s">
        <v>5568</v>
      </c>
      <c r="L1156" s="23" t="s">
        <v>5569</v>
      </c>
    </row>
    <row r="1157" s="25" customFormat="true" ht="36" hidden="false" customHeight="false" outlineLevel="0" collapsed="false">
      <c r="A1157" s="19" t="n">
        <v>1155</v>
      </c>
      <c r="B1157" s="37" t="s">
        <v>5570</v>
      </c>
      <c r="C1157" s="21" t="n">
        <v>9001476020</v>
      </c>
      <c r="D1157" s="38" t="s">
        <v>4787</v>
      </c>
      <c r="E1157" s="19" t="s">
        <v>5571</v>
      </c>
      <c r="F1157" s="19" t="s">
        <v>5572</v>
      </c>
      <c r="G1157" s="36" t="s">
        <v>5573</v>
      </c>
      <c r="H1157" s="23" t="s">
        <v>5267</v>
      </c>
      <c r="I1157" s="23"/>
      <c r="J1157" s="23" t="s">
        <v>576</v>
      </c>
      <c r="K1157" s="36" t="s">
        <v>5574</v>
      </c>
      <c r="L1157" s="23" t="s">
        <v>5575</v>
      </c>
    </row>
    <row r="1158" s="25" customFormat="true" ht="36" hidden="false" customHeight="false" outlineLevel="0" collapsed="false">
      <c r="A1158" s="19" t="n">
        <v>1156</v>
      </c>
      <c r="B1158" s="37" t="s">
        <v>5576</v>
      </c>
      <c r="C1158" s="21" t="n">
        <v>8020162101</v>
      </c>
      <c r="D1158" s="38" t="s">
        <v>5577</v>
      </c>
      <c r="E1158" s="19" t="s">
        <v>5578</v>
      </c>
      <c r="F1158" s="19" t="s">
        <v>5572</v>
      </c>
      <c r="G1158" s="36" t="s">
        <v>5579</v>
      </c>
      <c r="H1158" s="23" t="s">
        <v>146</v>
      </c>
      <c r="I1158" s="23"/>
      <c r="J1158" s="23" t="s">
        <v>5548</v>
      </c>
      <c r="K1158" s="23" t="s">
        <v>5580</v>
      </c>
      <c r="L1158" s="23" t="s">
        <v>5581</v>
      </c>
    </row>
    <row r="1159" s="25" customFormat="true" ht="36" hidden="false" customHeight="false" outlineLevel="0" collapsed="false">
      <c r="A1159" s="19" t="n">
        <v>1157</v>
      </c>
      <c r="B1159" s="20" t="s">
        <v>5582</v>
      </c>
      <c r="C1159" s="21" t="n">
        <v>8020140057</v>
      </c>
      <c r="D1159" s="22" t="s">
        <v>2238</v>
      </c>
      <c r="E1159" s="19" t="s">
        <v>5583</v>
      </c>
      <c r="F1159" s="19" t="s">
        <v>5572</v>
      </c>
      <c r="G1159" s="23" t="s">
        <v>2239</v>
      </c>
      <c r="H1159" s="23" t="s">
        <v>2240</v>
      </c>
      <c r="I1159" s="23" t="s">
        <v>147</v>
      </c>
      <c r="J1159" s="23" t="s">
        <v>147</v>
      </c>
      <c r="K1159" s="23" t="s">
        <v>5584</v>
      </c>
      <c r="L1159" s="23" t="s">
        <v>2241</v>
      </c>
    </row>
    <row r="1160" s="25" customFormat="true" ht="36" hidden="false" customHeight="false" outlineLevel="0" collapsed="false">
      <c r="A1160" s="19" t="n">
        <v>1158</v>
      </c>
      <c r="B1160" s="37" t="s">
        <v>5585</v>
      </c>
      <c r="C1160" s="21" t="n">
        <v>8360006604</v>
      </c>
      <c r="D1160" s="38" t="s">
        <v>5586</v>
      </c>
      <c r="E1160" s="19" t="s">
        <v>5587</v>
      </c>
      <c r="F1160" s="19" t="s">
        <v>5572</v>
      </c>
      <c r="G1160" s="36" t="s">
        <v>5588</v>
      </c>
      <c r="H1160" s="23" t="s">
        <v>261</v>
      </c>
      <c r="I1160" s="23"/>
      <c r="J1160" s="23" t="s">
        <v>591</v>
      </c>
      <c r="K1160" s="36" t="s">
        <v>5589</v>
      </c>
      <c r="L1160" s="23" t="s">
        <v>5590</v>
      </c>
    </row>
    <row r="1161" s="25" customFormat="true" ht="36" hidden="false" customHeight="false" outlineLevel="0" collapsed="false">
      <c r="A1161" s="19" t="n">
        <v>1159</v>
      </c>
      <c r="B1161" s="37" t="s">
        <v>5591</v>
      </c>
      <c r="C1161" s="21" t="n">
        <v>8130112271</v>
      </c>
      <c r="D1161" s="38" t="s">
        <v>5592</v>
      </c>
      <c r="E1161" s="19" t="s">
        <v>5593</v>
      </c>
      <c r="F1161" s="19" t="s">
        <v>5572</v>
      </c>
      <c r="G1161" s="36" t="s">
        <v>5594</v>
      </c>
      <c r="H1161" s="23" t="s">
        <v>5595</v>
      </c>
      <c r="I1161" s="23"/>
      <c r="J1161" s="23" t="s">
        <v>758</v>
      </c>
      <c r="K1161" s="36" t="s">
        <v>5596</v>
      </c>
      <c r="L1161" s="51" t="s">
        <v>5597</v>
      </c>
      <c r="M1161" s="25" t="s">
        <v>168</v>
      </c>
    </row>
    <row r="1162" s="25" customFormat="true" ht="36" hidden="false" customHeight="false" outlineLevel="0" collapsed="false">
      <c r="A1162" s="19" t="n">
        <v>1160</v>
      </c>
      <c r="B1162" s="37" t="s">
        <v>5598</v>
      </c>
      <c r="C1162" s="21" t="n">
        <v>9000602710</v>
      </c>
      <c r="D1162" s="38" t="s">
        <v>1870</v>
      </c>
      <c r="E1162" s="19" t="s">
        <v>5599</v>
      </c>
      <c r="F1162" s="19" t="s">
        <v>5572</v>
      </c>
      <c r="G1162" s="36" t="s">
        <v>5600</v>
      </c>
      <c r="H1162" s="23" t="s">
        <v>513</v>
      </c>
      <c r="I1162" s="23"/>
      <c r="J1162" s="23" t="s">
        <v>165</v>
      </c>
      <c r="K1162" s="36" t="s">
        <v>5601</v>
      </c>
      <c r="L1162" s="35" t="s">
        <v>5602</v>
      </c>
    </row>
    <row r="1163" s="25" customFormat="true" ht="36" hidden="false" customHeight="false" outlineLevel="0" collapsed="false">
      <c r="A1163" s="19" t="n">
        <v>1161</v>
      </c>
      <c r="B1163" s="37" t="s">
        <v>5603</v>
      </c>
      <c r="C1163" s="21" t="s">
        <v>4770</v>
      </c>
      <c r="D1163" s="38" t="s">
        <v>5604</v>
      </c>
      <c r="E1163" s="19" t="s">
        <v>5605</v>
      </c>
      <c r="F1163" s="19" t="s">
        <v>5572</v>
      </c>
      <c r="G1163" s="36" t="s">
        <v>5606</v>
      </c>
      <c r="H1163" s="23" t="s">
        <v>702</v>
      </c>
      <c r="I1163" s="23"/>
      <c r="J1163" s="23" t="s">
        <v>758</v>
      </c>
      <c r="K1163" s="36" t="s">
        <v>5607</v>
      </c>
      <c r="L1163" s="23" t="n">
        <v>8765648</v>
      </c>
    </row>
    <row r="1164" s="25" customFormat="true" ht="36" hidden="false" customHeight="false" outlineLevel="0" collapsed="false">
      <c r="A1164" s="19" t="n">
        <v>1162</v>
      </c>
      <c r="B1164" s="37" t="s">
        <v>5608</v>
      </c>
      <c r="C1164" s="21" t="n">
        <v>9001015911</v>
      </c>
      <c r="D1164" s="38" t="s">
        <v>4770</v>
      </c>
      <c r="E1164" s="19" t="s">
        <v>5609</v>
      </c>
      <c r="F1164" s="19" t="s">
        <v>5572</v>
      </c>
      <c r="G1164" s="36" t="s">
        <v>5610</v>
      </c>
      <c r="H1164" s="23" t="s">
        <v>679</v>
      </c>
      <c r="I1164" s="23"/>
      <c r="J1164" s="23" t="s">
        <v>680</v>
      </c>
      <c r="K1164" s="36" t="s">
        <v>5611</v>
      </c>
      <c r="L1164" s="23" t="s">
        <v>4770</v>
      </c>
    </row>
    <row r="1165" s="25" customFormat="true" ht="36" hidden="false" customHeight="false" outlineLevel="0" collapsed="false">
      <c r="A1165" s="19" t="n">
        <v>1163</v>
      </c>
      <c r="B1165" s="37" t="s">
        <v>5612</v>
      </c>
      <c r="C1165" s="21" t="n">
        <v>8600422537</v>
      </c>
      <c r="D1165" s="38" t="s">
        <v>5613</v>
      </c>
      <c r="E1165" s="19" t="s">
        <v>5614</v>
      </c>
      <c r="F1165" s="19" t="s">
        <v>5572</v>
      </c>
      <c r="G1165" s="36" t="s">
        <v>5615</v>
      </c>
      <c r="H1165" s="23" t="s">
        <v>45</v>
      </c>
      <c r="I1165" s="23"/>
      <c r="J1165" s="23" t="s">
        <v>46</v>
      </c>
      <c r="K1165" s="23" t="s">
        <v>5616</v>
      </c>
      <c r="L1165" s="23" t="s">
        <v>5617</v>
      </c>
    </row>
    <row r="1166" s="25" customFormat="true" ht="36" hidden="false" customHeight="false" outlineLevel="0" collapsed="false">
      <c r="A1166" s="19" t="n">
        <v>1164</v>
      </c>
      <c r="B1166" s="37" t="s">
        <v>5618</v>
      </c>
      <c r="C1166" s="21" t="n">
        <v>8440050449</v>
      </c>
      <c r="D1166" s="38" t="s">
        <v>5619</v>
      </c>
      <c r="E1166" s="19" t="s">
        <v>5620</v>
      </c>
      <c r="F1166" s="19" t="s">
        <v>5621</v>
      </c>
      <c r="G1166" s="36" t="s">
        <v>5622</v>
      </c>
      <c r="H1166" s="23" t="s">
        <v>1748</v>
      </c>
      <c r="I1166" s="23"/>
      <c r="J1166" s="23" t="s">
        <v>1749</v>
      </c>
      <c r="K1166" s="36" t="s">
        <v>5623</v>
      </c>
      <c r="L1166" s="23" t="n">
        <v>6347397</v>
      </c>
    </row>
    <row r="1167" s="25" customFormat="true" ht="36" hidden="false" customHeight="false" outlineLevel="0" collapsed="false">
      <c r="A1167" s="19" t="n">
        <v>1165</v>
      </c>
      <c r="B1167" s="37" t="s">
        <v>5624</v>
      </c>
      <c r="C1167" s="21" t="n">
        <v>8301163796</v>
      </c>
      <c r="D1167" s="38" t="s">
        <v>5625</v>
      </c>
      <c r="E1167" s="19" t="s">
        <v>5626</v>
      </c>
      <c r="F1167" s="19" t="s">
        <v>5627</v>
      </c>
      <c r="G1167" s="36" t="s">
        <v>5628</v>
      </c>
      <c r="H1167" s="23" t="s">
        <v>45</v>
      </c>
      <c r="I1167" s="23"/>
      <c r="J1167" s="23" t="s">
        <v>46</v>
      </c>
      <c r="K1167" s="36" t="s">
        <v>5629</v>
      </c>
      <c r="L1167" s="23" t="n">
        <v>3632585</v>
      </c>
    </row>
    <row r="1168" s="25" customFormat="true" ht="36" hidden="false" customHeight="false" outlineLevel="0" collapsed="false">
      <c r="A1168" s="19" t="n">
        <v>1166</v>
      </c>
      <c r="B1168" s="37" t="s">
        <v>5630</v>
      </c>
      <c r="C1168" s="21" t="n">
        <v>9000182191</v>
      </c>
      <c r="D1168" s="38" t="s">
        <v>5631</v>
      </c>
      <c r="E1168" s="19" t="s">
        <v>5632</v>
      </c>
      <c r="F1168" s="19" t="s">
        <v>5627</v>
      </c>
      <c r="G1168" s="36" t="s">
        <v>5633</v>
      </c>
      <c r="H1168" s="23" t="s">
        <v>45</v>
      </c>
      <c r="I1168" s="23"/>
      <c r="J1168" s="23" t="s">
        <v>46</v>
      </c>
      <c r="K1168" s="36" t="s">
        <v>5634</v>
      </c>
      <c r="L1168" s="23" t="s">
        <v>5635</v>
      </c>
    </row>
    <row r="1169" s="25" customFormat="true" ht="36" hidden="false" customHeight="false" outlineLevel="0" collapsed="false">
      <c r="A1169" s="19" t="n">
        <v>1167</v>
      </c>
      <c r="B1169" s="37" t="s">
        <v>5636</v>
      </c>
      <c r="C1169" s="21" t="n">
        <v>8301269204</v>
      </c>
      <c r="D1169" s="38" t="s">
        <v>5637</v>
      </c>
      <c r="E1169" s="19" t="s">
        <v>5638</v>
      </c>
      <c r="F1169" s="19" t="s">
        <v>5627</v>
      </c>
      <c r="G1169" s="36" t="s">
        <v>5639</v>
      </c>
      <c r="H1169" s="23" t="s">
        <v>45</v>
      </c>
      <c r="I1169" s="23"/>
      <c r="J1169" s="23" t="s">
        <v>46</v>
      </c>
      <c r="K1169" s="36" t="s">
        <v>5640</v>
      </c>
      <c r="L1169" s="23" t="s">
        <v>5641</v>
      </c>
    </row>
    <row r="1170" s="25" customFormat="true" ht="36" hidden="false" customHeight="false" outlineLevel="0" collapsed="false">
      <c r="A1170" s="19" t="n">
        <v>1168</v>
      </c>
      <c r="B1170" s="37" t="s">
        <v>5642</v>
      </c>
      <c r="C1170" s="21" t="n">
        <v>9000160187</v>
      </c>
      <c r="D1170" s="38" t="s">
        <v>5643</v>
      </c>
      <c r="E1170" s="19" t="s">
        <v>5644</v>
      </c>
      <c r="F1170" s="19" t="s">
        <v>5645</v>
      </c>
      <c r="G1170" s="36" t="s">
        <v>5646</v>
      </c>
      <c r="H1170" s="23" t="s">
        <v>45</v>
      </c>
      <c r="I1170" s="23"/>
      <c r="J1170" s="23" t="s">
        <v>46</v>
      </c>
      <c r="K1170" s="36" t="s">
        <v>5647</v>
      </c>
      <c r="L1170" s="23" t="s">
        <v>5648</v>
      </c>
    </row>
    <row r="1171" s="25" customFormat="true" ht="36" hidden="false" customHeight="false" outlineLevel="0" collapsed="false">
      <c r="A1171" s="19" t="n">
        <v>1169</v>
      </c>
      <c r="B1171" s="37" t="s">
        <v>5649</v>
      </c>
      <c r="C1171" s="21" t="n">
        <v>8300688998</v>
      </c>
      <c r="D1171" s="22" t="s">
        <v>4770</v>
      </c>
      <c r="E1171" s="19" t="s">
        <v>5650</v>
      </c>
      <c r="F1171" s="19" t="s">
        <v>5651</v>
      </c>
      <c r="G1171" s="36" t="s">
        <v>5652</v>
      </c>
      <c r="H1171" s="23" t="s">
        <v>45</v>
      </c>
      <c r="I1171" s="23"/>
      <c r="J1171" s="23" t="s">
        <v>46</v>
      </c>
      <c r="K1171" s="23" t="s">
        <v>5653</v>
      </c>
      <c r="L1171" s="23" t="s">
        <v>5654</v>
      </c>
    </row>
    <row r="1172" s="25" customFormat="true" ht="36" hidden="false" customHeight="false" outlineLevel="0" collapsed="false">
      <c r="A1172" s="19" t="n">
        <v>1170</v>
      </c>
      <c r="B1172" s="37" t="s">
        <v>5655</v>
      </c>
      <c r="C1172" s="21" t="n">
        <v>8360008030</v>
      </c>
      <c r="D1172" s="38" t="s">
        <v>5656</v>
      </c>
      <c r="E1172" s="19" t="s">
        <v>5657</v>
      </c>
      <c r="F1172" s="19" t="s">
        <v>5658</v>
      </c>
      <c r="G1172" s="36" t="s">
        <v>5659</v>
      </c>
      <c r="H1172" s="23" t="s">
        <v>261</v>
      </c>
      <c r="I1172" s="23"/>
      <c r="J1172" s="23" t="s">
        <v>919</v>
      </c>
      <c r="K1172" s="36" t="s">
        <v>5660</v>
      </c>
      <c r="L1172" s="23" t="s">
        <v>4770</v>
      </c>
    </row>
    <row r="1173" s="25" customFormat="true" ht="36" hidden="false" customHeight="false" outlineLevel="0" collapsed="false">
      <c r="A1173" s="19" t="n">
        <v>1171</v>
      </c>
      <c r="B1173" s="37" t="s">
        <v>5661</v>
      </c>
      <c r="C1173" s="21" t="n">
        <v>8300754321</v>
      </c>
      <c r="D1173" s="38" t="s">
        <v>5662</v>
      </c>
      <c r="E1173" s="19" t="s">
        <v>5663</v>
      </c>
      <c r="F1173" s="19" t="s">
        <v>5664</v>
      </c>
      <c r="G1173" s="36" t="s">
        <v>5665</v>
      </c>
      <c r="H1173" s="23" t="s">
        <v>45</v>
      </c>
      <c r="I1173" s="23"/>
      <c r="J1173" s="23" t="s">
        <v>46</v>
      </c>
      <c r="K1173" s="36" t="s">
        <v>5666</v>
      </c>
      <c r="L1173" s="23" t="s">
        <v>5667</v>
      </c>
    </row>
    <row r="1174" s="25" customFormat="true" ht="48" hidden="false" customHeight="false" outlineLevel="0" collapsed="false">
      <c r="A1174" s="19" t="n">
        <v>1172</v>
      </c>
      <c r="B1174" s="37" t="s">
        <v>5668</v>
      </c>
      <c r="C1174" s="21" t="n">
        <v>9000578568</v>
      </c>
      <c r="D1174" s="38" t="s">
        <v>5669</v>
      </c>
      <c r="E1174" s="19" t="s">
        <v>5670</v>
      </c>
      <c r="F1174" s="19" t="s">
        <v>5671</v>
      </c>
      <c r="G1174" s="36" t="s">
        <v>5672</v>
      </c>
      <c r="H1174" s="23" t="s">
        <v>70</v>
      </c>
      <c r="I1174" s="23"/>
      <c r="J1174" s="23" t="s">
        <v>5673</v>
      </c>
      <c r="K1174" s="36" t="s">
        <v>5674</v>
      </c>
      <c r="L1174" s="23" t="n">
        <v>6902004</v>
      </c>
    </row>
    <row r="1175" s="25" customFormat="true" ht="36" hidden="false" customHeight="false" outlineLevel="0" collapsed="false">
      <c r="A1175" s="19" t="n">
        <v>1173</v>
      </c>
      <c r="B1175" s="37" t="s">
        <v>5675</v>
      </c>
      <c r="C1175" s="21" t="s">
        <v>5676</v>
      </c>
      <c r="D1175" s="38" t="s">
        <v>5677</v>
      </c>
      <c r="E1175" s="19" t="s">
        <v>5678</v>
      </c>
      <c r="F1175" s="19" t="s">
        <v>5671</v>
      </c>
      <c r="G1175" s="36" t="s">
        <v>5679</v>
      </c>
      <c r="H1175" s="23" t="s">
        <v>513</v>
      </c>
      <c r="I1175" s="23"/>
      <c r="J1175" s="23" t="s">
        <v>165</v>
      </c>
      <c r="K1175" s="36" t="s">
        <v>5680</v>
      </c>
      <c r="L1175" s="23" t="s">
        <v>4770</v>
      </c>
    </row>
    <row r="1176" s="25" customFormat="true" ht="36" hidden="false" customHeight="false" outlineLevel="0" collapsed="false">
      <c r="A1176" s="19" t="n">
        <v>1174</v>
      </c>
      <c r="B1176" s="37" t="s">
        <v>5681</v>
      </c>
      <c r="C1176" s="21" t="n">
        <v>9002196418</v>
      </c>
      <c r="D1176" s="38" t="s">
        <v>5682</v>
      </c>
      <c r="E1176" s="19" t="s">
        <v>5683</v>
      </c>
      <c r="F1176" s="19" t="s">
        <v>5684</v>
      </c>
      <c r="G1176" s="36" t="s">
        <v>5685</v>
      </c>
      <c r="H1176" s="23" t="s">
        <v>45</v>
      </c>
      <c r="I1176" s="23"/>
      <c r="J1176" s="23" t="s">
        <v>46</v>
      </c>
      <c r="K1176" s="36" t="s">
        <v>5686</v>
      </c>
      <c r="L1176" s="35" t="s">
        <v>5687</v>
      </c>
      <c r="M1176" s="25" t="s">
        <v>168</v>
      </c>
    </row>
    <row r="1177" s="25" customFormat="true" ht="36" hidden="false" customHeight="false" outlineLevel="0" collapsed="false">
      <c r="A1177" s="19" t="n">
        <v>1175</v>
      </c>
      <c r="B1177" s="37" t="s">
        <v>5688</v>
      </c>
      <c r="C1177" s="21" t="n">
        <v>8001997613</v>
      </c>
      <c r="D1177" s="38" t="s">
        <v>5689</v>
      </c>
      <c r="E1177" s="19" t="s">
        <v>5690</v>
      </c>
      <c r="F1177" s="19" t="s">
        <v>5684</v>
      </c>
      <c r="G1177" s="36" t="s">
        <v>5691</v>
      </c>
      <c r="H1177" s="23" t="s">
        <v>481</v>
      </c>
      <c r="I1177" s="23"/>
      <c r="J1177" s="23" t="s">
        <v>46</v>
      </c>
      <c r="K1177" s="36" t="s">
        <v>5692</v>
      </c>
      <c r="L1177" s="23" t="n">
        <v>8707102</v>
      </c>
    </row>
    <row r="1178" s="25" customFormat="true" ht="48" hidden="false" customHeight="false" outlineLevel="0" collapsed="false">
      <c r="A1178" s="19" t="n">
        <v>1176</v>
      </c>
      <c r="B1178" s="37" t="s">
        <v>5693</v>
      </c>
      <c r="C1178" s="21" t="n">
        <v>9000444766</v>
      </c>
      <c r="D1178" s="38" t="s">
        <v>5694</v>
      </c>
      <c r="E1178" s="19" t="s">
        <v>5695</v>
      </c>
      <c r="F1178" s="19" t="s">
        <v>5696</v>
      </c>
      <c r="G1178" s="36" t="s">
        <v>5697</v>
      </c>
      <c r="H1178" s="23" t="s">
        <v>146</v>
      </c>
      <c r="I1178" s="23"/>
      <c r="J1178" s="23" t="s">
        <v>147</v>
      </c>
      <c r="K1178" s="36" t="s">
        <v>5698</v>
      </c>
      <c r="L1178" s="23" t="s">
        <v>5699</v>
      </c>
    </row>
    <row r="1179" s="25" customFormat="true" ht="48" hidden="false" customHeight="false" outlineLevel="0" collapsed="false">
      <c r="A1179" s="19" t="n">
        <v>1177</v>
      </c>
      <c r="B1179" s="37" t="s">
        <v>5700</v>
      </c>
      <c r="C1179" s="21" t="n">
        <v>8020207840</v>
      </c>
      <c r="D1179" s="38" t="s">
        <v>5701</v>
      </c>
      <c r="E1179" s="19" t="s">
        <v>5702</v>
      </c>
      <c r="F1179" s="19" t="s">
        <v>5696</v>
      </c>
      <c r="G1179" s="36" t="s">
        <v>5703</v>
      </c>
      <c r="H1179" s="23" t="s">
        <v>146</v>
      </c>
      <c r="I1179" s="23"/>
      <c r="J1179" s="23" t="s">
        <v>147</v>
      </c>
      <c r="K1179" s="36" t="s">
        <v>5698</v>
      </c>
      <c r="L1179" s="23" t="s">
        <v>5699</v>
      </c>
    </row>
    <row r="1180" s="25" customFormat="true" ht="48" hidden="false" customHeight="false" outlineLevel="0" collapsed="false">
      <c r="A1180" s="19" t="n">
        <v>1178</v>
      </c>
      <c r="B1180" s="37" t="s">
        <v>5704</v>
      </c>
      <c r="C1180" s="21" t="n">
        <v>9000671081</v>
      </c>
      <c r="D1180" s="38" t="s">
        <v>5705</v>
      </c>
      <c r="E1180" s="19" t="s">
        <v>5706</v>
      </c>
      <c r="F1180" s="19" t="s">
        <v>5696</v>
      </c>
      <c r="G1180" s="36" t="s">
        <v>5707</v>
      </c>
      <c r="H1180" s="23" t="s">
        <v>146</v>
      </c>
      <c r="I1180" s="23"/>
      <c r="J1180" s="23" t="s">
        <v>147</v>
      </c>
      <c r="K1180" s="36" t="s">
        <v>5698</v>
      </c>
      <c r="L1180" s="23" t="s">
        <v>5699</v>
      </c>
    </row>
    <row r="1181" s="25" customFormat="true" ht="36" hidden="false" customHeight="false" outlineLevel="0" collapsed="false">
      <c r="A1181" s="19" t="n">
        <v>1179</v>
      </c>
      <c r="B1181" s="37" t="s">
        <v>5708</v>
      </c>
      <c r="C1181" s="21" t="n">
        <v>8301341961</v>
      </c>
      <c r="D1181" s="38" t="s">
        <v>5709</v>
      </c>
      <c r="E1181" s="19" t="s">
        <v>5710</v>
      </c>
      <c r="F1181" s="19" t="s">
        <v>5684</v>
      </c>
      <c r="G1181" s="36" t="s">
        <v>5711</v>
      </c>
      <c r="H1181" s="23" t="s">
        <v>45</v>
      </c>
      <c r="I1181" s="23"/>
      <c r="J1181" s="23" t="s">
        <v>46</v>
      </c>
      <c r="K1181" s="36" t="s">
        <v>5712</v>
      </c>
      <c r="L1181" s="36" t="s">
        <v>5713</v>
      </c>
      <c r="M1181" s="25" t="s">
        <v>168</v>
      </c>
    </row>
    <row r="1182" s="25" customFormat="true" ht="36" hidden="false" customHeight="false" outlineLevel="0" collapsed="false">
      <c r="A1182" s="5" t="n">
        <v>1180</v>
      </c>
      <c r="B1182" s="37" t="s">
        <v>5714</v>
      </c>
      <c r="C1182" s="21" t="n">
        <v>8305110186</v>
      </c>
      <c r="D1182" s="38" t="s">
        <v>5715</v>
      </c>
      <c r="E1182" s="19" t="s">
        <v>5716</v>
      </c>
      <c r="F1182" s="19" t="s">
        <v>5717</v>
      </c>
      <c r="G1182" s="36" t="s">
        <v>5718</v>
      </c>
      <c r="H1182" s="23" t="s">
        <v>28</v>
      </c>
      <c r="I1182" s="23"/>
      <c r="J1182" s="23" t="s">
        <v>29</v>
      </c>
      <c r="K1182" s="36" t="s">
        <v>5719</v>
      </c>
      <c r="L1182" s="36" t="s">
        <v>5720</v>
      </c>
    </row>
    <row r="1183" s="25" customFormat="true" ht="36" hidden="false" customHeight="false" outlineLevel="0" collapsed="false">
      <c r="A1183" s="5" t="n">
        <v>1181</v>
      </c>
      <c r="B1183" s="37" t="s">
        <v>5721</v>
      </c>
      <c r="C1183" s="21" t="n">
        <v>9000520561</v>
      </c>
      <c r="D1183" s="38" t="s">
        <v>5722</v>
      </c>
      <c r="E1183" s="19" t="s">
        <v>5723</v>
      </c>
      <c r="F1183" s="19" t="s">
        <v>5724</v>
      </c>
      <c r="G1183" s="36" t="s">
        <v>5725</v>
      </c>
      <c r="H1183" s="23" t="s">
        <v>146</v>
      </c>
      <c r="I1183" s="23"/>
      <c r="J1183" s="23" t="s">
        <v>147</v>
      </c>
      <c r="K1183" s="36" t="s">
        <v>5726</v>
      </c>
      <c r="L1183" s="23" t="s">
        <v>168</v>
      </c>
    </row>
    <row r="1184" s="25" customFormat="true" ht="36" hidden="false" customHeight="false" outlineLevel="0" collapsed="false">
      <c r="A1184" s="5" t="n">
        <v>1182</v>
      </c>
      <c r="B1184" s="37" t="s">
        <v>5727</v>
      </c>
      <c r="C1184" s="21" t="n">
        <v>8301075099</v>
      </c>
      <c r="D1184" s="38" t="s">
        <v>5728</v>
      </c>
      <c r="E1184" s="19" t="s">
        <v>5729</v>
      </c>
      <c r="F1184" s="19" t="s">
        <v>5724</v>
      </c>
      <c r="G1184" s="36" t="s">
        <v>5730</v>
      </c>
      <c r="H1184" s="23" t="s">
        <v>45</v>
      </c>
      <c r="I1184" s="23"/>
      <c r="J1184" s="23" t="s">
        <v>46</v>
      </c>
      <c r="K1184" s="36" t="s">
        <v>5731</v>
      </c>
      <c r="L1184" s="23" t="s">
        <v>5732</v>
      </c>
    </row>
    <row r="1185" s="25" customFormat="true" ht="36" hidden="false" customHeight="false" outlineLevel="0" collapsed="false">
      <c r="A1185" s="5" t="n">
        <v>1183</v>
      </c>
      <c r="B1185" s="37" t="s">
        <v>5733</v>
      </c>
      <c r="C1185" s="21" t="n">
        <v>9000475048</v>
      </c>
      <c r="D1185" s="38" t="s">
        <v>5734</v>
      </c>
      <c r="E1185" s="19" t="s">
        <v>5735</v>
      </c>
      <c r="F1185" s="19" t="s">
        <v>5724</v>
      </c>
      <c r="G1185" s="36" t="s">
        <v>5736</v>
      </c>
      <c r="H1185" s="23" t="s">
        <v>4613</v>
      </c>
      <c r="I1185" s="23"/>
      <c r="J1185" s="23" t="s">
        <v>229</v>
      </c>
      <c r="K1185" s="36" t="s">
        <v>5737</v>
      </c>
      <c r="L1185" s="23" t="s">
        <v>5738</v>
      </c>
    </row>
    <row r="1186" s="25" customFormat="true" ht="36" hidden="false" customHeight="false" outlineLevel="0" collapsed="false">
      <c r="A1186" s="5" t="n">
        <v>1184</v>
      </c>
      <c r="B1186" s="37" t="s">
        <v>5739</v>
      </c>
      <c r="C1186" s="21" t="n">
        <v>8301357180</v>
      </c>
      <c r="D1186" s="38" t="s">
        <v>5740</v>
      </c>
      <c r="E1186" s="19" t="s">
        <v>5741</v>
      </c>
      <c r="F1186" s="19" t="s">
        <v>5724</v>
      </c>
      <c r="G1186" s="36" t="s">
        <v>5742</v>
      </c>
      <c r="H1186" s="23" t="s">
        <v>45</v>
      </c>
      <c r="I1186" s="23"/>
      <c r="J1186" s="23" t="s">
        <v>46</v>
      </c>
      <c r="K1186" s="36" t="s">
        <v>5743</v>
      </c>
      <c r="L1186" s="23" t="s">
        <v>5744</v>
      </c>
    </row>
    <row r="1187" s="25" customFormat="true" ht="36" hidden="false" customHeight="false" outlineLevel="0" collapsed="false">
      <c r="A1187" s="5" t="n">
        <v>1185</v>
      </c>
      <c r="B1187" s="37" t="s">
        <v>5745</v>
      </c>
      <c r="C1187" s="21" t="n">
        <v>8160069904</v>
      </c>
      <c r="D1187" s="38" t="s">
        <v>5746</v>
      </c>
      <c r="E1187" s="19" t="s">
        <v>5747</v>
      </c>
      <c r="F1187" s="19" t="s">
        <v>5748</v>
      </c>
      <c r="G1187" s="36" t="s">
        <v>5749</v>
      </c>
      <c r="H1187" s="23" t="s">
        <v>5750</v>
      </c>
      <c r="I1187" s="23"/>
      <c r="J1187" s="23" t="s">
        <v>856</v>
      </c>
      <c r="K1187" s="36" t="s">
        <v>5751</v>
      </c>
      <c r="L1187" s="23" t="n">
        <v>3679967</v>
      </c>
    </row>
    <row r="1188" s="25" customFormat="true" ht="36" hidden="false" customHeight="false" outlineLevel="0" collapsed="false">
      <c r="A1188" s="5" t="n">
        <v>1186</v>
      </c>
      <c r="B1188" s="37" t="s">
        <v>5752</v>
      </c>
      <c r="C1188" s="21" t="n">
        <v>8301346837</v>
      </c>
      <c r="D1188" s="38" t="s">
        <v>4770</v>
      </c>
      <c r="E1188" s="19" t="s">
        <v>5753</v>
      </c>
      <c r="F1188" s="19" t="s">
        <v>5748</v>
      </c>
      <c r="G1188" s="36" t="s">
        <v>5754</v>
      </c>
      <c r="H1188" s="23" t="s">
        <v>45</v>
      </c>
      <c r="I1188" s="23"/>
      <c r="J1188" s="23" t="s">
        <v>46</v>
      </c>
      <c r="K1188" s="36" t="s">
        <v>5755</v>
      </c>
      <c r="L1188" s="36" t="s">
        <v>5756</v>
      </c>
      <c r="M1188" s="25" t="s">
        <v>168</v>
      </c>
    </row>
    <row r="1189" s="25" customFormat="true" ht="36" hidden="false" customHeight="false" outlineLevel="0" collapsed="false">
      <c r="A1189" s="5" t="n">
        <v>1187</v>
      </c>
      <c r="B1189" s="45" t="s">
        <v>5757</v>
      </c>
      <c r="C1189" s="21" t="n">
        <v>8360005717</v>
      </c>
      <c r="D1189" s="52" t="s">
        <v>5758</v>
      </c>
      <c r="E1189" s="47" t="s">
        <v>5759</v>
      </c>
      <c r="F1189" s="47" t="s">
        <v>5748</v>
      </c>
      <c r="G1189" s="48" t="s">
        <v>5760</v>
      </c>
      <c r="H1189" s="49" t="s">
        <v>5761</v>
      </c>
      <c r="I1189" s="49"/>
      <c r="J1189" s="49" t="s">
        <v>5762</v>
      </c>
      <c r="K1189" s="48" t="s">
        <v>5763</v>
      </c>
      <c r="L1189" s="49" t="s">
        <v>5764</v>
      </c>
    </row>
    <row r="1190" s="25" customFormat="true" ht="36" hidden="false" customHeight="false" outlineLevel="0" collapsed="false">
      <c r="A1190" s="19" t="n">
        <v>1188</v>
      </c>
      <c r="B1190" s="37" t="s">
        <v>5765</v>
      </c>
      <c r="C1190" s="21" t="n">
        <v>8170058532</v>
      </c>
      <c r="D1190" s="38" t="s">
        <v>5766</v>
      </c>
      <c r="E1190" s="19" t="s">
        <v>5767</v>
      </c>
      <c r="F1190" s="19" t="s">
        <v>5768</v>
      </c>
      <c r="G1190" s="36" t="s">
        <v>5769</v>
      </c>
      <c r="H1190" s="23" t="s">
        <v>4537</v>
      </c>
      <c r="I1190" s="23"/>
      <c r="J1190" s="23" t="s">
        <v>1667</v>
      </c>
      <c r="K1190" s="36" t="s">
        <v>5770</v>
      </c>
      <c r="L1190" s="23" t="s">
        <v>5771</v>
      </c>
    </row>
    <row r="1191" s="25" customFormat="true" ht="48" hidden="false" customHeight="false" outlineLevel="0" collapsed="false">
      <c r="A1191" s="19" t="n">
        <v>1189</v>
      </c>
      <c r="B1191" s="37" t="s">
        <v>5772</v>
      </c>
      <c r="C1191" s="21" t="s">
        <v>5773</v>
      </c>
      <c r="D1191" s="38" t="s">
        <v>4770</v>
      </c>
      <c r="E1191" s="19" t="s">
        <v>5774</v>
      </c>
      <c r="F1191" s="19" t="s">
        <v>5775</v>
      </c>
      <c r="G1191" s="36" t="s">
        <v>5776</v>
      </c>
      <c r="H1191" s="23" t="s">
        <v>28</v>
      </c>
      <c r="I1191" s="23"/>
      <c r="J1191" s="23" t="s">
        <v>29</v>
      </c>
      <c r="K1191" s="36" t="s">
        <v>5777</v>
      </c>
      <c r="L1191" s="23" t="s">
        <v>5778</v>
      </c>
    </row>
    <row r="1192" s="25" customFormat="true" ht="36" hidden="false" customHeight="false" outlineLevel="0" collapsed="false">
      <c r="A1192" s="19" t="n">
        <v>1190</v>
      </c>
      <c r="B1192" s="37" t="s">
        <v>5779</v>
      </c>
      <c r="C1192" s="21" t="n">
        <v>8305028857</v>
      </c>
      <c r="D1192" s="38" t="s">
        <v>5780</v>
      </c>
      <c r="E1192" s="19" t="s">
        <v>5781</v>
      </c>
      <c r="F1192" s="19" t="s">
        <v>5775</v>
      </c>
      <c r="G1192" s="23" t="s">
        <v>5782</v>
      </c>
      <c r="H1192" s="23" t="s">
        <v>70</v>
      </c>
      <c r="I1192" s="23"/>
      <c r="J1192" s="23" t="s">
        <v>38</v>
      </c>
      <c r="K1192" s="36" t="s">
        <v>5783</v>
      </c>
      <c r="L1192" s="35" t="s">
        <v>5784</v>
      </c>
    </row>
    <row r="1193" s="25" customFormat="true" ht="60" hidden="false" customHeight="false" outlineLevel="0" collapsed="false">
      <c r="A1193" s="19" t="n">
        <v>1191</v>
      </c>
      <c r="B1193" s="37" t="s">
        <v>5785</v>
      </c>
      <c r="C1193" s="21" t="n">
        <v>8305028857</v>
      </c>
      <c r="D1193" s="38" t="s">
        <v>1870</v>
      </c>
      <c r="E1193" s="19" t="s">
        <v>5786</v>
      </c>
      <c r="F1193" s="19" t="s">
        <v>5787</v>
      </c>
      <c r="G1193" s="23" t="s">
        <v>5788</v>
      </c>
      <c r="H1193" s="23" t="s">
        <v>5789</v>
      </c>
      <c r="I1193" s="23"/>
      <c r="J1193" s="23" t="s">
        <v>5288</v>
      </c>
      <c r="K1193" s="23" t="s">
        <v>5790</v>
      </c>
      <c r="L1193" s="23" t="s">
        <v>5791</v>
      </c>
    </row>
    <row r="1194" s="25" customFormat="true" ht="36" hidden="false" customHeight="false" outlineLevel="0" collapsed="false">
      <c r="A1194" s="53" t="n">
        <v>1192</v>
      </c>
      <c r="B1194" s="37" t="s">
        <v>5792</v>
      </c>
      <c r="C1194" s="21" t="n">
        <v>8110318111</v>
      </c>
      <c r="D1194" s="22" t="s">
        <v>5793</v>
      </c>
      <c r="E1194" s="19" t="s">
        <v>5794</v>
      </c>
      <c r="F1194" s="19" t="s">
        <v>5775</v>
      </c>
      <c r="G1194" s="36" t="s">
        <v>5795</v>
      </c>
      <c r="H1194" s="23" t="s">
        <v>164</v>
      </c>
      <c r="I1194" s="23"/>
      <c r="J1194" s="23" t="s">
        <v>165</v>
      </c>
      <c r="K1194" s="36" t="s">
        <v>5796</v>
      </c>
      <c r="L1194" s="23" t="s">
        <v>5797</v>
      </c>
    </row>
    <row r="1195" s="25" customFormat="true" ht="36" hidden="false" customHeight="false" outlineLevel="0" collapsed="false">
      <c r="A1195" s="53" t="n">
        <v>1193</v>
      </c>
      <c r="B1195" s="37" t="s">
        <v>5798</v>
      </c>
      <c r="C1195" s="21" t="n">
        <v>8305057806</v>
      </c>
      <c r="D1195" s="38" t="s">
        <v>5799</v>
      </c>
      <c r="E1195" s="19" t="s">
        <v>5800</v>
      </c>
      <c r="F1195" s="19" t="s">
        <v>5775</v>
      </c>
      <c r="G1195" s="36" t="s">
        <v>5801</v>
      </c>
      <c r="H1195" s="23" t="s">
        <v>702</v>
      </c>
      <c r="I1195" s="23"/>
      <c r="J1195" s="23" t="s">
        <v>758</v>
      </c>
      <c r="K1195" s="36" t="s">
        <v>5802</v>
      </c>
      <c r="L1195" s="23" t="s">
        <v>5803</v>
      </c>
    </row>
    <row r="1196" s="25" customFormat="true" ht="36" hidden="false" customHeight="false" outlineLevel="0" collapsed="false">
      <c r="A1196" s="53" t="n">
        <v>1194</v>
      </c>
      <c r="B1196" s="37" t="s">
        <v>5804</v>
      </c>
      <c r="C1196" s="21" t="s">
        <v>40</v>
      </c>
      <c r="D1196" s="22" t="s">
        <v>168</v>
      </c>
      <c r="E1196" s="19" t="s">
        <v>5805</v>
      </c>
      <c r="F1196" s="19" t="s">
        <v>5806</v>
      </c>
      <c r="G1196" s="36" t="s">
        <v>5807</v>
      </c>
      <c r="H1196" s="23" t="s">
        <v>45</v>
      </c>
      <c r="I1196" s="23"/>
      <c r="J1196" s="23" t="s">
        <v>46</v>
      </c>
      <c r="K1196" s="36" t="s">
        <v>5808</v>
      </c>
      <c r="L1196" s="36" t="s">
        <v>5809</v>
      </c>
    </row>
    <row r="1197" s="25" customFormat="true" ht="36" hidden="false" customHeight="false" outlineLevel="0" collapsed="false">
      <c r="A1197" s="53" t="n">
        <v>1195</v>
      </c>
      <c r="B1197" s="37" t="s">
        <v>5810</v>
      </c>
      <c r="C1197" s="21" t="n">
        <v>9001158581</v>
      </c>
      <c r="D1197" s="38" t="s">
        <v>5811</v>
      </c>
      <c r="E1197" s="19" t="s">
        <v>5812</v>
      </c>
      <c r="F1197" s="19" t="s">
        <v>5806</v>
      </c>
      <c r="G1197" s="36" t="s">
        <v>5813</v>
      </c>
      <c r="H1197" s="23" t="s">
        <v>513</v>
      </c>
      <c r="I1197" s="23"/>
      <c r="J1197" s="23" t="s">
        <v>165</v>
      </c>
      <c r="K1197" s="23" t="s">
        <v>5814</v>
      </c>
      <c r="L1197" s="23" t="s">
        <v>5815</v>
      </c>
    </row>
    <row r="1198" s="25" customFormat="true" ht="36" hidden="false" customHeight="false" outlineLevel="0" collapsed="false">
      <c r="A1198" s="53" t="n">
        <v>1196</v>
      </c>
      <c r="B1198" s="37" t="s">
        <v>5816</v>
      </c>
      <c r="C1198" s="21" t="s">
        <v>40</v>
      </c>
      <c r="D1198" s="22" t="s">
        <v>5817</v>
      </c>
      <c r="E1198" s="19" t="s">
        <v>5818</v>
      </c>
      <c r="F1198" s="19" t="s">
        <v>5819</v>
      </c>
      <c r="G1198" s="36" t="s">
        <v>5820</v>
      </c>
      <c r="H1198" s="23" t="s">
        <v>4770</v>
      </c>
      <c r="I1198" s="23"/>
      <c r="J1198" s="23" t="s">
        <v>4770</v>
      </c>
      <c r="K1198" s="36" t="s">
        <v>4770</v>
      </c>
      <c r="L1198" s="35" t="s">
        <v>5821</v>
      </c>
      <c r="M1198" s="25" t="s">
        <v>168</v>
      </c>
    </row>
    <row r="1199" s="25" customFormat="true" ht="36" hidden="false" customHeight="false" outlineLevel="0" collapsed="false">
      <c r="A1199" s="53" t="n">
        <v>1197</v>
      </c>
      <c r="B1199" s="37" t="s">
        <v>5822</v>
      </c>
      <c r="C1199" s="21" t="n">
        <v>8040149144</v>
      </c>
      <c r="D1199" s="38" t="s">
        <v>5823</v>
      </c>
      <c r="E1199" s="19" t="s">
        <v>5824</v>
      </c>
      <c r="F1199" s="19" t="s">
        <v>5825</v>
      </c>
      <c r="G1199" s="36" t="s">
        <v>5826</v>
      </c>
      <c r="H1199" s="23" t="s">
        <v>70</v>
      </c>
      <c r="I1199" s="23"/>
      <c r="J1199" s="23" t="s">
        <v>38</v>
      </c>
      <c r="K1199" s="36" t="s">
        <v>5827</v>
      </c>
      <c r="L1199" s="36" t="s">
        <v>5828</v>
      </c>
      <c r="M1199" s="25" t="s">
        <v>168</v>
      </c>
    </row>
    <row r="1200" s="25" customFormat="true" ht="36" hidden="false" customHeight="false" outlineLevel="0" collapsed="false">
      <c r="A1200" s="53" t="n">
        <v>1198</v>
      </c>
      <c r="B1200" s="37" t="s">
        <v>5829</v>
      </c>
      <c r="C1200" s="21" t="n">
        <v>8300964188</v>
      </c>
      <c r="D1200" s="22" t="s">
        <v>5830</v>
      </c>
      <c r="E1200" s="19" t="s">
        <v>5831</v>
      </c>
      <c r="F1200" s="19" t="s">
        <v>5825</v>
      </c>
      <c r="G1200" s="36" t="s">
        <v>5832</v>
      </c>
      <c r="H1200" s="23" t="s">
        <v>1697</v>
      </c>
      <c r="I1200" s="23"/>
      <c r="J1200" s="23" t="s">
        <v>46</v>
      </c>
      <c r="K1200" s="36" t="s">
        <v>5833</v>
      </c>
      <c r="L1200" s="23" t="s">
        <v>5834</v>
      </c>
    </row>
    <row r="1201" s="25" customFormat="true" ht="36" hidden="false" customHeight="false" outlineLevel="0" collapsed="false">
      <c r="A1201" s="5" t="n">
        <v>1199</v>
      </c>
      <c r="B1201" s="37" t="s">
        <v>5835</v>
      </c>
      <c r="C1201" s="21" t="n">
        <v>8170069109</v>
      </c>
      <c r="D1201" s="22" t="s">
        <v>5836</v>
      </c>
      <c r="E1201" s="19" t="s">
        <v>5837</v>
      </c>
      <c r="F1201" s="19" t="s">
        <v>5838</v>
      </c>
      <c r="G1201" s="36" t="s">
        <v>5839</v>
      </c>
      <c r="H1201" s="23" t="s">
        <v>4537</v>
      </c>
      <c r="I1201" s="23"/>
      <c r="J1201" s="23" t="s">
        <v>1667</v>
      </c>
      <c r="K1201" s="36" t="s">
        <v>5840</v>
      </c>
      <c r="L1201" s="23" t="s">
        <v>5841</v>
      </c>
    </row>
    <row r="1202" s="25" customFormat="true" ht="36" hidden="false" customHeight="false" outlineLevel="0" collapsed="false">
      <c r="A1202" s="5" t="n">
        <v>1200</v>
      </c>
      <c r="B1202" s="37" t="s">
        <v>5842</v>
      </c>
      <c r="C1202" s="21" t="n">
        <v>8110444598</v>
      </c>
      <c r="D1202" s="22" t="s">
        <v>5843</v>
      </c>
      <c r="E1202" s="19" t="s">
        <v>5844</v>
      </c>
      <c r="F1202" s="19" t="s">
        <v>5845</v>
      </c>
      <c r="G1202" s="36" t="s">
        <v>5846</v>
      </c>
      <c r="H1202" s="23" t="s">
        <v>164</v>
      </c>
      <c r="I1202" s="23"/>
      <c r="J1202" s="23" t="s">
        <v>165</v>
      </c>
      <c r="K1202" s="36" t="s">
        <v>5847</v>
      </c>
      <c r="L1202" s="23" t="s">
        <v>5848</v>
      </c>
    </row>
    <row r="1203" s="25" customFormat="true" ht="36" hidden="false" customHeight="false" outlineLevel="0" collapsed="false">
      <c r="A1203" s="5" t="n">
        <v>1201</v>
      </c>
      <c r="B1203" s="37" t="s">
        <v>5849</v>
      </c>
      <c r="C1203" s="21" t="n">
        <v>9000413868</v>
      </c>
      <c r="D1203" s="22" t="s">
        <v>5850</v>
      </c>
      <c r="E1203" s="19" t="s">
        <v>5851</v>
      </c>
      <c r="F1203" s="19" t="s">
        <v>5852</v>
      </c>
      <c r="G1203" s="36" t="s">
        <v>5853</v>
      </c>
      <c r="H1203" s="23" t="s">
        <v>146</v>
      </c>
      <c r="I1203" s="23"/>
      <c r="J1203" s="23" t="s">
        <v>147</v>
      </c>
      <c r="K1203" s="23" t="s">
        <v>5854</v>
      </c>
      <c r="L1203" s="23" t="s">
        <v>5855</v>
      </c>
    </row>
    <row r="1204" s="25" customFormat="true" ht="36" hidden="false" customHeight="false" outlineLevel="0" collapsed="false">
      <c r="A1204" s="5" t="n">
        <v>1202</v>
      </c>
      <c r="B1204" s="37" t="s">
        <v>5856</v>
      </c>
      <c r="C1204" s="21" t="n">
        <v>9000822161</v>
      </c>
      <c r="D1204" s="38" t="s">
        <v>5857</v>
      </c>
      <c r="E1204" s="19" t="s">
        <v>5858</v>
      </c>
      <c r="F1204" s="19" t="s">
        <v>5852</v>
      </c>
      <c r="G1204" s="36" t="s">
        <v>5859</v>
      </c>
      <c r="H1204" s="23" t="s">
        <v>45</v>
      </c>
      <c r="I1204" s="23"/>
      <c r="J1204" s="23" t="s">
        <v>46</v>
      </c>
      <c r="K1204" s="23" t="s">
        <v>5860</v>
      </c>
      <c r="L1204" s="23" t="s">
        <v>5861</v>
      </c>
    </row>
    <row r="1205" s="25" customFormat="true" ht="36" hidden="false" customHeight="false" outlineLevel="0" collapsed="false">
      <c r="A1205" s="5" t="n">
        <v>1203</v>
      </c>
      <c r="B1205" s="37" t="s">
        <v>5835</v>
      </c>
      <c r="C1205" s="21" t="n">
        <v>8170069109</v>
      </c>
      <c r="D1205" s="22" t="s">
        <v>5836</v>
      </c>
      <c r="E1205" s="19" t="s">
        <v>5837</v>
      </c>
      <c r="F1205" s="19" t="s">
        <v>5838</v>
      </c>
      <c r="G1205" s="36" t="s">
        <v>5839</v>
      </c>
      <c r="H1205" s="23" t="s">
        <v>4537</v>
      </c>
      <c r="I1205" s="23"/>
      <c r="J1205" s="23" t="s">
        <v>1667</v>
      </c>
      <c r="K1205" s="36" t="s">
        <v>5840</v>
      </c>
      <c r="L1205" s="23" t="s">
        <v>5841</v>
      </c>
    </row>
    <row r="1206" s="25" customFormat="true" ht="36" hidden="false" customHeight="false" outlineLevel="0" collapsed="false">
      <c r="A1206" s="5" t="n">
        <v>1204</v>
      </c>
      <c r="B1206" s="37" t="s">
        <v>5842</v>
      </c>
      <c r="C1206" s="21" t="n">
        <v>8110444598</v>
      </c>
      <c r="D1206" s="22" t="s">
        <v>5843</v>
      </c>
      <c r="E1206" s="19" t="s">
        <v>5844</v>
      </c>
      <c r="F1206" s="19" t="s">
        <v>5845</v>
      </c>
      <c r="G1206" s="36" t="s">
        <v>5846</v>
      </c>
      <c r="H1206" s="23" t="s">
        <v>164</v>
      </c>
      <c r="I1206" s="23"/>
      <c r="J1206" s="23" t="s">
        <v>165</v>
      </c>
      <c r="K1206" s="36" t="s">
        <v>5847</v>
      </c>
      <c r="L1206" s="23" t="s">
        <v>5848</v>
      </c>
    </row>
    <row r="1207" s="25" customFormat="true" ht="36" hidden="false" customHeight="false" outlineLevel="0" collapsed="false">
      <c r="A1207" s="5" t="n">
        <v>1205</v>
      </c>
      <c r="B1207" s="37" t="s">
        <v>5849</v>
      </c>
      <c r="C1207" s="21" t="n">
        <v>9000413868</v>
      </c>
      <c r="D1207" s="22" t="s">
        <v>5850</v>
      </c>
      <c r="E1207" s="19" t="s">
        <v>5851</v>
      </c>
      <c r="F1207" s="19" t="s">
        <v>5852</v>
      </c>
      <c r="G1207" s="36" t="s">
        <v>5853</v>
      </c>
      <c r="H1207" s="23" t="s">
        <v>146</v>
      </c>
      <c r="I1207" s="23"/>
      <c r="J1207" s="23" t="s">
        <v>147</v>
      </c>
      <c r="K1207" s="23" t="s">
        <v>5854</v>
      </c>
      <c r="L1207" s="23" t="s">
        <v>5855</v>
      </c>
    </row>
    <row r="1208" s="25" customFormat="true" ht="36" hidden="false" customHeight="false" outlineLevel="0" collapsed="false">
      <c r="A1208" s="5" t="n">
        <v>1206</v>
      </c>
      <c r="B1208" s="37" t="s">
        <v>5856</v>
      </c>
      <c r="C1208" s="21" t="n">
        <v>9000822161</v>
      </c>
      <c r="D1208" s="38" t="s">
        <v>5857</v>
      </c>
      <c r="E1208" s="19" t="s">
        <v>5858</v>
      </c>
      <c r="F1208" s="19" t="s">
        <v>5852</v>
      </c>
      <c r="G1208" s="36" t="s">
        <v>5859</v>
      </c>
      <c r="H1208" s="23" t="s">
        <v>45</v>
      </c>
      <c r="I1208" s="23"/>
      <c r="J1208" s="23" t="s">
        <v>46</v>
      </c>
      <c r="K1208" s="23" t="s">
        <v>5860</v>
      </c>
      <c r="L1208" s="23" t="s">
        <v>5861</v>
      </c>
    </row>
    <row r="1209" s="25" customFormat="true" ht="36" hidden="false" customHeight="false" outlineLevel="0" collapsed="false">
      <c r="A1209" s="5" t="n">
        <v>1207</v>
      </c>
      <c r="B1209" s="37" t="s">
        <v>5862</v>
      </c>
      <c r="C1209" s="21" t="n">
        <v>9000330458</v>
      </c>
      <c r="D1209" s="38" t="s">
        <v>5863</v>
      </c>
      <c r="E1209" s="19" t="s">
        <v>5864</v>
      </c>
      <c r="F1209" s="19" t="s">
        <v>5852</v>
      </c>
      <c r="G1209" s="36" t="s">
        <v>5865</v>
      </c>
      <c r="H1209" s="23" t="s">
        <v>5044</v>
      </c>
      <c r="I1209" s="23"/>
      <c r="J1209" s="23" t="s">
        <v>165</v>
      </c>
      <c r="K1209" s="23" t="s">
        <v>5866</v>
      </c>
      <c r="L1209" s="23" t="s">
        <v>5867</v>
      </c>
    </row>
    <row r="1210" s="25" customFormat="true" ht="36" hidden="false" customHeight="false" outlineLevel="0" collapsed="false">
      <c r="A1210" s="5" t="n">
        <v>1208</v>
      </c>
      <c r="B1210" s="37" t="s">
        <v>5868</v>
      </c>
      <c r="C1210" s="21" t="n">
        <v>8301248450</v>
      </c>
      <c r="D1210" s="38" t="s">
        <v>5869</v>
      </c>
      <c r="E1210" s="19" t="s">
        <v>5870</v>
      </c>
      <c r="F1210" s="19" t="s">
        <v>5871</v>
      </c>
      <c r="G1210" s="36" t="s">
        <v>5872</v>
      </c>
      <c r="H1210" s="23" t="s">
        <v>45</v>
      </c>
      <c r="I1210" s="23"/>
      <c r="J1210" s="23" t="s">
        <v>46</v>
      </c>
      <c r="K1210" s="36" t="s">
        <v>5873</v>
      </c>
      <c r="L1210" s="36" t="s">
        <v>5874</v>
      </c>
      <c r="M1210" s="25" t="s">
        <v>168</v>
      </c>
    </row>
    <row r="1211" s="25" customFormat="true" ht="36" hidden="false" customHeight="false" outlineLevel="0" collapsed="false">
      <c r="A1211" s="5" t="n">
        <v>1209</v>
      </c>
      <c r="B1211" s="37" t="s">
        <v>5875</v>
      </c>
      <c r="C1211" s="21" t="n">
        <v>9001233971</v>
      </c>
      <c r="D1211" s="38" t="s">
        <v>5876</v>
      </c>
      <c r="E1211" s="19" t="s">
        <v>5877</v>
      </c>
      <c r="F1211" s="19" t="s">
        <v>5871</v>
      </c>
      <c r="G1211" s="36" t="s">
        <v>5878</v>
      </c>
      <c r="H1211" s="23" t="s">
        <v>5879</v>
      </c>
      <c r="I1211" s="23"/>
      <c r="J1211" s="23" t="s">
        <v>165</v>
      </c>
      <c r="K1211" s="36" t="s">
        <v>5880</v>
      </c>
      <c r="L1211" s="23" t="n">
        <v>8572002</v>
      </c>
    </row>
    <row r="1212" s="25" customFormat="true" ht="36" hidden="false" customHeight="false" outlineLevel="0" collapsed="false">
      <c r="A1212" s="5" t="n">
        <v>1210</v>
      </c>
      <c r="B1212" s="37" t="s">
        <v>5881</v>
      </c>
      <c r="C1212" s="21" t="n">
        <v>8020026316</v>
      </c>
      <c r="D1212" s="38" t="s">
        <v>5882</v>
      </c>
      <c r="E1212" s="19" t="s">
        <v>5883</v>
      </c>
      <c r="F1212" s="19" t="s">
        <v>5871</v>
      </c>
      <c r="G1212" s="36" t="s">
        <v>5884</v>
      </c>
      <c r="H1212" s="23" t="s">
        <v>146</v>
      </c>
      <c r="I1212" s="23"/>
      <c r="J1212" s="23" t="s">
        <v>147</v>
      </c>
      <c r="K1212" s="23" t="s">
        <v>5885</v>
      </c>
      <c r="L1212" s="35" t="s">
        <v>5886</v>
      </c>
    </row>
    <row r="1213" s="25" customFormat="true" ht="36" hidden="false" customHeight="false" outlineLevel="0" collapsed="false">
      <c r="A1213" s="5" t="n">
        <v>1211</v>
      </c>
      <c r="B1213" s="37" t="s">
        <v>5887</v>
      </c>
      <c r="C1213" s="21" t="n">
        <v>8150044596</v>
      </c>
      <c r="D1213" s="38" t="s">
        <v>5888</v>
      </c>
      <c r="E1213" s="19" t="s">
        <v>5889</v>
      </c>
      <c r="F1213" s="19" t="s">
        <v>5871</v>
      </c>
      <c r="G1213" s="36" t="s">
        <v>5890</v>
      </c>
      <c r="H1213" s="23" t="s">
        <v>1338</v>
      </c>
      <c r="I1213" s="23"/>
      <c r="J1213" s="23" t="s">
        <v>591</v>
      </c>
      <c r="K1213" s="23" t="s">
        <v>5891</v>
      </c>
      <c r="L1213" s="23" t="s">
        <v>5892</v>
      </c>
    </row>
    <row r="1214" s="25" customFormat="true" ht="47.25" hidden="false" customHeight="true" outlineLevel="0" collapsed="false">
      <c r="A1214" s="5" t="n">
        <v>1212</v>
      </c>
      <c r="B1214" s="37" t="s">
        <v>5893</v>
      </c>
      <c r="C1214" s="21" t="n">
        <v>9001161557</v>
      </c>
      <c r="D1214" s="22" t="s">
        <v>5894</v>
      </c>
      <c r="E1214" s="19" t="s">
        <v>5895</v>
      </c>
      <c r="F1214" s="19" t="s">
        <v>5896</v>
      </c>
      <c r="G1214" s="36" t="s">
        <v>5897</v>
      </c>
      <c r="H1214" s="23" t="s">
        <v>743</v>
      </c>
      <c r="I1214" s="23"/>
      <c r="J1214" s="23" t="s">
        <v>591</v>
      </c>
      <c r="K1214" s="36" t="s">
        <v>5898</v>
      </c>
      <c r="L1214" s="23" t="s">
        <v>5899</v>
      </c>
    </row>
    <row r="1215" s="25" customFormat="true" ht="36" hidden="false" customHeight="false" outlineLevel="0" collapsed="false">
      <c r="A1215" s="5" t="n">
        <v>1213</v>
      </c>
      <c r="B1215" s="37" t="s">
        <v>5900</v>
      </c>
      <c r="C1215" s="21" t="n">
        <v>8301390292</v>
      </c>
      <c r="D1215" s="38" t="s">
        <v>5901</v>
      </c>
      <c r="E1215" s="19" t="s">
        <v>5902</v>
      </c>
      <c r="F1215" s="19" t="s">
        <v>5903</v>
      </c>
      <c r="G1215" s="36" t="s">
        <v>5904</v>
      </c>
      <c r="H1215" s="23" t="s">
        <v>45</v>
      </c>
      <c r="I1215" s="23"/>
      <c r="J1215" s="23" t="s">
        <v>46</v>
      </c>
      <c r="K1215" s="36" t="s">
        <v>5905</v>
      </c>
      <c r="L1215" s="23" t="s">
        <v>5906</v>
      </c>
    </row>
    <row r="1216" s="25" customFormat="true" ht="36" hidden="false" customHeight="false" outlineLevel="0" collapsed="false">
      <c r="A1216" s="5" t="n">
        <v>1214</v>
      </c>
      <c r="B1216" s="37" t="s">
        <v>5907</v>
      </c>
      <c r="C1216" s="21" t="n">
        <v>8260018132</v>
      </c>
      <c r="D1216" s="38" t="s">
        <v>5908</v>
      </c>
      <c r="E1216" s="19" t="s">
        <v>5909</v>
      </c>
      <c r="F1216" s="19" t="s">
        <v>5910</v>
      </c>
      <c r="G1216" s="36" t="s">
        <v>5911</v>
      </c>
      <c r="H1216" s="23" t="s">
        <v>998</v>
      </c>
      <c r="I1216" s="23"/>
      <c r="J1216" s="23" t="s">
        <v>604</v>
      </c>
      <c r="K1216" s="36" t="s">
        <v>5912</v>
      </c>
      <c r="L1216" s="36" t="s">
        <v>5913</v>
      </c>
    </row>
    <row r="1217" s="25" customFormat="true" ht="36" hidden="false" customHeight="false" outlineLevel="0" collapsed="false">
      <c r="A1217" s="5" t="n">
        <v>1215</v>
      </c>
      <c r="B1217" s="37" t="s">
        <v>5914</v>
      </c>
      <c r="C1217" s="21" t="n">
        <v>8300981247</v>
      </c>
      <c r="D1217" s="38" t="s">
        <v>5915</v>
      </c>
      <c r="E1217" s="19" t="s">
        <v>5916</v>
      </c>
      <c r="F1217" s="19" t="s">
        <v>5917</v>
      </c>
      <c r="G1217" s="36" t="s">
        <v>5918</v>
      </c>
      <c r="H1217" s="23" t="s">
        <v>45</v>
      </c>
      <c r="I1217" s="23"/>
      <c r="J1217" s="23" t="s">
        <v>46</v>
      </c>
      <c r="K1217" s="36" t="s">
        <v>5919</v>
      </c>
      <c r="L1217" s="23" t="s">
        <v>5920</v>
      </c>
    </row>
    <row r="1218" s="25" customFormat="true" ht="36" hidden="false" customHeight="false" outlineLevel="0" collapsed="false">
      <c r="A1218" s="5" t="n">
        <v>1216</v>
      </c>
      <c r="B1218" s="37" t="s">
        <v>5921</v>
      </c>
      <c r="C1218" s="21" t="n">
        <v>8110449298</v>
      </c>
      <c r="D1218" s="38" t="s">
        <v>5922</v>
      </c>
      <c r="E1218" s="19" t="s">
        <v>5923</v>
      </c>
      <c r="F1218" s="19" t="s">
        <v>5917</v>
      </c>
      <c r="G1218" s="36" t="s">
        <v>5924</v>
      </c>
      <c r="H1218" s="23" t="s">
        <v>513</v>
      </c>
      <c r="I1218" s="23"/>
      <c r="J1218" s="23" t="s">
        <v>165</v>
      </c>
      <c r="K1218" s="36" t="s">
        <v>5925</v>
      </c>
      <c r="L1218" s="23" t="s">
        <v>5926</v>
      </c>
    </row>
    <row r="1219" s="25" customFormat="true" ht="36" hidden="false" customHeight="false" outlineLevel="0" collapsed="false">
      <c r="A1219" s="5" t="n">
        <v>1217</v>
      </c>
      <c r="B1219" s="37" t="s">
        <v>5927</v>
      </c>
      <c r="C1219" s="21" t="n">
        <v>8020129090</v>
      </c>
      <c r="D1219" s="38" t="s">
        <v>5928</v>
      </c>
      <c r="E1219" s="19" t="s">
        <v>5929</v>
      </c>
      <c r="F1219" s="19" t="s">
        <v>5930</v>
      </c>
      <c r="G1219" s="36" t="s">
        <v>5931</v>
      </c>
      <c r="H1219" s="23" t="s">
        <v>146</v>
      </c>
      <c r="I1219" s="23"/>
      <c r="J1219" s="23" t="s">
        <v>147</v>
      </c>
      <c r="K1219" s="36" t="s">
        <v>5932</v>
      </c>
      <c r="L1219" s="23" t="n">
        <v>7841862</v>
      </c>
    </row>
    <row r="1220" s="25" customFormat="true" ht="48" hidden="false" customHeight="false" outlineLevel="0" collapsed="false">
      <c r="A1220" s="5" t="n">
        <v>1218</v>
      </c>
      <c r="B1220" s="37" t="s">
        <v>5933</v>
      </c>
      <c r="C1220" s="21" t="n">
        <v>8130108774</v>
      </c>
      <c r="D1220" s="38" t="s">
        <v>5934</v>
      </c>
      <c r="E1220" s="19" t="s">
        <v>5935</v>
      </c>
      <c r="F1220" s="19" t="s">
        <v>5930</v>
      </c>
      <c r="G1220" s="36" t="s">
        <v>5936</v>
      </c>
      <c r="H1220" s="23" t="s">
        <v>5937</v>
      </c>
      <c r="I1220" s="23"/>
      <c r="J1220" s="23" t="s">
        <v>5938</v>
      </c>
      <c r="K1220" s="36" t="s">
        <v>5939</v>
      </c>
      <c r="L1220" s="23" t="s">
        <v>5940</v>
      </c>
    </row>
    <row r="1221" s="25" customFormat="true" ht="48" hidden="false" customHeight="false" outlineLevel="0" collapsed="false">
      <c r="A1221" s="5" t="n">
        <v>1219</v>
      </c>
      <c r="B1221" s="37" t="s">
        <v>5941</v>
      </c>
      <c r="C1221" s="21" t="n">
        <v>9000391643</v>
      </c>
      <c r="D1221" s="38" t="s">
        <v>5942</v>
      </c>
      <c r="E1221" s="19" t="s">
        <v>5943</v>
      </c>
      <c r="F1221" s="19" t="s">
        <v>5930</v>
      </c>
      <c r="G1221" s="36" t="s">
        <v>5944</v>
      </c>
      <c r="H1221" s="23" t="s">
        <v>513</v>
      </c>
      <c r="I1221" s="23"/>
      <c r="J1221" s="23" t="s">
        <v>165</v>
      </c>
      <c r="K1221" s="36" t="s">
        <v>5945</v>
      </c>
      <c r="L1221" s="23" t="s">
        <v>5946</v>
      </c>
    </row>
    <row r="1222" s="25" customFormat="true" ht="36" hidden="false" customHeight="false" outlineLevel="0" collapsed="false">
      <c r="A1222" s="5" t="n">
        <v>1220</v>
      </c>
      <c r="B1222" s="37" t="s">
        <v>5947</v>
      </c>
      <c r="C1222" s="21" t="n">
        <v>9001263341</v>
      </c>
      <c r="D1222" s="38" t="s">
        <v>5948</v>
      </c>
      <c r="E1222" s="19" t="s">
        <v>5949</v>
      </c>
      <c r="F1222" s="19" t="s">
        <v>5950</v>
      </c>
      <c r="G1222" s="36" t="s">
        <v>5951</v>
      </c>
      <c r="H1222" s="23" t="s">
        <v>855</v>
      </c>
      <c r="I1222" s="23"/>
      <c r="J1222" s="23" t="s">
        <v>856</v>
      </c>
      <c r="K1222" s="36" t="s">
        <v>5952</v>
      </c>
      <c r="L1222" s="23" t="s">
        <v>5953</v>
      </c>
    </row>
    <row r="1223" s="25" customFormat="true" ht="36" hidden="false" customHeight="false" outlineLevel="0" collapsed="false">
      <c r="A1223" s="5" t="n">
        <v>1221</v>
      </c>
      <c r="B1223" s="37" t="s">
        <v>5954</v>
      </c>
      <c r="C1223" s="21" t="n">
        <v>8120068499</v>
      </c>
      <c r="D1223" s="38" t="s">
        <v>5955</v>
      </c>
      <c r="E1223" s="19" t="s">
        <v>5956</v>
      </c>
      <c r="F1223" s="19" t="s">
        <v>5950</v>
      </c>
      <c r="G1223" s="36" t="s">
        <v>5957</v>
      </c>
      <c r="H1223" s="23" t="s">
        <v>1244</v>
      </c>
      <c r="I1223" s="23"/>
      <c r="J1223" s="23" t="s">
        <v>1245</v>
      </c>
      <c r="K1223" s="36" t="s">
        <v>5958</v>
      </c>
      <c r="L1223" s="23" t="s">
        <v>5959</v>
      </c>
    </row>
    <row r="1224" s="25" customFormat="true" ht="144" hidden="false" customHeight="false" outlineLevel="0" collapsed="false">
      <c r="A1224" s="5" t="n">
        <v>1222</v>
      </c>
      <c r="B1224" s="37" t="s">
        <v>5960</v>
      </c>
      <c r="C1224" s="21" t="n">
        <v>8110102327</v>
      </c>
      <c r="D1224" s="22" t="s">
        <v>5961</v>
      </c>
      <c r="E1224" s="54" t="s">
        <v>5962</v>
      </c>
      <c r="F1224" s="19" t="s">
        <v>5963</v>
      </c>
      <c r="G1224" s="36" t="s">
        <v>5964</v>
      </c>
      <c r="H1224" s="23" t="s">
        <v>513</v>
      </c>
      <c r="I1224" s="23"/>
      <c r="J1224" s="23" t="s">
        <v>165</v>
      </c>
      <c r="K1224" s="36" t="s">
        <v>5965</v>
      </c>
      <c r="L1224" s="23" t="s">
        <v>5966</v>
      </c>
    </row>
    <row r="1225" s="25" customFormat="true" ht="36" hidden="false" customHeight="false" outlineLevel="0" collapsed="false">
      <c r="A1225" s="5" t="n">
        <v>1223</v>
      </c>
      <c r="B1225" s="20" t="s">
        <v>5967</v>
      </c>
      <c r="C1225" s="21" t="n">
        <v>8140036686</v>
      </c>
      <c r="D1225" s="22" t="s">
        <v>5968</v>
      </c>
      <c r="E1225" s="19" t="s">
        <v>5969</v>
      </c>
      <c r="F1225" s="19" t="s">
        <v>5970</v>
      </c>
      <c r="G1225" s="36" t="s">
        <v>5971</v>
      </c>
      <c r="H1225" s="23" t="s">
        <v>1280</v>
      </c>
      <c r="I1225" s="36"/>
      <c r="J1225" s="36" t="s">
        <v>1281</v>
      </c>
      <c r="K1225" s="36" t="s">
        <v>5972</v>
      </c>
      <c r="L1225" s="23" t="n">
        <v>7304155</v>
      </c>
    </row>
    <row r="1226" s="25" customFormat="true" ht="36" hidden="false" customHeight="false" outlineLevel="0" collapsed="false">
      <c r="A1226" s="5" t="n">
        <v>1224</v>
      </c>
      <c r="B1226" s="20" t="s">
        <v>5973</v>
      </c>
      <c r="C1226" s="21" t="n">
        <v>8301259500</v>
      </c>
      <c r="D1226" s="22" t="s">
        <v>5974</v>
      </c>
      <c r="E1226" s="19" t="s">
        <v>5975</v>
      </c>
      <c r="F1226" s="19" t="s">
        <v>5970</v>
      </c>
      <c r="G1226" s="36" t="s">
        <v>5976</v>
      </c>
      <c r="H1226" s="23" t="s">
        <v>45</v>
      </c>
      <c r="I1226" s="23"/>
      <c r="J1226" s="23" t="s">
        <v>46</v>
      </c>
      <c r="K1226" s="36" t="s">
        <v>5977</v>
      </c>
      <c r="L1226" s="36" t="s">
        <v>5978</v>
      </c>
      <c r="M1226" s="25" t="s">
        <v>168</v>
      </c>
    </row>
    <row r="1227" s="25" customFormat="true" ht="36" hidden="false" customHeight="false" outlineLevel="0" collapsed="false">
      <c r="A1227" s="5" t="n">
        <v>1225</v>
      </c>
      <c r="B1227" s="20" t="s">
        <v>5979</v>
      </c>
      <c r="C1227" s="21" t="n">
        <v>9000772522</v>
      </c>
      <c r="D1227" s="22" t="s">
        <v>5980</v>
      </c>
      <c r="E1227" s="19" t="s">
        <v>5981</v>
      </c>
      <c r="F1227" s="19" t="s">
        <v>5970</v>
      </c>
      <c r="G1227" s="36" t="s">
        <v>5982</v>
      </c>
      <c r="H1227" s="23" t="s">
        <v>5983</v>
      </c>
      <c r="I1227" s="23"/>
      <c r="J1227" s="23" t="s">
        <v>1667</v>
      </c>
      <c r="K1227" s="36" t="s">
        <v>5984</v>
      </c>
      <c r="L1227" s="23" t="s">
        <v>5985</v>
      </c>
    </row>
    <row r="1228" s="25" customFormat="true" ht="36" hidden="false" customHeight="false" outlineLevel="0" collapsed="false">
      <c r="A1228" s="5" t="n">
        <v>1226</v>
      </c>
      <c r="B1228" s="45" t="s">
        <v>5986</v>
      </c>
      <c r="C1228" s="21" t="n">
        <v>8220041134</v>
      </c>
      <c r="D1228" s="46" t="s">
        <v>4770</v>
      </c>
      <c r="E1228" s="47" t="s">
        <v>5987</v>
      </c>
      <c r="F1228" s="47" t="s">
        <v>5970</v>
      </c>
      <c r="G1228" s="48" t="s">
        <v>5988</v>
      </c>
      <c r="H1228" s="49" t="s">
        <v>309</v>
      </c>
      <c r="I1228" s="49"/>
      <c r="J1228" s="49" t="s">
        <v>310</v>
      </c>
      <c r="K1228" s="48" t="s">
        <v>5989</v>
      </c>
      <c r="L1228" s="49" t="s">
        <v>5990</v>
      </c>
    </row>
    <row r="1229" s="25" customFormat="true" ht="36" hidden="false" customHeight="false" outlineLevel="0" collapsed="false">
      <c r="A1229" s="19" t="n">
        <v>1227</v>
      </c>
      <c r="B1229" s="37" t="s">
        <v>5991</v>
      </c>
      <c r="C1229" s="21" t="n">
        <v>8600145328</v>
      </c>
      <c r="D1229" s="38" t="s">
        <v>5992</v>
      </c>
      <c r="E1229" s="19" t="s">
        <v>5993</v>
      </c>
      <c r="F1229" s="19" t="s">
        <v>5994</v>
      </c>
      <c r="G1229" s="36" t="s">
        <v>5995</v>
      </c>
      <c r="H1229" s="23" t="s">
        <v>45</v>
      </c>
      <c r="I1229" s="23"/>
      <c r="J1229" s="23" t="s">
        <v>46</v>
      </c>
      <c r="K1229" s="36" t="s">
        <v>5996</v>
      </c>
      <c r="L1229" s="51" t="s">
        <v>5997</v>
      </c>
      <c r="M1229" s="25" t="s">
        <v>168</v>
      </c>
    </row>
    <row r="1230" s="25" customFormat="true" ht="48" hidden="false" customHeight="false" outlineLevel="0" collapsed="false">
      <c r="A1230" s="19" t="n">
        <v>1228</v>
      </c>
      <c r="B1230" s="37" t="s">
        <v>5998</v>
      </c>
      <c r="C1230" s="21" t="n">
        <v>9000284475</v>
      </c>
      <c r="D1230" s="38" t="s">
        <v>5999</v>
      </c>
      <c r="E1230" s="19" t="s">
        <v>6000</v>
      </c>
      <c r="F1230" s="19" t="s">
        <v>6001</v>
      </c>
      <c r="G1230" s="36" t="s">
        <v>6002</v>
      </c>
      <c r="H1230" s="23" t="s">
        <v>45</v>
      </c>
      <c r="I1230" s="23"/>
      <c r="J1230" s="23" t="s">
        <v>46</v>
      </c>
      <c r="K1230" s="36" t="s">
        <v>6003</v>
      </c>
      <c r="L1230" s="23" t="s">
        <v>6004</v>
      </c>
    </row>
    <row r="1231" s="25" customFormat="true" ht="36" hidden="false" customHeight="false" outlineLevel="0" collapsed="false">
      <c r="A1231" s="19" t="n">
        <v>1229</v>
      </c>
      <c r="B1231" s="37" t="s">
        <v>6005</v>
      </c>
      <c r="C1231" s="21" t="n">
        <v>9000235653</v>
      </c>
      <c r="D1231" s="38" t="s">
        <v>6006</v>
      </c>
      <c r="E1231" s="19" t="s">
        <v>6007</v>
      </c>
      <c r="F1231" s="19" t="s">
        <v>6001</v>
      </c>
      <c r="G1231" s="36" t="s">
        <v>6008</v>
      </c>
      <c r="H1231" s="23" t="s">
        <v>45</v>
      </c>
      <c r="I1231" s="23"/>
      <c r="J1231" s="23" t="s">
        <v>46</v>
      </c>
      <c r="K1231" s="23" t="s">
        <v>6009</v>
      </c>
      <c r="L1231" s="23" t="s">
        <v>4770</v>
      </c>
    </row>
    <row r="1232" s="25" customFormat="true" ht="24" hidden="false" customHeight="false" outlineLevel="0" collapsed="false">
      <c r="A1232" s="19" t="n">
        <v>1230</v>
      </c>
      <c r="B1232" s="20" t="s">
        <v>6010</v>
      </c>
      <c r="C1232" s="21" t="n">
        <v>8301375033</v>
      </c>
      <c r="D1232" s="38" t="s">
        <v>6011</v>
      </c>
      <c r="E1232" s="19" t="s">
        <v>6012</v>
      </c>
      <c r="F1232" s="19" t="s">
        <v>6013</v>
      </c>
      <c r="G1232" s="36" t="s">
        <v>6014</v>
      </c>
      <c r="H1232" s="23" t="s">
        <v>45</v>
      </c>
      <c r="I1232" s="23"/>
      <c r="J1232" s="23" t="s">
        <v>46</v>
      </c>
      <c r="K1232" s="36" t="s">
        <v>6015</v>
      </c>
      <c r="L1232" s="35" t="s">
        <v>6016</v>
      </c>
      <c r="M1232" s="25" t="s">
        <v>168</v>
      </c>
    </row>
    <row r="1233" s="25" customFormat="true" ht="24" hidden="false" customHeight="false" outlineLevel="0" collapsed="false">
      <c r="A1233" s="19" t="n">
        <v>1231</v>
      </c>
      <c r="B1233" s="20" t="s">
        <v>6017</v>
      </c>
      <c r="C1233" s="21" t="s">
        <v>5556</v>
      </c>
      <c r="D1233" s="38" t="s">
        <v>4770</v>
      </c>
      <c r="E1233" s="19" t="s">
        <v>6018</v>
      </c>
      <c r="F1233" s="19" t="s">
        <v>6013</v>
      </c>
      <c r="G1233" s="36" t="s">
        <v>6019</v>
      </c>
      <c r="H1233" s="36" t="s">
        <v>6020</v>
      </c>
      <c r="I1233" s="23"/>
      <c r="J1233" s="23" t="s">
        <v>604</v>
      </c>
      <c r="K1233" s="36" t="s">
        <v>6021</v>
      </c>
      <c r="L1233" s="23" t="s">
        <v>4770</v>
      </c>
    </row>
    <row r="1234" s="25" customFormat="true" ht="36" hidden="false" customHeight="false" outlineLevel="0" collapsed="false">
      <c r="A1234" s="19" t="n">
        <v>1232</v>
      </c>
      <c r="B1234" s="37" t="s">
        <v>6022</v>
      </c>
      <c r="C1234" s="21" t="n">
        <v>8300959453</v>
      </c>
      <c r="D1234" s="38" t="s">
        <v>6023</v>
      </c>
      <c r="E1234" s="19" t="s">
        <v>6024</v>
      </c>
      <c r="F1234" s="19" t="s">
        <v>6025</v>
      </c>
      <c r="G1234" s="36" t="s">
        <v>6026</v>
      </c>
      <c r="H1234" s="23" t="s">
        <v>45</v>
      </c>
      <c r="I1234" s="23"/>
      <c r="J1234" s="23" t="s">
        <v>46</v>
      </c>
      <c r="K1234" s="23" t="s">
        <v>6027</v>
      </c>
      <c r="L1234" s="23" t="s">
        <v>6028</v>
      </c>
    </row>
    <row r="1235" s="25" customFormat="true" ht="24" hidden="false" customHeight="false" outlineLevel="0" collapsed="false">
      <c r="A1235" s="19" t="n">
        <v>1233</v>
      </c>
      <c r="B1235" s="37" t="s">
        <v>6029</v>
      </c>
      <c r="C1235" s="21" t="n">
        <v>8050239010</v>
      </c>
      <c r="D1235" s="38" t="s">
        <v>6030</v>
      </c>
      <c r="E1235" s="19" t="s">
        <v>6031</v>
      </c>
      <c r="F1235" s="19" t="s">
        <v>6032</v>
      </c>
      <c r="G1235" s="36" t="s">
        <v>6033</v>
      </c>
      <c r="H1235" s="23" t="s">
        <v>918</v>
      </c>
      <c r="I1235" s="23"/>
      <c r="J1235" s="23" t="s">
        <v>591</v>
      </c>
      <c r="K1235" s="36" t="s">
        <v>6034</v>
      </c>
      <c r="L1235" s="36" t="s">
        <v>6035</v>
      </c>
      <c r="M1235" s="25" t="s">
        <v>168</v>
      </c>
    </row>
    <row r="1236" s="25" customFormat="true" ht="24" hidden="false" customHeight="false" outlineLevel="0" collapsed="false">
      <c r="A1236" s="19" t="n">
        <v>1234</v>
      </c>
      <c r="B1236" s="37" t="s">
        <v>6036</v>
      </c>
      <c r="C1236" s="21" t="n">
        <v>8100043896</v>
      </c>
      <c r="D1236" s="38" t="s">
        <v>6037</v>
      </c>
      <c r="E1236" s="19" t="s">
        <v>6038</v>
      </c>
      <c r="F1236" s="19" t="s">
        <v>6032</v>
      </c>
      <c r="G1236" s="36" t="s">
        <v>6039</v>
      </c>
      <c r="H1236" s="23" t="s">
        <v>28</v>
      </c>
      <c r="I1236" s="23"/>
      <c r="J1236" s="23" t="s">
        <v>29</v>
      </c>
      <c r="K1236" s="36" t="s">
        <v>6040</v>
      </c>
      <c r="L1236" s="35" t="s">
        <v>6041</v>
      </c>
      <c r="M1236" s="25" t="s">
        <v>168</v>
      </c>
    </row>
    <row r="1237" s="25" customFormat="true" ht="36" hidden="false" customHeight="false" outlineLevel="0" collapsed="false">
      <c r="A1237" s="19" t="n">
        <v>1235</v>
      </c>
      <c r="B1237" s="20" t="s">
        <v>6042</v>
      </c>
      <c r="C1237" s="21" t="n">
        <v>8001580072</v>
      </c>
      <c r="D1237" s="38" t="s">
        <v>6043</v>
      </c>
      <c r="E1237" s="19" t="s">
        <v>6044</v>
      </c>
      <c r="F1237" s="19" t="s">
        <v>6045</v>
      </c>
      <c r="G1237" s="36" t="s">
        <v>6046</v>
      </c>
      <c r="H1237" s="23" t="s">
        <v>513</v>
      </c>
      <c r="I1237" s="23"/>
      <c r="J1237" s="23" t="s">
        <v>165</v>
      </c>
      <c r="K1237" s="36" t="s">
        <v>6047</v>
      </c>
      <c r="L1237" s="23" t="s">
        <v>6048</v>
      </c>
    </row>
    <row r="1238" s="25" customFormat="true" ht="60" hidden="false" customHeight="false" outlineLevel="0" collapsed="false">
      <c r="A1238" s="19" t="n">
        <v>1236</v>
      </c>
      <c r="B1238" s="37" t="s">
        <v>6049</v>
      </c>
      <c r="C1238" s="21" t="n">
        <v>8305038124</v>
      </c>
      <c r="D1238" s="38" t="s">
        <v>1870</v>
      </c>
      <c r="E1238" s="19" t="s">
        <v>6050</v>
      </c>
      <c r="F1238" s="19" t="s">
        <v>6051</v>
      </c>
      <c r="G1238" s="36" t="s">
        <v>6052</v>
      </c>
      <c r="H1238" s="23" t="s">
        <v>702</v>
      </c>
      <c r="I1238" s="23"/>
      <c r="J1238" s="23" t="s">
        <v>758</v>
      </c>
      <c r="K1238" s="36" t="s">
        <v>6053</v>
      </c>
      <c r="L1238" s="23" t="s">
        <v>6054</v>
      </c>
    </row>
    <row r="1239" s="25" customFormat="true" ht="24" hidden="false" customHeight="false" outlineLevel="0" collapsed="false">
      <c r="A1239" s="19" t="n">
        <v>1237</v>
      </c>
      <c r="B1239" s="37" t="s">
        <v>6055</v>
      </c>
      <c r="C1239" s="21" t="n">
        <v>8020219042</v>
      </c>
      <c r="D1239" s="38" t="s">
        <v>6056</v>
      </c>
      <c r="E1239" s="19" t="s">
        <v>6057</v>
      </c>
      <c r="F1239" s="19" t="s">
        <v>6058</v>
      </c>
      <c r="G1239" s="36" t="s">
        <v>6059</v>
      </c>
      <c r="H1239" s="23" t="s">
        <v>146</v>
      </c>
      <c r="I1239" s="23"/>
      <c r="J1239" s="23" t="s">
        <v>147</v>
      </c>
      <c r="K1239" s="36" t="s">
        <v>6060</v>
      </c>
      <c r="L1239" s="23" t="s">
        <v>6061</v>
      </c>
    </row>
    <row r="1240" s="25" customFormat="true" ht="36" hidden="false" customHeight="false" outlineLevel="0" collapsed="false">
      <c r="A1240" s="19" t="n">
        <v>1238</v>
      </c>
      <c r="B1240" s="37" t="s">
        <v>6062</v>
      </c>
      <c r="C1240" s="21" t="n">
        <v>8300453776</v>
      </c>
      <c r="D1240" s="38" t="s">
        <v>6063</v>
      </c>
      <c r="E1240" s="19" t="s">
        <v>6064</v>
      </c>
      <c r="F1240" s="19" t="s">
        <v>6058</v>
      </c>
      <c r="G1240" s="36" t="s">
        <v>6065</v>
      </c>
      <c r="H1240" s="23" t="s">
        <v>45</v>
      </c>
      <c r="I1240" s="23"/>
      <c r="J1240" s="23" t="s">
        <v>46</v>
      </c>
      <c r="K1240" s="36" t="s">
        <v>6066</v>
      </c>
      <c r="L1240" s="36" t="s">
        <v>6067</v>
      </c>
      <c r="M1240" s="25" t="s">
        <v>168</v>
      </c>
    </row>
    <row r="1241" s="25" customFormat="true" ht="48" hidden="false" customHeight="false" outlineLevel="0" collapsed="false">
      <c r="A1241" s="19" t="n">
        <v>1239</v>
      </c>
      <c r="B1241" s="37" t="s">
        <v>6068</v>
      </c>
      <c r="C1241" s="21" t="n">
        <v>9000262004</v>
      </c>
      <c r="D1241" s="38" t="s">
        <v>6069</v>
      </c>
      <c r="E1241" s="19" t="s">
        <v>6070</v>
      </c>
      <c r="F1241" s="19" t="s">
        <v>6071</v>
      </c>
      <c r="G1241" s="36" t="s">
        <v>6072</v>
      </c>
      <c r="H1241" s="23" t="s">
        <v>6073</v>
      </c>
      <c r="I1241" s="23"/>
      <c r="J1241" s="23" t="s">
        <v>147</v>
      </c>
      <c r="K1241" s="36" t="s">
        <v>6074</v>
      </c>
      <c r="L1241" s="36" t="s">
        <v>6075</v>
      </c>
      <c r="M1241" s="25" t="s">
        <v>168</v>
      </c>
    </row>
    <row r="1242" s="25" customFormat="true" ht="24" hidden="false" customHeight="false" outlineLevel="0" collapsed="false">
      <c r="A1242" s="19" t="n">
        <v>1240</v>
      </c>
      <c r="B1242" s="37" t="s">
        <v>6076</v>
      </c>
      <c r="C1242" s="21" t="n">
        <v>9002657816</v>
      </c>
      <c r="D1242" s="38" t="s">
        <v>6077</v>
      </c>
      <c r="E1242" s="19" t="s">
        <v>6078</v>
      </c>
      <c r="F1242" s="19" t="s">
        <v>6071</v>
      </c>
      <c r="G1242" s="36" t="s">
        <v>6079</v>
      </c>
      <c r="H1242" s="23" t="s">
        <v>1244</v>
      </c>
      <c r="I1242" s="23"/>
      <c r="J1242" s="23" t="s">
        <v>1245</v>
      </c>
      <c r="K1242" s="36" t="s">
        <v>6080</v>
      </c>
      <c r="L1242" s="23" t="s">
        <v>6081</v>
      </c>
    </row>
    <row r="1243" s="25" customFormat="true" ht="24" hidden="false" customHeight="false" outlineLevel="0" collapsed="false">
      <c r="A1243" s="19" t="n">
        <v>1241</v>
      </c>
      <c r="B1243" s="37" t="s">
        <v>6082</v>
      </c>
      <c r="C1243" s="21" t="n">
        <v>8300524433</v>
      </c>
      <c r="D1243" s="38" t="s">
        <v>6083</v>
      </c>
      <c r="E1243" s="19" t="s">
        <v>6084</v>
      </c>
      <c r="F1243" s="19" t="s">
        <v>6085</v>
      </c>
      <c r="G1243" s="36" t="s">
        <v>6086</v>
      </c>
      <c r="H1243" s="23" t="s">
        <v>45</v>
      </c>
      <c r="I1243" s="23"/>
      <c r="J1243" s="23" t="s">
        <v>46</v>
      </c>
      <c r="K1243" s="36" t="s">
        <v>6087</v>
      </c>
      <c r="L1243" s="35" t="s">
        <v>6088</v>
      </c>
    </row>
    <row r="1244" s="25" customFormat="true" ht="36" hidden="false" customHeight="false" outlineLevel="0" collapsed="false">
      <c r="A1244" s="19" t="n">
        <v>1242</v>
      </c>
      <c r="B1244" s="20" t="s">
        <v>6089</v>
      </c>
      <c r="C1244" s="21" t="n">
        <v>8080027140</v>
      </c>
      <c r="D1244" s="22" t="s">
        <v>6090</v>
      </c>
      <c r="E1244" s="19" t="s">
        <v>6091</v>
      </c>
      <c r="F1244" s="19" t="s">
        <v>6092</v>
      </c>
      <c r="G1244" s="23" t="s">
        <v>6093</v>
      </c>
      <c r="H1244" s="23" t="s">
        <v>801</v>
      </c>
      <c r="I1244" s="23"/>
      <c r="J1244" s="23" t="s">
        <v>46</v>
      </c>
      <c r="K1244" s="23" t="s">
        <v>6094</v>
      </c>
      <c r="L1244" s="23" t="s">
        <v>6095</v>
      </c>
    </row>
    <row r="1245" s="25" customFormat="true" ht="36" hidden="false" customHeight="false" outlineLevel="0" collapsed="false">
      <c r="A1245" s="19" t="n">
        <v>1243</v>
      </c>
      <c r="B1245" s="20" t="s">
        <v>6096</v>
      </c>
      <c r="C1245" s="21" t="n">
        <v>8040175460</v>
      </c>
      <c r="D1245" s="22" t="s">
        <v>6097</v>
      </c>
      <c r="E1245" s="19" t="s">
        <v>6098</v>
      </c>
      <c r="F1245" s="19" t="s">
        <v>6099</v>
      </c>
      <c r="G1245" s="23" t="s">
        <v>6100</v>
      </c>
      <c r="H1245" s="23" t="s">
        <v>70</v>
      </c>
      <c r="I1245" s="23"/>
      <c r="J1245" s="23" t="s">
        <v>38</v>
      </c>
      <c r="K1245" s="23" t="s">
        <v>6101</v>
      </c>
      <c r="L1245" s="35" t="s">
        <v>6102</v>
      </c>
    </row>
    <row r="1246" s="25" customFormat="true" ht="36" hidden="false" customHeight="false" outlineLevel="0" collapsed="false">
      <c r="A1246" s="19" t="n">
        <v>1244</v>
      </c>
      <c r="B1246" s="20" t="s">
        <v>6103</v>
      </c>
      <c r="C1246" s="21" t="n">
        <v>8909848648</v>
      </c>
      <c r="D1246" s="22" t="s">
        <v>6104</v>
      </c>
      <c r="E1246" s="19" t="s">
        <v>6105</v>
      </c>
      <c r="F1246" s="19" t="s">
        <v>6099</v>
      </c>
      <c r="G1246" s="23" t="s">
        <v>6106</v>
      </c>
      <c r="H1246" s="23" t="s">
        <v>513</v>
      </c>
      <c r="I1246" s="23"/>
      <c r="J1246" s="23" t="s">
        <v>165</v>
      </c>
      <c r="K1246" s="23" t="s">
        <v>6107</v>
      </c>
      <c r="L1246" s="23" t="s">
        <v>6108</v>
      </c>
    </row>
    <row r="1247" s="25" customFormat="true" ht="36" hidden="false" customHeight="false" outlineLevel="0" collapsed="false">
      <c r="A1247" s="19" t="n">
        <v>1245</v>
      </c>
      <c r="B1247" s="20" t="s">
        <v>6109</v>
      </c>
      <c r="C1247" s="21" t="n">
        <v>8908072817</v>
      </c>
      <c r="D1247" s="22" t="s">
        <v>6110</v>
      </c>
      <c r="E1247" s="19" t="s">
        <v>6111</v>
      </c>
      <c r="F1247" s="19" t="s">
        <v>6112</v>
      </c>
      <c r="G1247" s="23" t="s">
        <v>6113</v>
      </c>
      <c r="H1247" s="23" t="s">
        <v>28</v>
      </c>
      <c r="I1247" s="23"/>
      <c r="J1247" s="23" t="s">
        <v>29</v>
      </c>
      <c r="K1247" s="23" t="s">
        <v>6114</v>
      </c>
      <c r="L1247" s="35" t="s">
        <v>6115</v>
      </c>
      <c r="M1247" s="25" t="s">
        <v>168</v>
      </c>
    </row>
    <row r="1248" s="25" customFormat="true" ht="24" hidden="false" customHeight="false" outlineLevel="0" collapsed="false">
      <c r="A1248" s="19" t="n">
        <v>1246</v>
      </c>
      <c r="B1248" s="20" t="s">
        <v>6116</v>
      </c>
      <c r="C1248" s="21" t="n">
        <v>8903287654</v>
      </c>
      <c r="D1248" s="22" t="s">
        <v>6117</v>
      </c>
      <c r="E1248" s="19" t="s">
        <v>6118</v>
      </c>
      <c r="F1248" s="19" t="s">
        <v>6112</v>
      </c>
      <c r="G1248" s="23" t="s">
        <v>6119</v>
      </c>
      <c r="H1248" s="23" t="s">
        <v>743</v>
      </c>
      <c r="I1248" s="23"/>
      <c r="J1248" s="23" t="s">
        <v>591</v>
      </c>
      <c r="K1248" s="23" t="s">
        <v>6120</v>
      </c>
      <c r="L1248" s="23" t="s">
        <v>6121</v>
      </c>
    </row>
    <row r="1249" s="25" customFormat="true" ht="48" hidden="false" customHeight="false" outlineLevel="0" collapsed="false">
      <c r="A1249" s="19" t="n">
        <v>1247</v>
      </c>
      <c r="B1249" s="20" t="s">
        <v>6122</v>
      </c>
      <c r="C1249" s="21" t="n">
        <v>9000378326</v>
      </c>
      <c r="D1249" s="22" t="s">
        <v>6123</v>
      </c>
      <c r="E1249" s="19" t="s">
        <v>6124</v>
      </c>
      <c r="F1249" s="19" t="s">
        <v>6112</v>
      </c>
      <c r="G1249" s="23" t="s">
        <v>6125</v>
      </c>
      <c r="H1249" s="23" t="s">
        <v>113</v>
      </c>
      <c r="I1249" s="23"/>
      <c r="J1249" s="23" t="s">
        <v>114</v>
      </c>
      <c r="K1249" s="23" t="s">
        <v>6126</v>
      </c>
      <c r="L1249" s="35" t="s">
        <v>6127</v>
      </c>
      <c r="M1249" s="25" t="s">
        <v>168</v>
      </c>
    </row>
    <row r="1250" s="25" customFormat="true" ht="36" hidden="false" customHeight="false" outlineLevel="0" collapsed="false">
      <c r="A1250" s="19" t="n">
        <v>1248</v>
      </c>
      <c r="B1250" s="20" t="s">
        <v>6128</v>
      </c>
      <c r="C1250" s="21" t="n">
        <v>8010049086</v>
      </c>
      <c r="D1250" s="22" t="s">
        <v>6129</v>
      </c>
      <c r="E1250" s="19" t="s">
        <v>6130</v>
      </c>
      <c r="F1250" s="19" t="s">
        <v>6131</v>
      </c>
      <c r="G1250" s="23" t="s">
        <v>6132</v>
      </c>
      <c r="H1250" s="23" t="s">
        <v>45</v>
      </c>
      <c r="I1250" s="23"/>
      <c r="J1250" s="23" t="s">
        <v>46</v>
      </c>
      <c r="K1250" s="23" t="s">
        <v>6133</v>
      </c>
      <c r="L1250" s="23" t="s">
        <v>6134</v>
      </c>
      <c r="M1250" s="25" t="s">
        <v>168</v>
      </c>
    </row>
    <row r="1251" s="25" customFormat="true" ht="24" hidden="false" customHeight="false" outlineLevel="0" collapsed="false">
      <c r="A1251" s="19" t="n">
        <v>1249</v>
      </c>
      <c r="B1251" s="20" t="s">
        <v>6135</v>
      </c>
      <c r="C1251" s="21" t="n">
        <v>8090101654</v>
      </c>
      <c r="D1251" s="22" t="s">
        <v>6136</v>
      </c>
      <c r="E1251" s="19" t="s">
        <v>6137</v>
      </c>
      <c r="F1251" s="19" t="s">
        <v>6131</v>
      </c>
      <c r="G1251" s="23" t="s">
        <v>6138</v>
      </c>
      <c r="H1251" s="23" t="s">
        <v>113</v>
      </c>
      <c r="I1251" s="23"/>
      <c r="J1251" s="23" t="s">
        <v>114</v>
      </c>
      <c r="K1251" s="23" t="s">
        <v>6139</v>
      </c>
      <c r="L1251" s="23" t="s">
        <v>6140</v>
      </c>
    </row>
    <row r="1252" s="25" customFormat="true" ht="24" hidden="false" customHeight="false" outlineLevel="0" collapsed="false">
      <c r="A1252" s="19" t="n">
        <v>1250</v>
      </c>
      <c r="B1252" s="20" t="s">
        <v>6141</v>
      </c>
      <c r="C1252" s="21" t="n">
        <v>8301374938</v>
      </c>
      <c r="D1252" s="22" t="s">
        <v>6142</v>
      </c>
      <c r="E1252" s="19" t="s">
        <v>6143</v>
      </c>
      <c r="F1252" s="19" t="s">
        <v>6131</v>
      </c>
      <c r="G1252" s="23" t="s">
        <v>6144</v>
      </c>
      <c r="H1252" s="23" t="s">
        <v>45</v>
      </c>
      <c r="I1252" s="23"/>
      <c r="J1252" s="23" t="s">
        <v>46</v>
      </c>
      <c r="K1252" s="23" t="s">
        <v>6145</v>
      </c>
      <c r="L1252" s="23" t="s">
        <v>6146</v>
      </c>
    </row>
    <row r="1253" s="25" customFormat="true" ht="24" hidden="false" customHeight="false" outlineLevel="0" collapsed="false">
      <c r="A1253" s="19" t="n">
        <v>1251</v>
      </c>
      <c r="B1253" s="20" t="s">
        <v>6147</v>
      </c>
      <c r="C1253" s="21" t="n">
        <v>8020178871</v>
      </c>
      <c r="D1253" s="22" t="s">
        <v>6148</v>
      </c>
      <c r="E1253" s="19" t="s">
        <v>6149</v>
      </c>
      <c r="F1253" s="19" t="s">
        <v>6150</v>
      </c>
      <c r="G1253" s="23" t="s">
        <v>6151</v>
      </c>
      <c r="H1253" s="23" t="s">
        <v>45</v>
      </c>
      <c r="I1253" s="23"/>
      <c r="J1253" s="23" t="s">
        <v>46</v>
      </c>
      <c r="K1253" s="23" t="s">
        <v>6152</v>
      </c>
      <c r="L1253" s="23" t="s">
        <v>4770</v>
      </c>
    </row>
    <row r="1254" s="25" customFormat="true" ht="36" hidden="false" customHeight="false" outlineLevel="0" collapsed="false">
      <c r="A1254" s="19" t="n">
        <v>1252</v>
      </c>
      <c r="B1254" s="20" t="s">
        <v>6153</v>
      </c>
      <c r="C1254" s="21" t="n">
        <v>8600483217</v>
      </c>
      <c r="D1254" s="22" t="s">
        <v>6154</v>
      </c>
      <c r="E1254" s="19" t="s">
        <v>6155</v>
      </c>
      <c r="F1254" s="19" t="s">
        <v>6150</v>
      </c>
      <c r="G1254" s="23" t="s">
        <v>6156</v>
      </c>
      <c r="H1254" s="23" t="s">
        <v>45</v>
      </c>
      <c r="I1254" s="23"/>
      <c r="J1254" s="23" t="s">
        <v>46</v>
      </c>
      <c r="K1254" s="23" t="s">
        <v>6157</v>
      </c>
      <c r="L1254" s="23" t="s">
        <v>6158</v>
      </c>
    </row>
    <row r="1255" s="25" customFormat="true" ht="24" hidden="false" customHeight="false" outlineLevel="0" collapsed="false">
      <c r="A1255" s="19" t="n">
        <v>1253</v>
      </c>
      <c r="B1255" s="20" t="s">
        <v>6159</v>
      </c>
      <c r="C1255" s="21" t="n">
        <v>8002413355</v>
      </c>
      <c r="D1255" s="22" t="s">
        <v>6160</v>
      </c>
      <c r="E1255" s="19" t="s">
        <v>6161</v>
      </c>
      <c r="F1255" s="19" t="s">
        <v>6162</v>
      </c>
      <c r="G1255" s="23" t="s">
        <v>6163</v>
      </c>
      <c r="H1255" s="23" t="s">
        <v>4405</v>
      </c>
      <c r="I1255" s="23"/>
      <c r="J1255" s="23" t="s">
        <v>165</v>
      </c>
      <c r="K1255" s="23" t="s">
        <v>6164</v>
      </c>
      <c r="L1255" s="35" t="s">
        <v>6165</v>
      </c>
    </row>
    <row r="1256" s="25" customFormat="true" ht="24" hidden="false" customHeight="false" outlineLevel="0" collapsed="false">
      <c r="A1256" s="19" t="n">
        <v>1254</v>
      </c>
      <c r="B1256" s="20" t="s">
        <v>6166</v>
      </c>
      <c r="C1256" s="21" t="n">
        <v>8002464570</v>
      </c>
      <c r="D1256" s="22" t="s">
        <v>6167</v>
      </c>
      <c r="E1256" s="19" t="s">
        <v>6168</v>
      </c>
      <c r="F1256" s="19" t="s">
        <v>6169</v>
      </c>
      <c r="G1256" s="23" t="s">
        <v>6170</v>
      </c>
      <c r="H1256" s="23" t="s">
        <v>918</v>
      </c>
      <c r="I1256" s="23"/>
      <c r="J1256" s="23" t="s">
        <v>591</v>
      </c>
      <c r="K1256" s="23" t="s">
        <v>6171</v>
      </c>
      <c r="L1256" s="23" t="s">
        <v>6172</v>
      </c>
    </row>
    <row r="1257" s="25" customFormat="true" ht="36" hidden="false" customHeight="false" outlineLevel="0" collapsed="false">
      <c r="A1257" s="19" t="n">
        <v>1255</v>
      </c>
      <c r="B1257" s="20" t="s">
        <v>6173</v>
      </c>
      <c r="C1257" s="21" t="n">
        <v>8240062160</v>
      </c>
      <c r="D1257" s="22" t="s">
        <v>6174</v>
      </c>
      <c r="E1257" s="19" t="s">
        <v>6175</v>
      </c>
      <c r="F1257" s="19" t="s">
        <v>6176</v>
      </c>
      <c r="G1257" s="23" t="s">
        <v>6177</v>
      </c>
      <c r="H1257" s="23" t="s">
        <v>3099</v>
      </c>
      <c r="I1257" s="23"/>
      <c r="J1257" s="23" t="s">
        <v>969</v>
      </c>
      <c r="K1257" s="23" t="s">
        <v>6178</v>
      </c>
      <c r="L1257" s="23" t="s">
        <v>6179</v>
      </c>
    </row>
    <row r="1258" s="25" customFormat="true" ht="36" hidden="false" customHeight="false" outlineLevel="0" collapsed="false">
      <c r="A1258" s="19" t="n">
        <v>1256</v>
      </c>
      <c r="B1258" s="20" t="s">
        <v>6180</v>
      </c>
      <c r="C1258" s="21" t="n">
        <v>8040163501</v>
      </c>
      <c r="D1258" s="22" t="s">
        <v>4770</v>
      </c>
      <c r="E1258" s="19" t="s">
        <v>6181</v>
      </c>
      <c r="F1258" s="19" t="s">
        <v>6176</v>
      </c>
      <c r="G1258" s="23" t="s">
        <v>6182</v>
      </c>
      <c r="H1258" s="23" t="s">
        <v>70</v>
      </c>
      <c r="I1258" s="23"/>
      <c r="J1258" s="23" t="s">
        <v>38</v>
      </c>
      <c r="K1258" s="23" t="s">
        <v>6183</v>
      </c>
      <c r="L1258" s="35" t="s">
        <v>6184</v>
      </c>
      <c r="M1258" s="25" t="s">
        <v>168</v>
      </c>
    </row>
    <row r="1259" s="25" customFormat="true" ht="36" hidden="false" customHeight="false" outlineLevel="0" collapsed="false">
      <c r="A1259" s="19" t="n">
        <v>1257</v>
      </c>
      <c r="B1259" s="20" t="s">
        <v>6185</v>
      </c>
      <c r="C1259" s="21" t="n">
        <v>8130088549</v>
      </c>
      <c r="D1259" s="22" t="s">
        <v>6186</v>
      </c>
      <c r="E1259" s="19" t="s">
        <v>6187</v>
      </c>
      <c r="F1259" s="19" t="s">
        <v>6188</v>
      </c>
      <c r="G1259" s="23" t="s">
        <v>6189</v>
      </c>
      <c r="H1259" s="23" t="s">
        <v>702</v>
      </c>
      <c r="I1259" s="23"/>
      <c r="J1259" s="23" t="s">
        <v>758</v>
      </c>
      <c r="K1259" s="23" t="s">
        <v>6190</v>
      </c>
      <c r="L1259" s="23" t="s">
        <v>6191</v>
      </c>
    </row>
    <row r="1260" s="25" customFormat="true" ht="24" hidden="false" customHeight="false" outlineLevel="0" collapsed="false">
      <c r="A1260" s="19" t="n">
        <v>1258</v>
      </c>
      <c r="B1260" s="20" t="s">
        <v>6192</v>
      </c>
      <c r="C1260" s="21" t="n">
        <v>8300801785</v>
      </c>
      <c r="D1260" s="22" t="s">
        <v>6193</v>
      </c>
      <c r="E1260" s="19" t="s">
        <v>6194</v>
      </c>
      <c r="F1260" s="19" t="s">
        <v>6188</v>
      </c>
      <c r="G1260" s="23" t="s">
        <v>6195</v>
      </c>
      <c r="H1260" s="23" t="s">
        <v>45</v>
      </c>
      <c r="I1260" s="23"/>
      <c r="J1260" s="23" t="s">
        <v>46</v>
      </c>
      <c r="K1260" s="23" t="s">
        <v>6196</v>
      </c>
      <c r="L1260" s="23" t="s">
        <v>6197</v>
      </c>
      <c r="M1260" s="25" t="s">
        <v>168</v>
      </c>
    </row>
    <row r="1261" s="25" customFormat="true" ht="24" hidden="false" customHeight="false" outlineLevel="0" collapsed="false">
      <c r="A1261" s="19" t="n">
        <v>1259</v>
      </c>
      <c r="B1261" s="20" t="s">
        <v>6198</v>
      </c>
      <c r="C1261" s="21" t="n">
        <v>8050178032</v>
      </c>
      <c r="D1261" s="22" t="s">
        <v>6199</v>
      </c>
      <c r="E1261" s="19" t="s">
        <v>6200</v>
      </c>
      <c r="F1261" s="19" t="s">
        <v>6188</v>
      </c>
      <c r="G1261" s="23" t="s">
        <v>6201</v>
      </c>
      <c r="H1261" s="23" t="s">
        <v>743</v>
      </c>
      <c r="I1261" s="23"/>
      <c r="J1261" s="23" t="s">
        <v>591</v>
      </c>
      <c r="K1261" s="23" t="s">
        <v>6202</v>
      </c>
      <c r="L1261" s="23" t="s">
        <v>6203</v>
      </c>
      <c r="M1261" s="25" t="s">
        <v>168</v>
      </c>
    </row>
    <row r="1262" s="25" customFormat="true" ht="46.5" hidden="false" customHeight="true" outlineLevel="0" collapsed="false">
      <c r="A1262" s="19" t="n">
        <v>1260</v>
      </c>
      <c r="B1262" s="20" t="s">
        <v>6204</v>
      </c>
      <c r="C1262" s="21" t="n">
        <v>8301164771</v>
      </c>
      <c r="D1262" s="22" t="s">
        <v>6205</v>
      </c>
      <c r="E1262" s="19" t="s">
        <v>6206</v>
      </c>
      <c r="F1262" s="19" t="s">
        <v>6207</v>
      </c>
      <c r="G1262" s="23" t="s">
        <v>6208</v>
      </c>
      <c r="H1262" s="23" t="s">
        <v>45</v>
      </c>
      <c r="I1262" s="23"/>
      <c r="J1262" s="23" t="s">
        <v>46</v>
      </c>
      <c r="K1262" s="23" t="s">
        <v>6209</v>
      </c>
      <c r="L1262" s="23" t="s">
        <v>6210</v>
      </c>
    </row>
    <row r="1263" s="25" customFormat="true" ht="36" hidden="false" customHeight="false" outlineLevel="0" collapsed="false">
      <c r="A1263" s="19" t="n">
        <v>1261</v>
      </c>
      <c r="B1263" s="37" t="s">
        <v>6211</v>
      </c>
      <c r="C1263" s="21" t="n">
        <v>8301332284</v>
      </c>
      <c r="D1263" s="38" t="s">
        <v>6212</v>
      </c>
      <c r="E1263" s="19" t="s">
        <v>6213</v>
      </c>
      <c r="F1263" s="19" t="s">
        <v>6214</v>
      </c>
      <c r="G1263" s="36" t="s">
        <v>2374</v>
      </c>
      <c r="H1263" s="23" t="s">
        <v>45</v>
      </c>
      <c r="I1263" s="23"/>
      <c r="J1263" s="23" t="s">
        <v>46</v>
      </c>
      <c r="K1263" s="23" t="s">
        <v>6215</v>
      </c>
      <c r="L1263" s="23" t="s">
        <v>6216</v>
      </c>
    </row>
    <row r="1264" s="25" customFormat="true" ht="36" hidden="false" customHeight="false" outlineLevel="0" collapsed="false">
      <c r="A1264" s="19" t="n">
        <v>1262</v>
      </c>
      <c r="B1264" s="37" t="s">
        <v>6217</v>
      </c>
      <c r="C1264" s="21" t="n">
        <v>8001752626</v>
      </c>
      <c r="D1264" s="38" t="s">
        <v>6218</v>
      </c>
      <c r="E1264" s="19" t="s">
        <v>6219</v>
      </c>
      <c r="F1264" s="19" t="s">
        <v>6220</v>
      </c>
      <c r="G1264" s="36" t="s">
        <v>6221</v>
      </c>
      <c r="H1264" s="23" t="s">
        <v>743</v>
      </c>
      <c r="I1264" s="23"/>
      <c r="J1264" s="23" t="s">
        <v>591</v>
      </c>
      <c r="K1264" s="36" t="s">
        <v>6222</v>
      </c>
      <c r="L1264" s="36" t="s">
        <v>6223</v>
      </c>
      <c r="M1264" s="25" t="s">
        <v>168</v>
      </c>
    </row>
    <row r="1265" s="25" customFormat="true" ht="36" hidden="false" customHeight="false" outlineLevel="0" collapsed="false">
      <c r="A1265" s="19" t="n">
        <v>1263</v>
      </c>
      <c r="B1265" s="37" t="s">
        <v>6224</v>
      </c>
      <c r="C1265" s="21" t="n">
        <v>8210028350</v>
      </c>
      <c r="D1265" s="38" t="s">
        <v>6225</v>
      </c>
      <c r="E1265" s="19" t="s">
        <v>6226</v>
      </c>
      <c r="F1265" s="19" t="s">
        <v>6227</v>
      </c>
      <c r="G1265" s="36" t="s">
        <v>6228</v>
      </c>
      <c r="H1265" s="23" t="s">
        <v>6229</v>
      </c>
      <c r="I1265" s="23"/>
      <c r="J1265" s="23" t="s">
        <v>591</v>
      </c>
      <c r="K1265" s="36" t="s">
        <v>6230</v>
      </c>
      <c r="L1265" s="23" t="s">
        <v>6231</v>
      </c>
    </row>
    <row r="1266" s="25" customFormat="true" ht="36" hidden="false" customHeight="false" outlineLevel="0" collapsed="false">
      <c r="A1266" s="19" t="n">
        <v>1264</v>
      </c>
      <c r="B1266" s="37" t="s">
        <v>6232</v>
      </c>
      <c r="C1266" s="21" t="n">
        <v>8170070477</v>
      </c>
      <c r="D1266" s="38" t="s">
        <v>6233</v>
      </c>
      <c r="E1266" s="19" t="s">
        <v>6234</v>
      </c>
      <c r="F1266" s="19" t="s">
        <v>6235</v>
      </c>
      <c r="G1266" s="36" t="s">
        <v>6236</v>
      </c>
      <c r="H1266" s="23" t="s">
        <v>6237</v>
      </c>
      <c r="I1266" s="23"/>
      <c r="J1266" s="23" t="s">
        <v>1667</v>
      </c>
      <c r="K1266" s="36" t="s">
        <v>6238</v>
      </c>
      <c r="L1266" s="23" t="s">
        <v>6239</v>
      </c>
    </row>
    <row r="1267" s="25" customFormat="true" ht="36" hidden="false" customHeight="false" outlineLevel="0" collapsed="false">
      <c r="A1267" s="19" t="n">
        <v>1265</v>
      </c>
      <c r="B1267" s="37" t="s">
        <v>6240</v>
      </c>
      <c r="C1267" s="21" t="n">
        <v>8170070464</v>
      </c>
      <c r="D1267" s="38" t="s">
        <v>6241</v>
      </c>
      <c r="E1267" s="19" t="s">
        <v>6234</v>
      </c>
      <c r="F1267" s="19" t="s">
        <v>6235</v>
      </c>
      <c r="G1267" s="36" t="s">
        <v>6242</v>
      </c>
      <c r="H1267" s="23" t="s">
        <v>6237</v>
      </c>
      <c r="I1267" s="23"/>
      <c r="J1267" s="23" t="s">
        <v>1667</v>
      </c>
      <c r="K1267" s="36" t="s">
        <v>6238</v>
      </c>
      <c r="L1267" s="23" t="s">
        <v>6239</v>
      </c>
    </row>
    <row r="1268" s="25" customFormat="true" ht="36" hidden="false" customHeight="false" outlineLevel="0" collapsed="false">
      <c r="A1268" s="19" t="n">
        <v>1266</v>
      </c>
      <c r="B1268" s="37" t="s">
        <v>6243</v>
      </c>
      <c r="C1268" s="21" t="n">
        <v>9000291396</v>
      </c>
      <c r="D1268" s="38" t="s">
        <v>4770</v>
      </c>
      <c r="E1268" s="19" t="s">
        <v>6244</v>
      </c>
      <c r="F1268" s="19" t="s">
        <v>6235</v>
      </c>
      <c r="G1268" s="36" t="s">
        <v>6245</v>
      </c>
      <c r="H1268" s="23" t="s">
        <v>4537</v>
      </c>
      <c r="I1268" s="23"/>
      <c r="J1268" s="23" t="s">
        <v>1667</v>
      </c>
      <c r="K1268" s="36" t="s">
        <v>6246</v>
      </c>
      <c r="L1268" s="36" t="s">
        <v>6247</v>
      </c>
      <c r="M1268" s="25" t="s">
        <v>168</v>
      </c>
    </row>
    <row r="1269" s="25" customFormat="true" ht="36" hidden="false" customHeight="false" outlineLevel="0" collapsed="false">
      <c r="A1269" s="19" t="n">
        <v>1267</v>
      </c>
      <c r="B1269" s="37" t="s">
        <v>6248</v>
      </c>
      <c r="C1269" s="21" t="n">
        <v>9000270002</v>
      </c>
      <c r="D1269" s="38" t="s">
        <v>6249</v>
      </c>
      <c r="E1269" s="19" t="s">
        <v>6250</v>
      </c>
      <c r="F1269" s="19" t="s">
        <v>6235</v>
      </c>
      <c r="G1269" s="36" t="s">
        <v>6245</v>
      </c>
      <c r="H1269" s="23" t="s">
        <v>4537</v>
      </c>
      <c r="I1269" s="23"/>
      <c r="J1269" s="23" t="s">
        <v>1667</v>
      </c>
      <c r="K1269" s="36" t="s">
        <v>6246</v>
      </c>
      <c r="L1269" s="36" t="s">
        <v>6247</v>
      </c>
      <c r="M1269" s="25" t="s">
        <v>168</v>
      </c>
    </row>
    <row r="1270" s="25" customFormat="true" ht="36" hidden="false" customHeight="false" outlineLevel="0" collapsed="false">
      <c r="A1270" s="19" t="n">
        <v>1268</v>
      </c>
      <c r="B1270" s="37" t="s">
        <v>6251</v>
      </c>
      <c r="C1270" s="21" t="n">
        <v>8002415583</v>
      </c>
      <c r="D1270" s="38" t="s">
        <v>6252</v>
      </c>
      <c r="E1270" s="19" t="s">
        <v>6253</v>
      </c>
      <c r="F1270" s="19" t="s">
        <v>6235</v>
      </c>
      <c r="G1270" s="36" t="s">
        <v>6254</v>
      </c>
      <c r="H1270" s="23" t="s">
        <v>743</v>
      </c>
      <c r="I1270" s="23"/>
      <c r="J1270" s="23" t="s">
        <v>591</v>
      </c>
      <c r="K1270" s="36" t="s">
        <v>6255</v>
      </c>
      <c r="L1270" s="35" t="s">
        <v>6256</v>
      </c>
    </row>
    <row r="1271" s="25" customFormat="true" ht="36" hidden="false" customHeight="false" outlineLevel="0" collapsed="false">
      <c r="A1271" s="19" t="n">
        <v>1269</v>
      </c>
      <c r="B1271" s="37" t="s">
        <v>6257</v>
      </c>
      <c r="C1271" s="21" t="n">
        <v>8300144829</v>
      </c>
      <c r="D1271" s="38" t="s">
        <v>6258</v>
      </c>
      <c r="E1271" s="19" t="s">
        <v>6259</v>
      </c>
      <c r="F1271" s="19" t="s">
        <v>6260</v>
      </c>
      <c r="G1271" s="36" t="s">
        <v>6261</v>
      </c>
      <c r="H1271" s="23" t="s">
        <v>45</v>
      </c>
      <c r="I1271" s="23"/>
      <c r="J1271" s="23" t="s">
        <v>46</v>
      </c>
      <c r="K1271" s="36" t="s">
        <v>6262</v>
      </c>
      <c r="L1271" s="23" t="s">
        <v>6263</v>
      </c>
    </row>
    <row r="1272" s="25" customFormat="true" ht="36" hidden="false" customHeight="false" outlineLevel="0" collapsed="false">
      <c r="A1272" s="19" t="n">
        <v>1270</v>
      </c>
      <c r="B1272" s="37" t="s">
        <v>6264</v>
      </c>
      <c r="C1272" s="21" t="n">
        <v>9002132686</v>
      </c>
      <c r="D1272" s="38" t="s">
        <v>6265</v>
      </c>
      <c r="E1272" s="19" t="s">
        <v>6266</v>
      </c>
      <c r="F1272" s="19" t="s">
        <v>6267</v>
      </c>
      <c r="G1272" s="36" t="s">
        <v>6268</v>
      </c>
      <c r="H1272" s="23" t="s">
        <v>45</v>
      </c>
      <c r="I1272" s="23"/>
      <c r="J1272" s="23" t="s">
        <v>46</v>
      </c>
      <c r="K1272" s="36" t="s">
        <v>6269</v>
      </c>
      <c r="L1272" s="23" t="s">
        <v>6270</v>
      </c>
    </row>
    <row r="1273" s="25" customFormat="true" ht="36" hidden="false" customHeight="false" outlineLevel="0" collapsed="false">
      <c r="A1273" s="19" t="n">
        <v>1271</v>
      </c>
      <c r="B1273" s="37" t="s">
        <v>6271</v>
      </c>
      <c r="C1273" s="21" t="n">
        <v>8130046354</v>
      </c>
      <c r="D1273" s="38" t="s">
        <v>6272</v>
      </c>
      <c r="E1273" s="19" t="s">
        <v>6273</v>
      </c>
      <c r="F1273" s="19" t="s">
        <v>6274</v>
      </c>
      <c r="G1273" s="36" t="s">
        <v>6275</v>
      </c>
      <c r="H1273" s="23" t="s">
        <v>801</v>
      </c>
      <c r="I1273" s="23"/>
      <c r="J1273" s="23" t="s">
        <v>46</v>
      </c>
      <c r="K1273" s="36" t="s">
        <v>6276</v>
      </c>
      <c r="L1273" s="23" t="s">
        <v>6277</v>
      </c>
    </row>
    <row r="1274" s="25" customFormat="true" ht="24" hidden="false" customHeight="false" outlineLevel="0" collapsed="false">
      <c r="A1274" s="19" t="n">
        <v>1272</v>
      </c>
      <c r="B1274" s="37" t="s">
        <v>6278</v>
      </c>
      <c r="C1274" s="21" t="n">
        <v>9000484148</v>
      </c>
      <c r="D1274" s="38" t="s">
        <v>4770</v>
      </c>
      <c r="E1274" s="19" t="s">
        <v>6279</v>
      </c>
      <c r="F1274" s="19" t="s">
        <v>6274</v>
      </c>
      <c r="G1274" s="36" t="s">
        <v>6280</v>
      </c>
      <c r="H1274" s="23" t="s">
        <v>5539</v>
      </c>
      <c r="I1274" s="23"/>
      <c r="J1274" s="23" t="s">
        <v>680</v>
      </c>
      <c r="K1274" s="36" t="s">
        <v>6281</v>
      </c>
      <c r="L1274" s="35" t="s">
        <v>6282</v>
      </c>
    </row>
    <row r="1275" s="25" customFormat="true" ht="36" hidden="false" customHeight="false" outlineLevel="0" collapsed="false">
      <c r="A1275" s="19" t="n">
        <v>1273</v>
      </c>
      <c r="B1275" s="37" t="s">
        <v>6283</v>
      </c>
      <c r="C1275" s="21" t="n">
        <v>8040147535</v>
      </c>
      <c r="D1275" s="38" t="s">
        <v>6284</v>
      </c>
      <c r="E1275" s="19" t="s">
        <v>6285</v>
      </c>
      <c r="F1275" s="19" t="s">
        <v>6286</v>
      </c>
      <c r="G1275" s="36" t="s">
        <v>6287</v>
      </c>
      <c r="H1275" s="23" t="s">
        <v>70</v>
      </c>
      <c r="I1275" s="23"/>
      <c r="J1275" s="23" t="s">
        <v>38</v>
      </c>
      <c r="K1275" s="36" t="s">
        <v>6288</v>
      </c>
      <c r="L1275" s="23" t="s">
        <v>6289</v>
      </c>
      <c r="M1275" s="25" t="s">
        <v>168</v>
      </c>
    </row>
    <row r="1276" s="25" customFormat="true" ht="36" hidden="false" customHeight="false" outlineLevel="0" collapsed="false">
      <c r="A1276" s="19" t="n">
        <v>1274</v>
      </c>
      <c r="B1276" s="37" t="s">
        <v>6290</v>
      </c>
      <c r="C1276" s="21" t="n">
        <v>8040131477</v>
      </c>
      <c r="D1276" s="38" t="s">
        <v>6291</v>
      </c>
      <c r="E1276" s="19" t="s">
        <v>6292</v>
      </c>
      <c r="F1276" s="19" t="s">
        <v>6286</v>
      </c>
      <c r="G1276" s="36" t="s">
        <v>6293</v>
      </c>
      <c r="H1276" s="23" t="s">
        <v>70</v>
      </c>
      <c r="I1276" s="23"/>
      <c r="J1276" s="23" t="s">
        <v>38</v>
      </c>
      <c r="K1276" s="36" t="s">
        <v>6288</v>
      </c>
      <c r="L1276" s="23" t="s">
        <v>6289</v>
      </c>
      <c r="M1276" s="25" t="s">
        <v>168</v>
      </c>
    </row>
    <row r="1277" s="25" customFormat="true" ht="36" hidden="false" customHeight="false" outlineLevel="0" collapsed="false">
      <c r="A1277" s="19" t="n">
        <v>1275</v>
      </c>
      <c r="B1277" s="37" t="s">
        <v>6294</v>
      </c>
      <c r="C1277" s="21" t="n">
        <v>8040163707</v>
      </c>
      <c r="D1277" s="38" t="s">
        <v>6295</v>
      </c>
      <c r="E1277" s="19" t="s">
        <v>6296</v>
      </c>
      <c r="F1277" s="19" t="s">
        <v>6286</v>
      </c>
      <c r="G1277" s="36" t="s">
        <v>6297</v>
      </c>
      <c r="H1277" s="23" t="s">
        <v>70</v>
      </c>
      <c r="I1277" s="23"/>
      <c r="J1277" s="23" t="s">
        <v>38</v>
      </c>
      <c r="K1277" s="36" t="s">
        <v>6298</v>
      </c>
      <c r="L1277" s="23" t="s">
        <v>6289</v>
      </c>
      <c r="M1277" s="25" t="s">
        <v>168</v>
      </c>
    </row>
    <row r="1278" s="25" customFormat="true" ht="36" hidden="false" customHeight="false" outlineLevel="0" collapsed="false">
      <c r="A1278" s="19" t="n">
        <v>1276</v>
      </c>
      <c r="B1278" s="37" t="s">
        <v>6299</v>
      </c>
      <c r="C1278" s="21" t="n">
        <v>8040141608</v>
      </c>
      <c r="D1278" s="38" t="s">
        <v>6300</v>
      </c>
      <c r="E1278" s="19" t="s">
        <v>6301</v>
      </c>
      <c r="F1278" s="19" t="s">
        <v>6286</v>
      </c>
      <c r="G1278" s="36" t="s">
        <v>6302</v>
      </c>
      <c r="H1278" s="23" t="s">
        <v>70</v>
      </c>
      <c r="I1278" s="23"/>
      <c r="J1278" s="23" t="s">
        <v>38</v>
      </c>
      <c r="K1278" s="36" t="s">
        <v>6303</v>
      </c>
      <c r="L1278" s="23" t="s">
        <v>6289</v>
      </c>
      <c r="M1278" s="25" t="s">
        <v>168</v>
      </c>
    </row>
    <row r="1279" s="25" customFormat="true" ht="36" hidden="false" customHeight="false" outlineLevel="0" collapsed="false">
      <c r="A1279" s="19" t="n">
        <v>1277</v>
      </c>
      <c r="B1279" s="37" t="s">
        <v>6304</v>
      </c>
      <c r="C1279" s="21" t="n">
        <v>8000321552</v>
      </c>
      <c r="D1279" s="38" t="s">
        <v>6305</v>
      </c>
      <c r="E1279" s="19" t="s">
        <v>6306</v>
      </c>
      <c r="F1279" s="19" t="s">
        <v>6307</v>
      </c>
      <c r="G1279" s="36" t="s">
        <v>6308</v>
      </c>
      <c r="H1279" s="23" t="s">
        <v>45</v>
      </c>
      <c r="I1279" s="23"/>
      <c r="J1279" s="23" t="s">
        <v>46</v>
      </c>
      <c r="K1279" s="36" t="s">
        <v>6309</v>
      </c>
      <c r="L1279" s="23" t="s">
        <v>6310</v>
      </c>
    </row>
    <row r="1280" s="25" customFormat="true" ht="44.25" hidden="false" customHeight="true" outlineLevel="0" collapsed="false">
      <c r="A1280" s="19" t="n">
        <v>1278</v>
      </c>
      <c r="B1280" s="37" t="s">
        <v>2170</v>
      </c>
      <c r="C1280" s="21" t="n">
        <v>8160088295</v>
      </c>
      <c r="D1280" s="38" t="s">
        <v>6311</v>
      </c>
      <c r="E1280" s="19" t="s">
        <v>6312</v>
      </c>
      <c r="F1280" s="19" t="s">
        <v>6313</v>
      </c>
      <c r="G1280" s="23" t="s">
        <v>6314</v>
      </c>
      <c r="H1280" s="23" t="s">
        <v>3532</v>
      </c>
      <c r="I1280" s="23"/>
      <c r="J1280" s="23" t="s">
        <v>856</v>
      </c>
      <c r="K1280" s="36" t="s">
        <v>6315</v>
      </c>
      <c r="L1280" s="23" t="s">
        <v>6316</v>
      </c>
    </row>
    <row r="1281" s="25" customFormat="true" ht="24" hidden="false" customHeight="false" outlineLevel="0" collapsed="false">
      <c r="A1281" s="19" t="n">
        <v>1279</v>
      </c>
      <c r="B1281" s="37" t="s">
        <v>6317</v>
      </c>
      <c r="C1281" s="21" t="n">
        <v>8001648461</v>
      </c>
      <c r="D1281" s="38" t="s">
        <v>6318</v>
      </c>
      <c r="E1281" s="19" t="s">
        <v>6319</v>
      </c>
      <c r="F1281" s="19" t="s">
        <v>6320</v>
      </c>
      <c r="G1281" s="36" t="s">
        <v>6321</v>
      </c>
      <c r="H1281" s="23" t="s">
        <v>1814</v>
      </c>
      <c r="I1281" s="23"/>
      <c r="J1281" s="23" t="s">
        <v>46</v>
      </c>
      <c r="K1281" s="36" t="s">
        <v>6322</v>
      </c>
      <c r="L1281" s="35" t="s">
        <v>6323</v>
      </c>
    </row>
    <row r="1282" s="25" customFormat="true" ht="36" hidden="false" customHeight="false" outlineLevel="0" collapsed="false">
      <c r="A1282" s="19" t="n">
        <v>1280</v>
      </c>
      <c r="B1282" s="37" t="s">
        <v>6324</v>
      </c>
      <c r="C1282" s="21" t="n">
        <v>8110462331</v>
      </c>
      <c r="D1282" s="38" t="s">
        <v>6325</v>
      </c>
      <c r="E1282" s="19" t="s">
        <v>6326</v>
      </c>
      <c r="F1282" s="19" t="s">
        <v>6327</v>
      </c>
      <c r="G1282" s="36" t="s">
        <v>6328</v>
      </c>
      <c r="H1282" s="36" t="s">
        <v>513</v>
      </c>
      <c r="I1282" s="36" t="s">
        <v>165</v>
      </c>
      <c r="J1282" s="36" t="s">
        <v>165</v>
      </c>
      <c r="K1282" s="36" t="s">
        <v>6329</v>
      </c>
      <c r="L1282" s="36" t="s">
        <v>6330</v>
      </c>
      <c r="M1282" s="25" t="s">
        <v>168</v>
      </c>
    </row>
    <row r="1283" s="25" customFormat="true" ht="48" hidden="false" customHeight="false" outlineLevel="0" collapsed="false">
      <c r="A1283" s="19" t="n">
        <v>1281</v>
      </c>
      <c r="B1283" s="37" t="s">
        <v>6331</v>
      </c>
      <c r="C1283" s="21" t="n">
        <v>8160077561</v>
      </c>
      <c r="D1283" s="38" t="s">
        <v>6332</v>
      </c>
      <c r="E1283" s="19" t="s">
        <v>6333</v>
      </c>
      <c r="F1283" s="19" t="s">
        <v>6334</v>
      </c>
      <c r="G1283" s="36" t="s">
        <v>6335</v>
      </c>
      <c r="H1283" s="23" t="s">
        <v>6336</v>
      </c>
      <c r="I1283" s="23"/>
      <c r="J1283" s="23" t="s">
        <v>856</v>
      </c>
      <c r="K1283" s="36" t="s">
        <v>6337</v>
      </c>
      <c r="L1283" s="36" t="n">
        <v>3258913</v>
      </c>
    </row>
    <row r="1284" s="25" customFormat="true" ht="48" hidden="false" customHeight="false" outlineLevel="0" collapsed="false">
      <c r="A1284" s="19" t="n">
        <v>1282</v>
      </c>
      <c r="B1284" s="37" t="s">
        <v>6338</v>
      </c>
      <c r="C1284" s="21" t="n">
        <v>8000219772</v>
      </c>
      <c r="D1284" s="38" t="s">
        <v>4770</v>
      </c>
      <c r="E1284" s="19" t="s">
        <v>6339</v>
      </c>
      <c r="F1284" s="19" t="s">
        <v>6340</v>
      </c>
      <c r="G1284" s="36" t="s">
        <v>6341</v>
      </c>
      <c r="H1284" s="23" t="s">
        <v>45</v>
      </c>
      <c r="I1284" s="23"/>
      <c r="J1284" s="23" t="s">
        <v>46</v>
      </c>
      <c r="K1284" s="36" t="s">
        <v>6342</v>
      </c>
      <c r="L1284" s="36" t="n">
        <v>7111090</v>
      </c>
    </row>
    <row r="1285" s="25" customFormat="true" ht="48" hidden="false" customHeight="false" outlineLevel="0" collapsed="false">
      <c r="A1285" s="19" t="n">
        <v>1283</v>
      </c>
      <c r="B1285" s="37" t="s">
        <v>6343</v>
      </c>
      <c r="C1285" s="21" t="n">
        <v>8040140710</v>
      </c>
      <c r="D1285" s="38" t="s">
        <v>4770</v>
      </c>
      <c r="E1285" s="19" t="s">
        <v>6344</v>
      </c>
      <c r="F1285" s="19" t="s">
        <v>6340</v>
      </c>
      <c r="G1285" s="36" t="s">
        <v>6345</v>
      </c>
      <c r="H1285" s="23" t="s">
        <v>70</v>
      </c>
      <c r="I1285" s="23"/>
      <c r="J1285" s="23" t="s">
        <v>38</v>
      </c>
      <c r="K1285" s="36" t="s">
        <v>6346</v>
      </c>
      <c r="L1285" s="23" t="s">
        <v>4770</v>
      </c>
    </row>
    <row r="1286" s="25" customFormat="true" ht="48" hidden="false" customHeight="false" outlineLevel="0" collapsed="false">
      <c r="A1286" s="19" t="n">
        <v>1284</v>
      </c>
      <c r="B1286" s="37" t="s">
        <v>6347</v>
      </c>
      <c r="C1286" s="21" t="n">
        <v>8040134006</v>
      </c>
      <c r="D1286" s="38" t="s">
        <v>4770</v>
      </c>
      <c r="E1286" s="19" t="s">
        <v>6348</v>
      </c>
      <c r="F1286" s="19" t="s">
        <v>6340</v>
      </c>
      <c r="G1286" s="36" t="s">
        <v>6349</v>
      </c>
      <c r="H1286" s="23" t="s">
        <v>70</v>
      </c>
      <c r="I1286" s="23"/>
      <c r="J1286" s="23" t="s">
        <v>38</v>
      </c>
      <c r="K1286" s="36" t="s">
        <v>6346</v>
      </c>
      <c r="L1286" s="23" t="s">
        <v>4770</v>
      </c>
    </row>
    <row r="1287" s="25" customFormat="true" ht="48" hidden="false" customHeight="false" outlineLevel="0" collapsed="false">
      <c r="A1287" s="19" t="n">
        <v>1285</v>
      </c>
      <c r="B1287" s="37" t="s">
        <v>6350</v>
      </c>
      <c r="C1287" s="21" t="n">
        <v>9000859422</v>
      </c>
      <c r="D1287" s="38" t="s">
        <v>4770</v>
      </c>
      <c r="E1287" s="19" t="s">
        <v>6351</v>
      </c>
      <c r="F1287" s="19" t="s">
        <v>6340</v>
      </c>
      <c r="G1287" s="36" t="s">
        <v>6352</v>
      </c>
      <c r="H1287" s="23" t="s">
        <v>70</v>
      </c>
      <c r="I1287" s="23"/>
      <c r="J1287" s="23" t="s">
        <v>38</v>
      </c>
      <c r="K1287" s="36" t="s">
        <v>6346</v>
      </c>
      <c r="L1287" s="23" t="s">
        <v>4770</v>
      </c>
    </row>
    <row r="1288" s="25" customFormat="true" ht="48" hidden="false" customHeight="false" outlineLevel="0" collapsed="false">
      <c r="A1288" s="19" t="n">
        <v>1286</v>
      </c>
      <c r="B1288" s="37" t="s">
        <v>6353</v>
      </c>
      <c r="C1288" s="21" t="n">
        <v>8040150217</v>
      </c>
      <c r="D1288" s="38" t="s">
        <v>4770</v>
      </c>
      <c r="E1288" s="19" t="s">
        <v>6354</v>
      </c>
      <c r="F1288" s="19" t="s">
        <v>6340</v>
      </c>
      <c r="G1288" s="36" t="s">
        <v>6355</v>
      </c>
      <c r="H1288" s="23" t="s">
        <v>70</v>
      </c>
      <c r="I1288" s="23"/>
      <c r="J1288" s="23" t="s">
        <v>38</v>
      </c>
      <c r="K1288" s="36" t="s">
        <v>6346</v>
      </c>
      <c r="L1288" s="23" t="s">
        <v>4770</v>
      </c>
    </row>
    <row r="1289" s="25" customFormat="true" ht="48" hidden="false" customHeight="false" outlineLevel="0" collapsed="false">
      <c r="A1289" s="19" t="n">
        <v>1287</v>
      </c>
      <c r="B1289" s="37" t="s">
        <v>6353</v>
      </c>
      <c r="C1289" s="21" t="n">
        <v>8040150217</v>
      </c>
      <c r="D1289" s="38" t="s">
        <v>4770</v>
      </c>
      <c r="E1289" s="19" t="s">
        <v>6354</v>
      </c>
      <c r="F1289" s="19" t="s">
        <v>6340</v>
      </c>
      <c r="G1289" s="36" t="s">
        <v>6355</v>
      </c>
      <c r="H1289" s="23" t="s">
        <v>70</v>
      </c>
      <c r="I1289" s="23"/>
      <c r="J1289" s="23" t="s">
        <v>38</v>
      </c>
      <c r="K1289" s="36" t="s">
        <v>6346</v>
      </c>
      <c r="L1289" s="23" t="s">
        <v>4770</v>
      </c>
    </row>
    <row r="1290" s="25" customFormat="true" ht="48" hidden="false" customHeight="false" outlineLevel="0" collapsed="false">
      <c r="A1290" s="19" t="n">
        <v>1288</v>
      </c>
      <c r="B1290" s="37" t="s">
        <v>6356</v>
      </c>
      <c r="C1290" s="21" t="n">
        <v>8040138245</v>
      </c>
      <c r="D1290" s="38" t="s">
        <v>4770</v>
      </c>
      <c r="E1290" s="19" t="s">
        <v>6357</v>
      </c>
      <c r="F1290" s="19" t="s">
        <v>6340</v>
      </c>
      <c r="G1290" s="36" t="s">
        <v>6358</v>
      </c>
      <c r="H1290" s="23" t="s">
        <v>70</v>
      </c>
      <c r="I1290" s="23"/>
      <c r="J1290" s="23" t="s">
        <v>38</v>
      </c>
      <c r="K1290" s="36" t="s">
        <v>6346</v>
      </c>
      <c r="L1290" s="23" t="s">
        <v>4770</v>
      </c>
    </row>
    <row r="1291" s="25" customFormat="true" ht="36" hidden="false" customHeight="false" outlineLevel="0" collapsed="false">
      <c r="A1291" s="19" t="n">
        <v>1289</v>
      </c>
      <c r="B1291" s="37" t="s">
        <v>6359</v>
      </c>
      <c r="C1291" s="21" t="n">
        <v>8301171408</v>
      </c>
      <c r="D1291" s="38" t="s">
        <v>6360</v>
      </c>
      <c r="E1291" s="19" t="s">
        <v>6361</v>
      </c>
      <c r="F1291" s="19" t="s">
        <v>6340</v>
      </c>
      <c r="G1291" s="36" t="s">
        <v>6362</v>
      </c>
      <c r="H1291" s="23" t="s">
        <v>45</v>
      </c>
      <c r="I1291" s="23"/>
      <c r="J1291" s="23" t="s">
        <v>46</v>
      </c>
      <c r="K1291" s="36" t="s">
        <v>6363</v>
      </c>
      <c r="L1291" s="23" t="s">
        <v>6364</v>
      </c>
    </row>
    <row r="1292" s="25" customFormat="true" ht="48" hidden="false" customHeight="false" outlineLevel="0" collapsed="false">
      <c r="A1292" s="19" t="n">
        <v>1290</v>
      </c>
      <c r="B1292" s="37" t="s">
        <v>6365</v>
      </c>
      <c r="C1292" s="21" t="n">
        <v>8909825257</v>
      </c>
      <c r="D1292" s="38" t="s">
        <v>6366</v>
      </c>
      <c r="E1292" s="19" t="s">
        <v>6367</v>
      </c>
      <c r="F1292" s="19" t="s">
        <v>6368</v>
      </c>
      <c r="G1292" s="36" t="s">
        <v>6369</v>
      </c>
      <c r="H1292" s="23" t="s">
        <v>513</v>
      </c>
      <c r="I1292" s="23"/>
      <c r="J1292" s="23" t="s">
        <v>165</v>
      </c>
      <c r="K1292" s="36" t="s">
        <v>6370</v>
      </c>
      <c r="L1292" s="36" t="n">
        <v>3438041</v>
      </c>
    </row>
    <row r="1293" s="25" customFormat="true" ht="48" hidden="false" customHeight="false" outlineLevel="0" collapsed="false">
      <c r="A1293" s="19" t="n">
        <v>1291</v>
      </c>
      <c r="B1293" s="37" t="s">
        <v>6371</v>
      </c>
      <c r="C1293" s="21" t="n">
        <v>9000365176</v>
      </c>
      <c r="D1293" s="38" t="s">
        <v>6372</v>
      </c>
      <c r="E1293" s="19" t="s">
        <v>6373</v>
      </c>
      <c r="F1293" s="19" t="s">
        <v>6374</v>
      </c>
      <c r="G1293" s="36" t="s">
        <v>6375</v>
      </c>
      <c r="H1293" s="23" t="s">
        <v>45</v>
      </c>
      <c r="I1293" s="23"/>
      <c r="J1293" s="23" t="s">
        <v>46</v>
      </c>
      <c r="K1293" s="36" t="s">
        <v>6376</v>
      </c>
      <c r="L1293" s="36" t="s">
        <v>6377</v>
      </c>
      <c r="M1293" s="25" t="s">
        <v>168</v>
      </c>
    </row>
    <row r="1294" s="25" customFormat="true" ht="60" hidden="false" customHeight="false" outlineLevel="0" collapsed="false">
      <c r="A1294" s="19" t="n">
        <v>1292</v>
      </c>
      <c r="B1294" s="37" t="s">
        <v>6378</v>
      </c>
      <c r="C1294" s="21" t="n">
        <v>8140055924</v>
      </c>
      <c r="D1294" s="38" t="s">
        <v>6379</v>
      </c>
      <c r="E1294" s="19" t="s">
        <v>6380</v>
      </c>
      <c r="F1294" s="19" t="s">
        <v>6381</v>
      </c>
      <c r="G1294" s="36" t="s">
        <v>6382</v>
      </c>
      <c r="H1294" s="23" t="s">
        <v>1280</v>
      </c>
      <c r="I1294" s="23"/>
      <c r="J1294" s="23" t="s">
        <v>1281</v>
      </c>
      <c r="K1294" s="36" t="s">
        <v>6383</v>
      </c>
      <c r="L1294" s="35" t="s">
        <v>6384</v>
      </c>
    </row>
    <row r="1295" s="25" customFormat="true" ht="48" hidden="false" customHeight="false" outlineLevel="0" collapsed="false">
      <c r="A1295" s="19" t="n">
        <v>1293</v>
      </c>
      <c r="B1295" s="37" t="s">
        <v>6385</v>
      </c>
      <c r="C1295" s="21" t="n">
        <v>9001051882</v>
      </c>
      <c r="D1295" s="38" t="s">
        <v>6386</v>
      </c>
      <c r="E1295" s="19" t="s">
        <v>6387</v>
      </c>
      <c r="F1295" s="19" t="s">
        <v>6374</v>
      </c>
      <c r="G1295" s="36" t="s">
        <v>6388</v>
      </c>
      <c r="H1295" s="23" t="s">
        <v>743</v>
      </c>
      <c r="I1295" s="23"/>
      <c r="J1295" s="23" t="s">
        <v>591</v>
      </c>
      <c r="K1295" s="36" t="s">
        <v>6389</v>
      </c>
      <c r="L1295" s="23" t="s">
        <v>4770</v>
      </c>
    </row>
    <row r="1296" s="25" customFormat="true" ht="48" hidden="false" customHeight="false" outlineLevel="0" collapsed="false">
      <c r="A1296" s="19" t="n">
        <v>1294</v>
      </c>
      <c r="B1296" s="37" t="s">
        <v>6390</v>
      </c>
      <c r="C1296" s="21" t="n">
        <v>9000239703</v>
      </c>
      <c r="D1296" s="38" t="s">
        <v>4770</v>
      </c>
      <c r="E1296" s="19" t="s">
        <v>6391</v>
      </c>
      <c r="F1296" s="19" t="s">
        <v>6392</v>
      </c>
      <c r="G1296" s="36" t="s">
        <v>6393</v>
      </c>
      <c r="H1296" s="23" t="s">
        <v>6394</v>
      </c>
      <c r="I1296" s="23"/>
      <c r="J1296" s="23" t="s">
        <v>758</v>
      </c>
      <c r="K1296" s="36" t="s">
        <v>6395</v>
      </c>
      <c r="L1296" s="23" t="s">
        <v>6396</v>
      </c>
    </row>
    <row r="1297" s="25" customFormat="true" ht="48" hidden="false" customHeight="false" outlineLevel="0" collapsed="false">
      <c r="A1297" s="19" t="n">
        <v>1295</v>
      </c>
      <c r="B1297" s="37" t="s">
        <v>6397</v>
      </c>
      <c r="C1297" s="21" t="n">
        <v>8305099825</v>
      </c>
      <c r="D1297" s="38" t="s">
        <v>6398</v>
      </c>
      <c r="E1297" s="19" t="s">
        <v>6399</v>
      </c>
      <c r="F1297" s="19" t="s">
        <v>6400</v>
      </c>
      <c r="G1297" s="36" t="s">
        <v>6401</v>
      </c>
      <c r="H1297" s="23" t="s">
        <v>45</v>
      </c>
      <c r="I1297" s="23"/>
      <c r="J1297" s="23" t="s">
        <v>46</v>
      </c>
      <c r="K1297" s="36" t="s">
        <v>6402</v>
      </c>
      <c r="L1297" s="23" t="s">
        <v>6403</v>
      </c>
    </row>
    <row r="1298" s="25" customFormat="true" ht="48" hidden="false" customHeight="false" outlineLevel="0" collapsed="false">
      <c r="A1298" s="19" t="n">
        <v>1296</v>
      </c>
      <c r="B1298" s="37" t="s">
        <v>6404</v>
      </c>
      <c r="C1298" s="21" t="n">
        <v>8305103201</v>
      </c>
      <c r="D1298" s="38" t="s">
        <v>6405</v>
      </c>
      <c r="E1298" s="19" t="s">
        <v>6406</v>
      </c>
      <c r="F1298" s="19" t="s">
        <v>6400</v>
      </c>
      <c r="G1298" s="36" t="s">
        <v>6407</v>
      </c>
      <c r="H1298" s="23" t="s">
        <v>45</v>
      </c>
      <c r="I1298" s="23"/>
      <c r="J1298" s="23" t="s">
        <v>46</v>
      </c>
      <c r="K1298" s="36" t="s">
        <v>6402</v>
      </c>
      <c r="L1298" s="23" t="s">
        <v>6403</v>
      </c>
    </row>
    <row r="1299" s="25" customFormat="true" ht="58.5" hidden="false" customHeight="true" outlineLevel="0" collapsed="false">
      <c r="A1299" s="19" t="n">
        <v>1297</v>
      </c>
      <c r="B1299" s="37" t="s">
        <v>6408</v>
      </c>
      <c r="C1299" s="21" t="n">
        <v>9001593755</v>
      </c>
      <c r="D1299" s="38" t="s">
        <v>6409</v>
      </c>
      <c r="E1299" s="19" t="s">
        <v>6410</v>
      </c>
      <c r="F1299" s="19" t="s">
        <v>6411</v>
      </c>
      <c r="G1299" s="36" t="s">
        <v>6412</v>
      </c>
      <c r="H1299" s="23" t="s">
        <v>702</v>
      </c>
      <c r="I1299" s="23"/>
      <c r="J1299" s="23" t="s">
        <v>758</v>
      </c>
      <c r="K1299" s="36" t="s">
        <v>6413</v>
      </c>
      <c r="L1299" s="35" t="s">
        <v>6414</v>
      </c>
      <c r="M1299" s="25" t="s">
        <v>168</v>
      </c>
    </row>
    <row r="1300" s="25" customFormat="true" ht="52.5" hidden="false" customHeight="true" outlineLevel="0" collapsed="false">
      <c r="A1300" s="19" t="n">
        <v>1298</v>
      </c>
      <c r="B1300" s="37" t="s">
        <v>6415</v>
      </c>
      <c r="C1300" s="21" t="n">
        <v>8110364483</v>
      </c>
      <c r="D1300" s="38" t="s">
        <v>6416</v>
      </c>
      <c r="E1300" s="19" t="s">
        <v>6417</v>
      </c>
      <c r="F1300" s="19" t="s">
        <v>6400</v>
      </c>
      <c r="G1300" s="36" t="s">
        <v>6418</v>
      </c>
      <c r="H1300" s="23" t="s">
        <v>6419</v>
      </c>
      <c r="I1300" s="23"/>
      <c r="J1300" s="23" t="s">
        <v>165</v>
      </c>
      <c r="K1300" s="36" t="s">
        <v>6420</v>
      </c>
      <c r="L1300" s="23" t="s">
        <v>4770</v>
      </c>
    </row>
    <row r="1301" s="25" customFormat="true" ht="48" hidden="false" customHeight="false" outlineLevel="0" collapsed="false">
      <c r="A1301" s="19" t="n">
        <v>1299</v>
      </c>
      <c r="B1301" s="37" t="s">
        <v>6421</v>
      </c>
      <c r="C1301" s="21" t="n">
        <v>9000516201</v>
      </c>
      <c r="D1301" s="38" t="s">
        <v>6422</v>
      </c>
      <c r="E1301" s="19" t="s">
        <v>6423</v>
      </c>
      <c r="F1301" s="19" t="s">
        <v>6424</v>
      </c>
      <c r="G1301" s="36" t="s">
        <v>6425</v>
      </c>
      <c r="H1301" s="23" t="s">
        <v>6426</v>
      </c>
      <c r="I1301" s="23"/>
      <c r="J1301" s="23" t="s">
        <v>1281</v>
      </c>
      <c r="K1301" s="36" t="s">
        <v>6427</v>
      </c>
      <c r="L1301" s="23" t="s">
        <v>4770</v>
      </c>
    </row>
    <row r="1302" s="25" customFormat="true" ht="47.25" hidden="false" customHeight="true" outlineLevel="0" collapsed="false">
      <c r="A1302" s="19" t="n">
        <v>1300</v>
      </c>
      <c r="B1302" s="37" t="s">
        <v>6428</v>
      </c>
      <c r="C1302" s="21" t="s">
        <v>4770</v>
      </c>
      <c r="D1302" s="38" t="s">
        <v>4770</v>
      </c>
      <c r="E1302" s="19" t="s">
        <v>6429</v>
      </c>
      <c r="F1302" s="19" t="s">
        <v>6430</v>
      </c>
      <c r="G1302" s="36" t="s">
        <v>6431</v>
      </c>
      <c r="H1302" s="23" t="s">
        <v>45</v>
      </c>
      <c r="I1302" s="23"/>
      <c r="J1302" s="23" t="s">
        <v>46</v>
      </c>
      <c r="K1302" s="36" t="s">
        <v>6432</v>
      </c>
      <c r="L1302" s="23" t="s">
        <v>6433</v>
      </c>
    </row>
    <row r="1303" s="25" customFormat="true" ht="48" hidden="false" customHeight="false" outlineLevel="0" collapsed="false">
      <c r="A1303" s="19" t="n">
        <v>1301</v>
      </c>
      <c r="B1303" s="37" t="s">
        <v>6434</v>
      </c>
      <c r="C1303" s="21" t="n">
        <v>9001273314</v>
      </c>
      <c r="D1303" s="38" t="s">
        <v>6435</v>
      </c>
      <c r="E1303" s="19" t="s">
        <v>6436</v>
      </c>
      <c r="F1303" s="19" t="s">
        <v>6437</v>
      </c>
      <c r="G1303" s="36" t="s">
        <v>6438</v>
      </c>
      <c r="H1303" s="23" t="s">
        <v>1280</v>
      </c>
      <c r="I1303" s="23"/>
      <c r="J1303" s="23" t="s">
        <v>1281</v>
      </c>
      <c r="K1303" s="36" t="s">
        <v>6439</v>
      </c>
      <c r="L1303" s="23" t="s">
        <v>4770</v>
      </c>
    </row>
    <row r="1304" s="25" customFormat="true" ht="48" hidden="false" customHeight="false" outlineLevel="0" collapsed="false">
      <c r="A1304" s="19" t="n">
        <v>1302</v>
      </c>
      <c r="B1304" s="37" t="s">
        <v>6440</v>
      </c>
      <c r="C1304" s="21" t="n">
        <v>9000175136</v>
      </c>
      <c r="D1304" s="38" t="s">
        <v>6441</v>
      </c>
      <c r="E1304" s="19" t="s">
        <v>6442</v>
      </c>
      <c r="F1304" s="19" t="s">
        <v>6437</v>
      </c>
      <c r="G1304" s="36" t="s">
        <v>6443</v>
      </c>
      <c r="H1304" s="23" t="s">
        <v>1280</v>
      </c>
      <c r="I1304" s="23"/>
      <c r="J1304" s="23" t="s">
        <v>1281</v>
      </c>
      <c r="K1304" s="36" t="s">
        <v>6439</v>
      </c>
      <c r="L1304" s="36" t="s">
        <v>4770</v>
      </c>
    </row>
    <row r="1305" s="25" customFormat="true" ht="48" hidden="false" customHeight="false" outlineLevel="0" collapsed="false">
      <c r="A1305" s="19" t="n">
        <v>1303</v>
      </c>
      <c r="B1305" s="37" t="s">
        <v>6444</v>
      </c>
      <c r="C1305" s="21" t="n">
        <v>8002561737</v>
      </c>
      <c r="D1305" s="22" t="s">
        <v>1916</v>
      </c>
      <c r="E1305" s="19" t="s">
        <v>6445</v>
      </c>
      <c r="F1305" s="19" t="s">
        <v>6446</v>
      </c>
      <c r="G1305" s="36" t="s">
        <v>882</v>
      </c>
      <c r="H1305" s="23" t="s">
        <v>513</v>
      </c>
      <c r="I1305" s="23"/>
      <c r="J1305" s="23" t="s">
        <v>165</v>
      </c>
      <c r="K1305" s="36" t="s">
        <v>6447</v>
      </c>
      <c r="L1305" s="23" t="s">
        <v>6448</v>
      </c>
    </row>
    <row r="1306" s="25" customFormat="true" ht="36" hidden="false" customHeight="false" outlineLevel="0" collapsed="false">
      <c r="A1306" s="19" t="n">
        <v>1304</v>
      </c>
      <c r="B1306" s="37" t="s">
        <v>6449</v>
      </c>
      <c r="C1306" s="21" t="n">
        <v>9000567042</v>
      </c>
      <c r="D1306" s="38" t="s">
        <v>6450</v>
      </c>
      <c r="E1306" s="19" t="s">
        <v>6451</v>
      </c>
      <c r="F1306" s="19" t="s">
        <v>6452</v>
      </c>
      <c r="G1306" s="36" t="s">
        <v>6453</v>
      </c>
      <c r="H1306" s="23" t="s">
        <v>925</v>
      </c>
      <c r="I1306" s="23"/>
      <c r="J1306" s="23" t="s">
        <v>29</v>
      </c>
      <c r="K1306" s="36" t="s">
        <v>6454</v>
      </c>
      <c r="L1306" s="36" t="n">
        <v>8505465</v>
      </c>
    </row>
    <row r="1307" s="25" customFormat="true" ht="48" hidden="false" customHeight="false" outlineLevel="0" collapsed="false">
      <c r="A1307" s="19" t="n">
        <v>1305</v>
      </c>
      <c r="B1307" s="37" t="s">
        <v>6455</v>
      </c>
      <c r="C1307" s="21" t="n">
        <v>9000319832</v>
      </c>
      <c r="D1307" s="38" t="s">
        <v>1870</v>
      </c>
      <c r="E1307" s="19" t="s">
        <v>6456</v>
      </c>
      <c r="F1307" s="19" t="s">
        <v>6457</v>
      </c>
      <c r="G1307" s="36" t="s">
        <v>6458</v>
      </c>
      <c r="H1307" s="23" t="s">
        <v>1280</v>
      </c>
      <c r="I1307" s="23"/>
      <c r="J1307" s="23" t="s">
        <v>1281</v>
      </c>
      <c r="K1307" s="36" t="s">
        <v>6439</v>
      </c>
      <c r="L1307" s="23" t="s">
        <v>4770</v>
      </c>
    </row>
    <row r="1308" s="25" customFormat="true" ht="48" hidden="false" customHeight="false" outlineLevel="0" collapsed="false">
      <c r="A1308" s="19" t="n">
        <v>1306</v>
      </c>
      <c r="B1308" s="37" t="s">
        <v>6459</v>
      </c>
      <c r="C1308" s="21" t="n">
        <v>8110353885</v>
      </c>
      <c r="D1308" s="38" t="s">
        <v>6460</v>
      </c>
      <c r="E1308" s="19" t="s">
        <v>6461</v>
      </c>
      <c r="F1308" s="19" t="s">
        <v>6462</v>
      </c>
      <c r="G1308" s="36" t="s">
        <v>6463</v>
      </c>
      <c r="H1308" s="23" t="s">
        <v>513</v>
      </c>
      <c r="I1308" s="36"/>
      <c r="J1308" s="23" t="s">
        <v>165</v>
      </c>
      <c r="K1308" s="36" t="s">
        <v>6464</v>
      </c>
      <c r="L1308" s="35" t="s">
        <v>6465</v>
      </c>
    </row>
    <row r="1309" s="25" customFormat="true" ht="48" hidden="false" customHeight="false" outlineLevel="0" collapsed="false">
      <c r="A1309" s="19" t="n">
        <v>1307</v>
      </c>
      <c r="B1309" s="37" t="s">
        <v>6466</v>
      </c>
      <c r="C1309" s="21" t="n">
        <v>9000176782</v>
      </c>
      <c r="D1309" s="38" t="s">
        <v>1870</v>
      </c>
      <c r="E1309" s="19" t="s">
        <v>6467</v>
      </c>
      <c r="F1309" s="19" t="s">
        <v>6457</v>
      </c>
      <c r="G1309" s="36" t="s">
        <v>6468</v>
      </c>
      <c r="H1309" s="23" t="s">
        <v>1280</v>
      </c>
      <c r="I1309" s="23"/>
      <c r="J1309" s="23" t="s">
        <v>1281</v>
      </c>
      <c r="K1309" s="36" t="s">
        <v>6439</v>
      </c>
      <c r="L1309" s="23" t="s">
        <v>4770</v>
      </c>
    </row>
    <row r="1310" s="25" customFormat="true" ht="48" hidden="false" customHeight="false" outlineLevel="0" collapsed="false">
      <c r="A1310" s="19" t="n">
        <v>1308</v>
      </c>
      <c r="B1310" s="37" t="s">
        <v>6469</v>
      </c>
      <c r="C1310" s="21" t="n">
        <v>9000176180</v>
      </c>
      <c r="D1310" s="38" t="s">
        <v>1870</v>
      </c>
      <c r="E1310" s="19" t="s">
        <v>6470</v>
      </c>
      <c r="F1310" s="19" t="s">
        <v>6457</v>
      </c>
      <c r="G1310" s="36" t="s">
        <v>6471</v>
      </c>
      <c r="H1310" s="23" t="s">
        <v>1280</v>
      </c>
      <c r="I1310" s="23"/>
      <c r="J1310" s="23" t="s">
        <v>1281</v>
      </c>
      <c r="K1310" s="36" t="s">
        <v>6439</v>
      </c>
      <c r="L1310" s="23" t="s">
        <v>4770</v>
      </c>
    </row>
    <row r="1311" s="25" customFormat="true" ht="48" hidden="false" customHeight="false" outlineLevel="0" collapsed="false">
      <c r="A1311" s="19" t="n">
        <v>1309</v>
      </c>
      <c r="B1311" s="37" t="s">
        <v>6472</v>
      </c>
      <c r="C1311" s="21" t="n">
        <v>9000201661</v>
      </c>
      <c r="D1311" s="38" t="s">
        <v>1870</v>
      </c>
      <c r="E1311" s="19" t="s">
        <v>6473</v>
      </c>
      <c r="F1311" s="19" t="s">
        <v>6457</v>
      </c>
      <c r="G1311" s="23" t="s">
        <v>6474</v>
      </c>
      <c r="H1311" s="23" t="s">
        <v>1280</v>
      </c>
      <c r="I1311" s="23"/>
      <c r="J1311" s="23" t="s">
        <v>1281</v>
      </c>
      <c r="K1311" s="36" t="s">
        <v>6439</v>
      </c>
      <c r="L1311" s="23" t="s">
        <v>4770</v>
      </c>
    </row>
    <row r="1312" s="25" customFormat="true" ht="48" hidden="false" customHeight="false" outlineLevel="0" collapsed="false">
      <c r="A1312" s="19" t="n">
        <v>1310</v>
      </c>
      <c r="B1312" s="37" t="s">
        <v>6475</v>
      </c>
      <c r="C1312" s="21" t="n">
        <v>9000264301</v>
      </c>
      <c r="D1312" s="38" t="s">
        <v>1870</v>
      </c>
      <c r="E1312" s="19" t="s">
        <v>6476</v>
      </c>
      <c r="F1312" s="19" t="s">
        <v>6457</v>
      </c>
      <c r="G1312" s="36" t="s">
        <v>6477</v>
      </c>
      <c r="H1312" s="23" t="s">
        <v>1280</v>
      </c>
      <c r="I1312" s="23"/>
      <c r="J1312" s="23" t="s">
        <v>1281</v>
      </c>
      <c r="K1312" s="36" t="s">
        <v>6439</v>
      </c>
      <c r="L1312" s="23" t="s">
        <v>4770</v>
      </c>
    </row>
    <row r="1313" s="25" customFormat="true" ht="48" hidden="false" customHeight="false" outlineLevel="0" collapsed="false">
      <c r="A1313" s="19" t="n">
        <v>1311</v>
      </c>
      <c r="B1313" s="37" t="s">
        <v>6478</v>
      </c>
      <c r="C1313" s="21" t="n">
        <v>8300932869</v>
      </c>
      <c r="D1313" s="38" t="s">
        <v>6479</v>
      </c>
      <c r="E1313" s="19" t="s">
        <v>6480</v>
      </c>
      <c r="F1313" s="19" t="s">
        <v>6481</v>
      </c>
      <c r="G1313" s="36" t="s">
        <v>6482</v>
      </c>
      <c r="H1313" s="23" t="s">
        <v>45</v>
      </c>
      <c r="I1313" s="23"/>
      <c r="J1313" s="23" t="s">
        <v>46</v>
      </c>
      <c r="K1313" s="36" t="s">
        <v>6483</v>
      </c>
      <c r="L1313" s="35" t="s">
        <v>6484</v>
      </c>
      <c r="M1313" s="25" t="s">
        <v>168</v>
      </c>
    </row>
    <row r="1314" s="25" customFormat="true" ht="48" hidden="false" customHeight="false" outlineLevel="0" collapsed="false">
      <c r="A1314" s="19" t="n">
        <v>1312</v>
      </c>
      <c r="B1314" s="37" t="s">
        <v>6485</v>
      </c>
      <c r="C1314" s="21" t="n">
        <v>8001845722</v>
      </c>
      <c r="D1314" s="38" t="s">
        <v>1870</v>
      </c>
      <c r="E1314" s="19" t="s">
        <v>6486</v>
      </c>
      <c r="F1314" s="19" t="s">
        <v>6481</v>
      </c>
      <c r="G1314" s="36" t="s">
        <v>6487</v>
      </c>
      <c r="H1314" s="23" t="s">
        <v>679</v>
      </c>
      <c r="I1314" s="23"/>
      <c r="J1314" s="23" t="s">
        <v>680</v>
      </c>
      <c r="K1314" s="36" t="s">
        <v>6488</v>
      </c>
      <c r="L1314" s="23" t="s">
        <v>4770</v>
      </c>
    </row>
    <row r="1315" s="25" customFormat="true" ht="48" hidden="false" customHeight="false" outlineLevel="0" collapsed="false">
      <c r="A1315" s="19" t="n">
        <v>1313</v>
      </c>
      <c r="B1315" s="37" t="s">
        <v>6489</v>
      </c>
      <c r="C1315" s="21" t="n">
        <v>9000824363</v>
      </c>
      <c r="D1315" s="38" t="s">
        <v>6490</v>
      </c>
      <c r="E1315" s="19" t="s">
        <v>6491</v>
      </c>
      <c r="F1315" s="19" t="s">
        <v>6481</v>
      </c>
      <c r="G1315" s="36" t="s">
        <v>6492</v>
      </c>
      <c r="H1315" s="23" t="s">
        <v>45</v>
      </c>
      <c r="I1315" s="23"/>
      <c r="J1315" s="23" t="s">
        <v>46</v>
      </c>
      <c r="K1315" s="36" t="s">
        <v>6493</v>
      </c>
      <c r="L1315" s="35" t="s">
        <v>6494</v>
      </c>
      <c r="M1315" s="25" t="s">
        <v>168</v>
      </c>
    </row>
    <row r="1316" s="25" customFormat="true" ht="48" hidden="false" customHeight="false" outlineLevel="0" collapsed="false">
      <c r="A1316" s="19" t="n">
        <v>1314</v>
      </c>
      <c r="B1316" s="37" t="s">
        <v>6495</v>
      </c>
      <c r="C1316" s="21" t="n">
        <v>801298066</v>
      </c>
      <c r="D1316" s="38" t="s">
        <v>6496</v>
      </c>
      <c r="E1316" s="19" t="s">
        <v>6497</v>
      </c>
      <c r="F1316" s="19" t="s">
        <v>6481</v>
      </c>
      <c r="G1316" s="36" t="s">
        <v>6498</v>
      </c>
      <c r="H1316" s="23" t="s">
        <v>45</v>
      </c>
      <c r="I1316" s="23"/>
      <c r="J1316" s="23" t="s">
        <v>46</v>
      </c>
      <c r="K1316" s="36" t="s">
        <v>6499</v>
      </c>
      <c r="L1316" s="35" t="s">
        <v>6500</v>
      </c>
      <c r="M1316" s="25" t="s">
        <v>168</v>
      </c>
    </row>
    <row r="1317" s="25" customFormat="true" ht="48" hidden="false" customHeight="false" outlineLevel="0" collapsed="false">
      <c r="A1317" s="19" t="n">
        <v>1315</v>
      </c>
      <c r="B1317" s="37" t="s">
        <v>6501</v>
      </c>
      <c r="C1317" s="21" t="n">
        <v>8210031713</v>
      </c>
      <c r="D1317" s="38" t="s">
        <v>6502</v>
      </c>
      <c r="E1317" s="19" t="s">
        <v>6497</v>
      </c>
      <c r="F1317" s="19" t="s">
        <v>6503</v>
      </c>
      <c r="G1317" s="36" t="s">
        <v>6504</v>
      </c>
      <c r="H1317" s="23" t="s">
        <v>6505</v>
      </c>
      <c r="I1317" s="23"/>
      <c r="J1317" s="23" t="s">
        <v>591</v>
      </c>
      <c r="K1317" s="36" t="s">
        <v>6506</v>
      </c>
      <c r="L1317" s="35" t="s">
        <v>6507</v>
      </c>
      <c r="M1317" s="25" t="s">
        <v>168</v>
      </c>
    </row>
    <row r="1318" s="25" customFormat="true" ht="48" hidden="false" customHeight="false" outlineLevel="0" collapsed="false">
      <c r="A1318" s="19" t="n">
        <v>1316</v>
      </c>
      <c r="B1318" s="37" t="s">
        <v>6508</v>
      </c>
      <c r="C1318" s="21" t="n">
        <v>8305017023</v>
      </c>
      <c r="D1318" s="38" t="s">
        <v>6509</v>
      </c>
      <c r="E1318" s="19" t="s">
        <v>6510</v>
      </c>
      <c r="F1318" s="19" t="s">
        <v>6511</v>
      </c>
      <c r="G1318" s="36" t="s">
        <v>6512</v>
      </c>
      <c r="H1318" s="23" t="s">
        <v>45</v>
      </c>
      <c r="I1318" s="23"/>
      <c r="J1318" s="23" t="s">
        <v>46</v>
      </c>
      <c r="K1318" s="36" t="s">
        <v>6513</v>
      </c>
      <c r="L1318" s="35" t="s">
        <v>6514</v>
      </c>
      <c r="M1318" s="25" t="s">
        <v>168</v>
      </c>
    </row>
    <row r="1319" s="25" customFormat="true" ht="48" hidden="false" customHeight="false" outlineLevel="0" collapsed="false">
      <c r="A1319" s="19" t="n">
        <v>1317</v>
      </c>
      <c r="B1319" s="37" t="s">
        <v>6515</v>
      </c>
      <c r="C1319" s="21" t="n">
        <v>8000229587</v>
      </c>
      <c r="D1319" s="38" t="s">
        <v>4770</v>
      </c>
      <c r="E1319" s="19" t="s">
        <v>6516</v>
      </c>
      <c r="F1319" s="19" t="s">
        <v>6511</v>
      </c>
      <c r="G1319" s="36" t="s">
        <v>6517</v>
      </c>
      <c r="H1319" s="23" t="s">
        <v>6518</v>
      </c>
      <c r="I1319" s="23"/>
      <c r="J1319" s="23" t="s">
        <v>114</v>
      </c>
      <c r="K1319" s="36" t="s">
        <v>6519</v>
      </c>
      <c r="L1319" s="23" t="s">
        <v>6520</v>
      </c>
    </row>
    <row r="1320" s="25" customFormat="true" ht="36" hidden="false" customHeight="false" outlineLevel="0" collapsed="false">
      <c r="A1320" s="19" t="n">
        <v>1318</v>
      </c>
      <c r="B1320" s="37" t="s">
        <v>6421</v>
      </c>
      <c r="C1320" s="21" t="n">
        <v>9001299471</v>
      </c>
      <c r="D1320" s="38" t="s">
        <v>6521</v>
      </c>
      <c r="E1320" s="19" t="s">
        <v>6522</v>
      </c>
      <c r="F1320" s="19" t="s">
        <v>6511</v>
      </c>
      <c r="G1320" s="36" t="s">
        <v>6523</v>
      </c>
      <c r="H1320" s="23" t="s">
        <v>4537</v>
      </c>
      <c r="I1320" s="23"/>
      <c r="J1320" s="23" t="s">
        <v>1667</v>
      </c>
      <c r="K1320" s="36" t="s">
        <v>6524</v>
      </c>
      <c r="L1320" s="36" t="s">
        <v>6525</v>
      </c>
      <c r="M1320" s="25" t="s">
        <v>168</v>
      </c>
    </row>
    <row r="1321" s="25" customFormat="true" ht="60.75" hidden="false" customHeight="true" outlineLevel="0" collapsed="false">
      <c r="A1321" s="19" t="n">
        <v>1319</v>
      </c>
      <c r="B1321" s="37" t="s">
        <v>6526</v>
      </c>
      <c r="C1321" s="21" t="n">
        <v>8000059030</v>
      </c>
      <c r="D1321" s="38" t="s">
        <v>6527</v>
      </c>
      <c r="E1321" s="19" t="s">
        <v>6528</v>
      </c>
      <c r="F1321" s="19" t="s">
        <v>6511</v>
      </c>
      <c r="G1321" s="36" t="s">
        <v>6529</v>
      </c>
      <c r="H1321" s="23" t="s">
        <v>878</v>
      </c>
      <c r="I1321" s="23"/>
      <c r="J1321" s="23" t="s">
        <v>46</v>
      </c>
      <c r="K1321" s="36" t="s">
        <v>6530</v>
      </c>
      <c r="L1321" s="23" t="s">
        <v>6531</v>
      </c>
    </row>
    <row r="1322" s="25" customFormat="true" ht="36" hidden="false" customHeight="false" outlineLevel="0" collapsed="false">
      <c r="A1322" s="19" t="n">
        <v>1320</v>
      </c>
      <c r="B1322" s="37" t="s">
        <v>6532</v>
      </c>
      <c r="C1322" s="21" t="n">
        <v>8040033678</v>
      </c>
      <c r="D1322" s="38" t="s">
        <v>6533</v>
      </c>
      <c r="E1322" s="19" t="s">
        <v>6534</v>
      </c>
      <c r="F1322" s="19" t="s">
        <v>6535</v>
      </c>
      <c r="G1322" s="36" t="s">
        <v>6536</v>
      </c>
      <c r="H1322" s="23" t="s">
        <v>70</v>
      </c>
      <c r="I1322" s="23"/>
      <c r="J1322" s="23" t="s">
        <v>38</v>
      </c>
      <c r="K1322" s="36" t="s">
        <v>6537</v>
      </c>
      <c r="L1322" s="23" t="s">
        <v>6538</v>
      </c>
    </row>
    <row r="1323" s="25" customFormat="true" ht="47.25" hidden="false" customHeight="true" outlineLevel="0" collapsed="false">
      <c r="A1323" s="19" t="n">
        <v>1321</v>
      </c>
      <c r="B1323" s="37" t="s">
        <v>6539</v>
      </c>
      <c r="C1323" s="21" t="n">
        <v>9001031156</v>
      </c>
      <c r="D1323" s="38" t="s">
        <v>6540</v>
      </c>
      <c r="E1323" s="19" t="s">
        <v>6541</v>
      </c>
      <c r="F1323" s="19" t="s">
        <v>6535</v>
      </c>
      <c r="G1323" s="36" t="s">
        <v>6542</v>
      </c>
      <c r="H1323" s="23" t="s">
        <v>309</v>
      </c>
      <c r="I1323" s="23"/>
      <c r="J1323" s="23" t="s">
        <v>310</v>
      </c>
      <c r="K1323" s="36" t="s">
        <v>6543</v>
      </c>
      <c r="L1323" s="23" t="s">
        <v>6544</v>
      </c>
    </row>
    <row r="1324" s="25" customFormat="true" ht="36" hidden="false" customHeight="false" outlineLevel="0" collapsed="false">
      <c r="A1324" s="19" t="n">
        <v>1322</v>
      </c>
      <c r="B1324" s="37" t="s">
        <v>6545</v>
      </c>
      <c r="C1324" s="21" t="n">
        <v>8060169022</v>
      </c>
      <c r="D1324" s="38" t="s">
        <v>6546</v>
      </c>
      <c r="E1324" s="19" t="s">
        <v>6547</v>
      </c>
      <c r="F1324" s="19" t="s">
        <v>6535</v>
      </c>
      <c r="G1324" s="36" t="s">
        <v>6548</v>
      </c>
      <c r="H1324" s="23" t="s">
        <v>4613</v>
      </c>
      <c r="I1324" s="23"/>
      <c r="J1324" s="23" t="s">
        <v>229</v>
      </c>
      <c r="K1324" s="36" t="s">
        <v>6549</v>
      </c>
      <c r="L1324" s="35" t="s">
        <v>6550</v>
      </c>
      <c r="M1324" s="25" t="s">
        <v>168</v>
      </c>
    </row>
    <row r="1325" s="25" customFormat="true" ht="36" hidden="false" customHeight="false" outlineLevel="0" collapsed="false">
      <c r="A1325" s="19" t="n">
        <v>1323</v>
      </c>
      <c r="B1325" s="37" t="s">
        <v>6551</v>
      </c>
      <c r="C1325" s="21" t="n">
        <v>9000645928</v>
      </c>
      <c r="D1325" s="38" t="s">
        <v>6552</v>
      </c>
      <c r="E1325" s="19" t="s">
        <v>6553</v>
      </c>
      <c r="F1325" s="19" t="s">
        <v>6535</v>
      </c>
      <c r="G1325" s="36" t="s">
        <v>6554</v>
      </c>
      <c r="H1325" s="23" t="s">
        <v>626</v>
      </c>
      <c r="I1325" s="23"/>
      <c r="J1325" s="23" t="s">
        <v>147</v>
      </c>
      <c r="K1325" s="36" t="s">
        <v>6555</v>
      </c>
      <c r="L1325" s="23" t="s">
        <v>6556</v>
      </c>
      <c r="M1325" s="25" t="s">
        <v>168</v>
      </c>
    </row>
    <row r="1326" s="25" customFormat="true" ht="36" hidden="false" customHeight="false" outlineLevel="0" collapsed="false">
      <c r="A1326" s="19" t="n">
        <v>1324</v>
      </c>
      <c r="B1326" s="20" t="s">
        <v>6557</v>
      </c>
      <c r="C1326" s="21" t="n">
        <v>8301258265</v>
      </c>
      <c r="D1326" s="38" t="s">
        <v>6558</v>
      </c>
      <c r="E1326" s="19" t="s">
        <v>6559</v>
      </c>
      <c r="F1326" s="19" t="s">
        <v>6535</v>
      </c>
      <c r="G1326" s="36" t="s">
        <v>6560</v>
      </c>
      <c r="H1326" s="23" t="s">
        <v>45</v>
      </c>
      <c r="I1326" s="23"/>
      <c r="J1326" s="23" t="s">
        <v>46</v>
      </c>
      <c r="K1326" s="36" t="s">
        <v>6561</v>
      </c>
      <c r="L1326" s="35" t="s">
        <v>6562</v>
      </c>
    </row>
    <row r="1327" s="25" customFormat="true" ht="36" hidden="false" customHeight="false" outlineLevel="0" collapsed="false">
      <c r="A1327" s="19" t="n">
        <v>1325</v>
      </c>
      <c r="B1327" s="37" t="s">
        <v>6563</v>
      </c>
      <c r="C1327" s="21" t="n">
        <v>8301058958</v>
      </c>
      <c r="D1327" s="38" t="s">
        <v>4770</v>
      </c>
      <c r="E1327" s="19" t="s">
        <v>6564</v>
      </c>
      <c r="F1327" s="19" t="s">
        <v>6565</v>
      </c>
      <c r="G1327" s="36" t="s">
        <v>6566</v>
      </c>
      <c r="H1327" s="23" t="s">
        <v>45</v>
      </c>
      <c r="I1327" s="23"/>
      <c r="J1327" s="23" t="s">
        <v>46</v>
      </c>
      <c r="K1327" s="36" t="s">
        <v>6567</v>
      </c>
      <c r="L1327" s="36" t="n">
        <v>4549638</v>
      </c>
    </row>
    <row r="1328" s="25" customFormat="true" ht="36" hidden="false" customHeight="false" outlineLevel="0" collapsed="false">
      <c r="A1328" s="19" t="n">
        <v>1326</v>
      </c>
      <c r="B1328" s="37" t="s">
        <v>6568</v>
      </c>
      <c r="C1328" s="21" t="n">
        <v>8220055661</v>
      </c>
      <c r="D1328" s="38" t="s">
        <v>6569</v>
      </c>
      <c r="E1328" s="19" t="s">
        <v>6570</v>
      </c>
      <c r="F1328" s="19" t="s">
        <v>6565</v>
      </c>
      <c r="G1328" s="36" t="s">
        <v>6571</v>
      </c>
      <c r="H1328" s="23" t="s">
        <v>6572</v>
      </c>
      <c r="I1328" s="23"/>
      <c r="J1328" s="23" t="s">
        <v>6573</v>
      </c>
      <c r="K1328" s="36" t="s">
        <v>6574</v>
      </c>
      <c r="L1328" s="23" t="s">
        <v>6575</v>
      </c>
    </row>
    <row r="1329" s="25" customFormat="true" ht="36" hidden="false" customHeight="false" outlineLevel="0" collapsed="false">
      <c r="A1329" s="19" t="n">
        <v>1327</v>
      </c>
      <c r="B1329" s="37" t="s">
        <v>6576</v>
      </c>
      <c r="C1329" s="21" t="n">
        <v>9001411269</v>
      </c>
      <c r="D1329" s="38" t="s">
        <v>6577</v>
      </c>
      <c r="E1329" s="19" t="s">
        <v>6578</v>
      </c>
      <c r="F1329" s="19" t="s">
        <v>6565</v>
      </c>
      <c r="G1329" s="36" t="s">
        <v>6579</v>
      </c>
      <c r="H1329" s="23" t="s">
        <v>1037</v>
      </c>
      <c r="I1329" s="23"/>
      <c r="J1329" s="23" t="s">
        <v>165</v>
      </c>
      <c r="K1329" s="36" t="s">
        <v>6580</v>
      </c>
      <c r="L1329" s="35" t="s">
        <v>6581</v>
      </c>
      <c r="M1329" s="25" t="s">
        <v>168</v>
      </c>
    </row>
    <row r="1330" s="25" customFormat="true" ht="36" hidden="false" customHeight="false" outlineLevel="0" collapsed="false">
      <c r="A1330" s="19" t="n">
        <v>1328</v>
      </c>
      <c r="B1330" s="37" t="s">
        <v>6582</v>
      </c>
      <c r="C1330" s="21" t="n">
        <v>8002266836</v>
      </c>
      <c r="D1330" s="38" t="s">
        <v>6583</v>
      </c>
      <c r="E1330" s="19" t="s">
        <v>6584</v>
      </c>
      <c r="F1330" s="19" t="s">
        <v>6585</v>
      </c>
      <c r="G1330" s="36" t="s">
        <v>6586</v>
      </c>
      <c r="H1330" s="23" t="s">
        <v>679</v>
      </c>
      <c r="I1330" s="23"/>
      <c r="J1330" s="23" t="s">
        <v>680</v>
      </c>
      <c r="K1330" s="36" t="s">
        <v>6587</v>
      </c>
      <c r="L1330" s="36" t="s">
        <v>6588</v>
      </c>
      <c r="M1330" s="25" t="s">
        <v>168</v>
      </c>
    </row>
    <row r="1331" s="25" customFormat="true" ht="36" hidden="false" customHeight="false" outlineLevel="0" collapsed="false">
      <c r="A1331" s="19" t="n">
        <v>1329</v>
      </c>
      <c r="B1331" s="37" t="s">
        <v>6589</v>
      </c>
      <c r="C1331" s="21" t="n">
        <v>9000119013</v>
      </c>
      <c r="D1331" s="38" t="s">
        <v>4770</v>
      </c>
      <c r="E1331" s="19" t="s">
        <v>6590</v>
      </c>
      <c r="F1331" s="19" t="s">
        <v>6591</v>
      </c>
      <c r="G1331" s="36" t="s">
        <v>6592</v>
      </c>
      <c r="H1331" s="23" t="s">
        <v>45</v>
      </c>
      <c r="I1331" s="23"/>
      <c r="J1331" s="23" t="s">
        <v>46</v>
      </c>
      <c r="K1331" s="36" t="s">
        <v>6593</v>
      </c>
      <c r="L1331" s="23" t="s">
        <v>6594</v>
      </c>
    </row>
    <row r="1332" s="25" customFormat="true" ht="36" hidden="false" customHeight="false" outlineLevel="0" collapsed="false">
      <c r="A1332" s="19" t="n">
        <v>1330</v>
      </c>
      <c r="B1332" s="37" t="s">
        <v>6595</v>
      </c>
      <c r="C1332" s="21" t="n">
        <v>8305113879</v>
      </c>
      <c r="D1332" s="38" t="s">
        <v>6596</v>
      </c>
      <c r="E1332" s="19" t="s">
        <v>6597</v>
      </c>
      <c r="F1332" s="19" t="s">
        <v>6598</v>
      </c>
      <c r="G1332" s="36" t="s">
        <v>6599</v>
      </c>
      <c r="H1332" s="23" t="s">
        <v>3532</v>
      </c>
      <c r="I1332" s="23"/>
      <c r="J1332" s="23" t="s">
        <v>856</v>
      </c>
      <c r="K1332" s="36" t="s">
        <v>6600</v>
      </c>
      <c r="L1332" s="36" t="s">
        <v>6601</v>
      </c>
      <c r="M1332" s="25" t="s">
        <v>168</v>
      </c>
    </row>
    <row r="1333" s="25" customFormat="true" ht="24" hidden="false" customHeight="false" outlineLevel="0" collapsed="false">
      <c r="A1333" s="19" t="n">
        <v>1331</v>
      </c>
      <c r="B1333" s="37" t="s">
        <v>6602</v>
      </c>
      <c r="C1333" s="21" t="n">
        <v>8060036512</v>
      </c>
      <c r="D1333" s="38" t="s">
        <v>6603</v>
      </c>
      <c r="E1333" s="19" t="s">
        <v>6604</v>
      </c>
      <c r="F1333" s="19" t="s">
        <v>6605</v>
      </c>
      <c r="G1333" s="36" t="s">
        <v>6606</v>
      </c>
      <c r="H1333" s="23" t="s">
        <v>4613</v>
      </c>
      <c r="I1333" s="23"/>
      <c r="J1333" s="23" t="s">
        <v>229</v>
      </c>
      <c r="K1333" s="36" t="s">
        <v>6607</v>
      </c>
      <c r="L1333" s="35" t="s">
        <v>6608</v>
      </c>
      <c r="M1333" s="25" t="s">
        <v>168</v>
      </c>
    </row>
    <row r="1334" s="25" customFormat="true" ht="24" hidden="false" customHeight="false" outlineLevel="0" collapsed="false">
      <c r="A1334" s="19" t="n">
        <v>1332</v>
      </c>
      <c r="B1334" s="37" t="s">
        <v>6609</v>
      </c>
      <c r="C1334" s="21" t="n">
        <v>9000582223</v>
      </c>
      <c r="D1334" s="38" t="s">
        <v>6610</v>
      </c>
      <c r="E1334" s="19" t="s">
        <v>6611</v>
      </c>
      <c r="F1334" s="19" t="s">
        <v>6612</v>
      </c>
      <c r="G1334" s="36" t="s">
        <v>6613</v>
      </c>
      <c r="H1334" s="23" t="s">
        <v>5267</v>
      </c>
      <c r="I1334" s="23"/>
      <c r="J1334" s="23" t="s">
        <v>576</v>
      </c>
      <c r="K1334" s="36" t="s">
        <v>6614</v>
      </c>
      <c r="L1334" s="36" t="n">
        <v>4201528</v>
      </c>
    </row>
    <row r="1335" s="25" customFormat="true" ht="36" hidden="false" customHeight="false" outlineLevel="0" collapsed="false">
      <c r="A1335" s="19" t="n">
        <v>1333</v>
      </c>
      <c r="B1335" s="20" t="s">
        <v>6615</v>
      </c>
      <c r="C1335" s="21" t="n">
        <v>8100062184</v>
      </c>
      <c r="D1335" s="38" t="s">
        <v>6616</v>
      </c>
      <c r="E1335" s="19" t="s">
        <v>6617</v>
      </c>
      <c r="F1335" s="19" t="s">
        <v>6612</v>
      </c>
      <c r="G1335" s="36" t="s">
        <v>6618</v>
      </c>
      <c r="H1335" s="23" t="s">
        <v>28</v>
      </c>
      <c r="I1335" s="23"/>
      <c r="J1335" s="23" t="s">
        <v>29</v>
      </c>
      <c r="K1335" s="36" t="s">
        <v>6619</v>
      </c>
      <c r="L1335" s="23" t="s">
        <v>4770</v>
      </c>
    </row>
    <row r="1336" s="25" customFormat="true" ht="53.25" hidden="false" customHeight="true" outlineLevel="0" collapsed="false">
      <c r="A1336" s="19" t="n">
        <v>1334</v>
      </c>
      <c r="B1336" s="37" t="s">
        <v>6620</v>
      </c>
      <c r="C1336" s="21" t="n">
        <v>9002388690</v>
      </c>
      <c r="D1336" s="38" t="s">
        <v>6621</v>
      </c>
      <c r="E1336" s="19" t="s">
        <v>6622</v>
      </c>
      <c r="F1336" s="19" t="s">
        <v>6623</v>
      </c>
      <c r="G1336" s="36" t="s">
        <v>6624</v>
      </c>
      <c r="H1336" s="23" t="s">
        <v>3545</v>
      </c>
      <c r="I1336" s="23"/>
      <c r="J1336" s="23" t="s">
        <v>591</v>
      </c>
      <c r="K1336" s="23" t="s">
        <v>6625</v>
      </c>
      <c r="L1336" s="50" t="s">
        <v>6626</v>
      </c>
      <c r="M1336" s="25" t="s">
        <v>168</v>
      </c>
    </row>
    <row r="1337" s="25" customFormat="true" ht="36" hidden="false" customHeight="false" outlineLevel="0" collapsed="false">
      <c r="A1337" s="19" t="n">
        <v>1335</v>
      </c>
      <c r="B1337" s="37" t="s">
        <v>6627</v>
      </c>
      <c r="C1337" s="21" t="n">
        <v>8305103161</v>
      </c>
      <c r="D1337" s="38" t="s">
        <v>6628</v>
      </c>
      <c r="E1337" s="19" t="s">
        <v>6629</v>
      </c>
      <c r="F1337" s="19" t="s">
        <v>6630</v>
      </c>
      <c r="G1337" s="36" t="s">
        <v>6631</v>
      </c>
      <c r="H1337" s="23" t="s">
        <v>513</v>
      </c>
      <c r="I1337" s="23"/>
      <c r="J1337" s="23" t="s">
        <v>165</v>
      </c>
      <c r="K1337" s="36" t="s">
        <v>6632</v>
      </c>
      <c r="L1337" s="23" t="s">
        <v>4770</v>
      </c>
    </row>
    <row r="1338" s="25" customFormat="true" ht="43.5" hidden="false" customHeight="true" outlineLevel="0" collapsed="false">
      <c r="A1338" s="19" t="n">
        <v>1336</v>
      </c>
      <c r="B1338" s="37" t="s">
        <v>6633</v>
      </c>
      <c r="C1338" s="21" t="n">
        <v>8020149717</v>
      </c>
      <c r="D1338" s="38" t="s">
        <v>6634</v>
      </c>
      <c r="E1338" s="19" t="s">
        <v>6635</v>
      </c>
      <c r="F1338" s="19" t="s">
        <v>6636</v>
      </c>
      <c r="G1338" s="23" t="s">
        <v>6637</v>
      </c>
      <c r="H1338" s="23" t="s">
        <v>146</v>
      </c>
      <c r="I1338" s="23"/>
      <c r="J1338" s="23" t="s">
        <v>147</v>
      </c>
      <c r="K1338" s="23" t="s">
        <v>6638</v>
      </c>
      <c r="L1338" s="23" t="s">
        <v>6639</v>
      </c>
    </row>
    <row r="1339" s="25" customFormat="true" ht="36" hidden="false" customHeight="false" outlineLevel="0" collapsed="false">
      <c r="A1339" s="19" t="n">
        <v>1337</v>
      </c>
      <c r="B1339" s="37" t="s">
        <v>6640</v>
      </c>
      <c r="C1339" s="21" t="n">
        <v>8300797641</v>
      </c>
      <c r="D1339" s="38" t="s">
        <v>6641</v>
      </c>
      <c r="E1339" s="19" t="s">
        <v>6642</v>
      </c>
      <c r="F1339" s="19" t="s">
        <v>6643</v>
      </c>
      <c r="G1339" s="36" t="s">
        <v>6644</v>
      </c>
      <c r="H1339" s="23" t="s">
        <v>45</v>
      </c>
      <c r="I1339" s="23"/>
      <c r="J1339" s="23" t="s">
        <v>46</v>
      </c>
      <c r="K1339" s="36" t="s">
        <v>6645</v>
      </c>
      <c r="L1339" s="23" t="s">
        <v>6646</v>
      </c>
    </row>
    <row r="1340" s="25" customFormat="true" ht="36" hidden="false" customHeight="false" outlineLevel="0" collapsed="false">
      <c r="A1340" s="19" t="n">
        <v>1338</v>
      </c>
      <c r="B1340" s="37" t="s">
        <v>6647</v>
      </c>
      <c r="C1340" s="21" t="n">
        <v>9000380522</v>
      </c>
      <c r="D1340" s="38" t="s">
        <v>6648</v>
      </c>
      <c r="E1340" s="19" t="s">
        <v>6649</v>
      </c>
      <c r="F1340" s="19" t="s">
        <v>6650</v>
      </c>
      <c r="G1340" s="36" t="s">
        <v>6651</v>
      </c>
      <c r="H1340" s="23" t="s">
        <v>45</v>
      </c>
      <c r="I1340" s="23"/>
      <c r="J1340" s="23" t="s">
        <v>46</v>
      </c>
      <c r="K1340" s="36" t="s">
        <v>6652</v>
      </c>
      <c r="L1340" s="36" t="s">
        <v>6653</v>
      </c>
      <c r="M1340" s="25" t="s">
        <v>168</v>
      </c>
    </row>
    <row r="1341" s="25" customFormat="true" ht="36" hidden="false" customHeight="false" outlineLevel="0" collapsed="false">
      <c r="A1341" s="19" t="n">
        <v>1339</v>
      </c>
      <c r="B1341" s="37" t="s">
        <v>6654</v>
      </c>
      <c r="C1341" s="21" t="n">
        <v>9000728016</v>
      </c>
      <c r="D1341" s="38" t="s">
        <v>6655</v>
      </c>
      <c r="E1341" s="19" t="s">
        <v>6656</v>
      </c>
      <c r="F1341" s="19" t="s">
        <v>6657</v>
      </c>
      <c r="G1341" s="36" t="s">
        <v>6658</v>
      </c>
      <c r="H1341" s="23" t="s">
        <v>45</v>
      </c>
      <c r="I1341" s="23"/>
      <c r="J1341" s="23" t="s">
        <v>46</v>
      </c>
      <c r="K1341" s="36" t="s">
        <v>6659</v>
      </c>
      <c r="L1341" s="36" t="s">
        <v>6660</v>
      </c>
      <c r="M1341" s="25" t="s">
        <v>168</v>
      </c>
    </row>
    <row r="1342" s="25" customFormat="true" ht="40.5" hidden="false" customHeight="true" outlineLevel="0" collapsed="false">
      <c r="A1342" s="19" t="n">
        <v>1340</v>
      </c>
      <c r="B1342" s="37" t="s">
        <v>6661</v>
      </c>
      <c r="C1342" s="21" t="n">
        <v>8002325102</v>
      </c>
      <c r="D1342" s="38" t="s">
        <v>6662</v>
      </c>
      <c r="E1342" s="19" t="s">
        <v>6663</v>
      </c>
      <c r="F1342" s="19" t="s">
        <v>6657</v>
      </c>
      <c r="G1342" s="36" t="s">
        <v>6664</v>
      </c>
      <c r="H1342" s="23" t="s">
        <v>5236</v>
      </c>
      <c r="I1342" s="23"/>
      <c r="J1342" s="23" t="s">
        <v>46</v>
      </c>
      <c r="K1342" s="36" t="s">
        <v>6665</v>
      </c>
      <c r="L1342" s="23" t="s">
        <v>6666</v>
      </c>
    </row>
    <row r="1343" s="25" customFormat="true" ht="36" hidden="false" customHeight="false" outlineLevel="0" collapsed="false">
      <c r="A1343" s="19" t="n">
        <v>1341</v>
      </c>
      <c r="B1343" s="37" t="s">
        <v>6667</v>
      </c>
      <c r="C1343" s="21" t="n">
        <v>8050245993</v>
      </c>
      <c r="D1343" s="38" t="s">
        <v>6668</v>
      </c>
      <c r="E1343" s="19" t="s">
        <v>6669</v>
      </c>
      <c r="F1343" s="19" t="s">
        <v>6657</v>
      </c>
      <c r="G1343" s="36" t="s">
        <v>6670</v>
      </c>
      <c r="H1343" s="23" t="s">
        <v>743</v>
      </c>
      <c r="I1343" s="23"/>
      <c r="J1343" s="23" t="s">
        <v>591</v>
      </c>
      <c r="K1343" s="36" t="s">
        <v>6671</v>
      </c>
      <c r="L1343" s="36" t="n">
        <v>3808080</v>
      </c>
    </row>
    <row r="1344" s="25" customFormat="true" ht="45" hidden="false" customHeight="true" outlineLevel="0" collapsed="false">
      <c r="A1344" s="19" t="n">
        <v>1342</v>
      </c>
      <c r="B1344" s="37" t="s">
        <v>6672</v>
      </c>
      <c r="C1344" s="21" t="n">
        <v>8290042881</v>
      </c>
      <c r="D1344" s="38" t="s">
        <v>6673</v>
      </c>
      <c r="E1344" s="19" t="s">
        <v>6674</v>
      </c>
      <c r="F1344" s="19" t="s">
        <v>6657</v>
      </c>
      <c r="G1344" s="36" t="s">
        <v>6675</v>
      </c>
      <c r="H1344" s="23" t="s">
        <v>644</v>
      </c>
      <c r="I1344" s="23"/>
      <c r="J1344" s="23" t="s">
        <v>38</v>
      </c>
      <c r="K1344" s="36" t="s">
        <v>6676</v>
      </c>
      <c r="L1344" s="23" t="s">
        <v>6677</v>
      </c>
    </row>
    <row r="1345" s="25" customFormat="true" ht="44.25" hidden="false" customHeight="true" outlineLevel="0" collapsed="false">
      <c r="A1345" s="19" t="n">
        <v>1343</v>
      </c>
      <c r="B1345" s="37" t="s">
        <v>6678</v>
      </c>
      <c r="C1345" s="21" t="n">
        <v>9000543778</v>
      </c>
      <c r="D1345" s="38" t="s">
        <v>6679</v>
      </c>
      <c r="E1345" s="19" t="s">
        <v>6680</v>
      </c>
      <c r="F1345" s="19" t="s">
        <v>6657</v>
      </c>
      <c r="G1345" s="36" t="s">
        <v>6681</v>
      </c>
      <c r="H1345" s="23" t="s">
        <v>702</v>
      </c>
      <c r="I1345" s="23"/>
      <c r="J1345" s="23" t="s">
        <v>758</v>
      </c>
      <c r="K1345" s="36" t="s">
        <v>6682</v>
      </c>
      <c r="L1345" s="36" t="s">
        <v>6683</v>
      </c>
    </row>
    <row r="1346" s="25" customFormat="true" ht="36" hidden="false" customHeight="false" outlineLevel="0" collapsed="false">
      <c r="A1346" s="19" t="n">
        <v>1344</v>
      </c>
      <c r="B1346" s="37" t="s">
        <v>6684</v>
      </c>
      <c r="C1346" s="21" t="n">
        <v>9001285419</v>
      </c>
      <c r="D1346" s="38" t="s">
        <v>6685</v>
      </c>
      <c r="E1346" s="19" t="s">
        <v>6686</v>
      </c>
      <c r="F1346" s="19" t="s">
        <v>6687</v>
      </c>
      <c r="G1346" s="36" t="s">
        <v>6688</v>
      </c>
      <c r="H1346" s="23" t="s">
        <v>845</v>
      </c>
      <c r="I1346" s="23"/>
      <c r="J1346" s="23" t="s">
        <v>591</v>
      </c>
      <c r="K1346" s="36" t="s">
        <v>6689</v>
      </c>
      <c r="L1346" s="35" t="s">
        <v>6690</v>
      </c>
    </row>
    <row r="1347" s="25" customFormat="true" ht="40.5" hidden="false" customHeight="true" outlineLevel="0" collapsed="false">
      <c r="A1347" s="19" t="n">
        <v>1345</v>
      </c>
      <c r="B1347" s="37" t="s">
        <v>6691</v>
      </c>
      <c r="C1347" s="21" t="n">
        <v>8220056423</v>
      </c>
      <c r="D1347" s="38" t="s">
        <v>6692</v>
      </c>
      <c r="E1347" s="19" t="s">
        <v>6693</v>
      </c>
      <c r="F1347" s="19" t="s">
        <v>6694</v>
      </c>
      <c r="G1347" s="36" t="s">
        <v>6695</v>
      </c>
      <c r="H1347" s="23" t="s">
        <v>309</v>
      </c>
      <c r="I1347" s="23"/>
      <c r="J1347" s="23" t="s">
        <v>310</v>
      </c>
      <c r="K1347" s="36" t="s">
        <v>6696</v>
      </c>
      <c r="L1347" s="36" t="s">
        <v>6697</v>
      </c>
      <c r="M1347" s="25" t="s">
        <v>168</v>
      </c>
    </row>
    <row r="1348" s="25" customFormat="true" ht="36" hidden="false" customHeight="false" outlineLevel="0" collapsed="false">
      <c r="A1348" s="19" t="n">
        <v>1346</v>
      </c>
      <c r="B1348" s="37" t="s">
        <v>6698</v>
      </c>
      <c r="C1348" s="21" t="n">
        <v>8320091427</v>
      </c>
      <c r="D1348" s="38" t="s">
        <v>6699</v>
      </c>
      <c r="E1348" s="19" t="s">
        <v>6700</v>
      </c>
      <c r="F1348" s="19" t="s">
        <v>6694</v>
      </c>
      <c r="G1348" s="36" t="s">
        <v>6701</v>
      </c>
      <c r="H1348" s="23" t="s">
        <v>45</v>
      </c>
      <c r="I1348" s="23"/>
      <c r="J1348" s="23" t="s">
        <v>46</v>
      </c>
      <c r="K1348" s="36" t="s">
        <v>6702</v>
      </c>
      <c r="L1348" s="36" t="s">
        <v>6703</v>
      </c>
      <c r="M1348" s="25" t="s">
        <v>168</v>
      </c>
    </row>
    <row r="1349" s="25" customFormat="true" ht="36" hidden="false" customHeight="false" outlineLevel="0" collapsed="false">
      <c r="A1349" s="19" t="n">
        <v>1347</v>
      </c>
      <c r="B1349" s="37" t="s">
        <v>6704</v>
      </c>
      <c r="C1349" s="21" t="n">
        <v>8320098757</v>
      </c>
      <c r="D1349" s="38" t="s">
        <v>6705</v>
      </c>
      <c r="E1349" s="19" t="s">
        <v>6706</v>
      </c>
      <c r="F1349" s="19" t="s">
        <v>6694</v>
      </c>
      <c r="G1349" s="36" t="s">
        <v>6701</v>
      </c>
      <c r="H1349" s="23" t="s">
        <v>45</v>
      </c>
      <c r="I1349" s="23"/>
      <c r="J1349" s="23" t="s">
        <v>46</v>
      </c>
      <c r="K1349" s="36" t="s">
        <v>6702</v>
      </c>
      <c r="L1349" s="36" t="s">
        <v>6703</v>
      </c>
      <c r="M1349" s="25" t="s">
        <v>168</v>
      </c>
    </row>
    <row r="1350" s="25" customFormat="true" ht="36" hidden="false" customHeight="false" outlineLevel="0" collapsed="false">
      <c r="A1350" s="19" t="n">
        <v>1348</v>
      </c>
      <c r="B1350" s="37" t="s">
        <v>6707</v>
      </c>
      <c r="C1350" s="21" t="n">
        <v>9001074030</v>
      </c>
      <c r="D1350" s="38" t="s">
        <v>6708</v>
      </c>
      <c r="E1350" s="19" t="s">
        <v>6709</v>
      </c>
      <c r="F1350" s="19" t="s">
        <v>6710</v>
      </c>
      <c r="G1350" s="36" t="s">
        <v>6711</v>
      </c>
      <c r="H1350" s="23" t="s">
        <v>1338</v>
      </c>
      <c r="I1350" s="23"/>
      <c r="J1350" s="23" t="s">
        <v>591</v>
      </c>
      <c r="K1350" s="36" t="s">
        <v>6712</v>
      </c>
      <c r="L1350" s="23" t="n">
        <v>2364455</v>
      </c>
    </row>
    <row r="1351" s="25" customFormat="true" ht="48" hidden="false" customHeight="false" outlineLevel="0" collapsed="false">
      <c r="A1351" s="19" t="n">
        <v>1349</v>
      </c>
      <c r="B1351" s="37" t="s">
        <v>6713</v>
      </c>
      <c r="C1351" s="21" t="n">
        <v>8130134831</v>
      </c>
      <c r="D1351" s="38" t="s">
        <v>4770</v>
      </c>
      <c r="E1351" s="19" t="s">
        <v>6714</v>
      </c>
      <c r="F1351" s="19" t="s">
        <v>6710</v>
      </c>
      <c r="G1351" s="36" t="s">
        <v>6715</v>
      </c>
      <c r="H1351" s="23" t="s">
        <v>6716</v>
      </c>
      <c r="I1351" s="23"/>
      <c r="J1351" s="23" t="s">
        <v>758</v>
      </c>
      <c r="K1351" s="36" t="s">
        <v>6717</v>
      </c>
      <c r="L1351" s="23" t="s">
        <v>6718</v>
      </c>
    </row>
    <row r="1352" s="25" customFormat="true" ht="36" hidden="false" customHeight="true" outlineLevel="0" collapsed="false">
      <c r="A1352" s="19" t="n">
        <v>1350</v>
      </c>
      <c r="B1352" s="37" t="s">
        <v>6719</v>
      </c>
      <c r="C1352" s="21" t="n">
        <v>8320037135</v>
      </c>
      <c r="D1352" s="38" t="s">
        <v>6720</v>
      </c>
      <c r="E1352" s="19" t="s">
        <v>6721</v>
      </c>
      <c r="F1352" s="19" t="s">
        <v>6710</v>
      </c>
      <c r="G1352" s="36" t="s">
        <v>6722</v>
      </c>
      <c r="H1352" s="23" t="s">
        <v>1066</v>
      </c>
      <c r="I1352" s="23"/>
      <c r="J1352" s="23" t="s">
        <v>46</v>
      </c>
      <c r="K1352" s="36" t="s">
        <v>6723</v>
      </c>
      <c r="L1352" s="35" t="s">
        <v>6724</v>
      </c>
    </row>
    <row r="1353" s="25" customFormat="true" ht="55.5" hidden="false" customHeight="true" outlineLevel="0" collapsed="false">
      <c r="A1353" s="19" t="n">
        <v>1351</v>
      </c>
      <c r="B1353" s="37" t="s">
        <v>6725</v>
      </c>
      <c r="C1353" s="21" t="n">
        <v>8040091489</v>
      </c>
      <c r="D1353" s="38" t="s">
        <v>6726</v>
      </c>
      <c r="E1353" s="19" t="s">
        <v>6727</v>
      </c>
      <c r="F1353" s="19" t="s">
        <v>6728</v>
      </c>
      <c r="G1353" s="36" t="s">
        <v>6729</v>
      </c>
      <c r="H1353" s="23" t="s">
        <v>6730</v>
      </c>
      <c r="I1353" s="23"/>
      <c r="J1353" s="23" t="s">
        <v>38</v>
      </c>
      <c r="K1353" s="36" t="s">
        <v>6731</v>
      </c>
      <c r="L1353" s="36" t="s">
        <v>6732</v>
      </c>
    </row>
    <row r="1354" s="25" customFormat="true" ht="37.5" hidden="false" customHeight="true" outlineLevel="0" collapsed="false">
      <c r="A1354" s="19" t="n">
        <v>1352</v>
      </c>
      <c r="B1354" s="37" t="s">
        <v>6733</v>
      </c>
      <c r="C1354" s="21" t="n">
        <v>9000578615</v>
      </c>
      <c r="D1354" s="38" t="s">
        <v>6734</v>
      </c>
      <c r="E1354" s="19" t="s">
        <v>6735</v>
      </c>
      <c r="F1354" s="19" t="s">
        <v>6736</v>
      </c>
      <c r="G1354" s="36" t="s">
        <v>6613</v>
      </c>
      <c r="H1354" s="23" t="s">
        <v>5267</v>
      </c>
      <c r="I1354" s="23"/>
      <c r="J1354" s="23" t="s">
        <v>576</v>
      </c>
      <c r="K1354" s="36" t="s">
        <v>6614</v>
      </c>
      <c r="L1354" s="36" t="n">
        <v>4201528</v>
      </c>
    </row>
    <row r="1355" s="25" customFormat="true" ht="54.75" hidden="false" customHeight="true" outlineLevel="0" collapsed="false">
      <c r="A1355" s="19" t="n">
        <v>1353</v>
      </c>
      <c r="B1355" s="37" t="s">
        <v>6737</v>
      </c>
      <c r="C1355" s="21" t="n">
        <v>8040112548</v>
      </c>
      <c r="D1355" s="38" t="s">
        <v>6738</v>
      </c>
      <c r="E1355" s="19" t="s">
        <v>6739</v>
      </c>
      <c r="F1355" s="19" t="s">
        <v>6736</v>
      </c>
      <c r="G1355" s="36" t="s">
        <v>6740</v>
      </c>
      <c r="H1355" s="23" t="s">
        <v>70</v>
      </c>
      <c r="I1355" s="23"/>
      <c r="J1355" s="23" t="s">
        <v>38</v>
      </c>
      <c r="K1355" s="36" t="s">
        <v>6741</v>
      </c>
      <c r="L1355" s="36" t="s">
        <v>6742</v>
      </c>
    </row>
    <row r="1356" s="25" customFormat="true" ht="36" hidden="false" customHeight="false" outlineLevel="0" collapsed="false">
      <c r="A1356" s="19" t="n">
        <v>1354</v>
      </c>
      <c r="B1356" s="37" t="s">
        <v>6743</v>
      </c>
      <c r="C1356" s="21" t="n">
        <v>8320072852</v>
      </c>
      <c r="D1356" s="38" t="s">
        <v>6744</v>
      </c>
      <c r="E1356" s="19" t="s">
        <v>6745</v>
      </c>
      <c r="F1356" s="19" t="s">
        <v>6746</v>
      </c>
      <c r="G1356" s="36" t="s">
        <v>6747</v>
      </c>
      <c r="H1356" s="36" t="s">
        <v>878</v>
      </c>
      <c r="I1356" s="36" t="s">
        <v>46</v>
      </c>
      <c r="J1356" s="36" t="s">
        <v>46</v>
      </c>
      <c r="K1356" s="36" t="s">
        <v>6748</v>
      </c>
      <c r="L1356" s="36" t="s">
        <v>6749</v>
      </c>
      <c r="M1356" s="25" t="s">
        <v>168</v>
      </c>
    </row>
    <row r="1357" s="25" customFormat="true" ht="36" hidden="false" customHeight="false" outlineLevel="0" collapsed="false">
      <c r="A1357" s="19" t="n">
        <v>1355</v>
      </c>
      <c r="B1357" s="37" t="s">
        <v>6750</v>
      </c>
      <c r="C1357" s="21" t="n">
        <v>8110171804</v>
      </c>
      <c r="D1357" s="22" t="s">
        <v>6751</v>
      </c>
      <c r="E1357" s="19" t="s">
        <v>6752</v>
      </c>
      <c r="F1357" s="19" t="s">
        <v>6753</v>
      </c>
      <c r="G1357" s="36" t="s">
        <v>6754</v>
      </c>
      <c r="H1357" s="23" t="s">
        <v>513</v>
      </c>
      <c r="I1357" s="23"/>
      <c r="J1357" s="23" t="s">
        <v>165</v>
      </c>
      <c r="K1357" s="36" t="s">
        <v>6755</v>
      </c>
      <c r="L1357" s="36" t="s">
        <v>6756</v>
      </c>
      <c r="M1357" s="25" t="s">
        <v>168</v>
      </c>
    </row>
    <row r="1358" s="25" customFormat="true" ht="36" hidden="false" customHeight="false" outlineLevel="0" collapsed="false">
      <c r="A1358" s="19" t="n">
        <v>1356</v>
      </c>
      <c r="B1358" s="37" t="s">
        <v>6757</v>
      </c>
      <c r="C1358" s="21" t="n">
        <v>9002353370</v>
      </c>
      <c r="D1358" s="38" t="s">
        <v>6758</v>
      </c>
      <c r="E1358" s="19" t="s">
        <v>6759</v>
      </c>
      <c r="F1358" s="19" t="s">
        <v>6760</v>
      </c>
      <c r="G1358" s="36" t="s">
        <v>6761</v>
      </c>
      <c r="H1358" s="23" t="s">
        <v>4129</v>
      </c>
      <c r="I1358" s="23"/>
      <c r="J1358" s="23" t="s">
        <v>46</v>
      </c>
      <c r="K1358" s="36" t="s">
        <v>6762</v>
      </c>
      <c r="L1358" s="36" t="s">
        <v>6763</v>
      </c>
      <c r="M1358" s="25" t="s">
        <v>168</v>
      </c>
    </row>
    <row r="1359" s="25" customFormat="true" ht="36" hidden="false" customHeight="false" outlineLevel="0" collapsed="false">
      <c r="A1359" s="19" t="n">
        <v>1357</v>
      </c>
      <c r="B1359" s="37" t="s">
        <v>6764</v>
      </c>
      <c r="C1359" s="21" t="n">
        <v>9000845591</v>
      </c>
      <c r="D1359" s="38" t="s">
        <v>6765</v>
      </c>
      <c r="E1359" s="19" t="s">
        <v>6766</v>
      </c>
      <c r="F1359" s="19" t="s">
        <v>6767</v>
      </c>
      <c r="G1359" s="36" t="s">
        <v>6768</v>
      </c>
      <c r="H1359" s="23" t="s">
        <v>121</v>
      </c>
      <c r="I1359" s="23"/>
      <c r="J1359" s="23" t="s">
        <v>591</v>
      </c>
      <c r="K1359" s="36" t="s">
        <v>6769</v>
      </c>
      <c r="L1359" s="36" t="s">
        <v>6770</v>
      </c>
    </row>
    <row r="1360" s="25" customFormat="true" ht="45" hidden="false" customHeight="true" outlineLevel="0" collapsed="false">
      <c r="A1360" s="19" t="n">
        <v>1358</v>
      </c>
      <c r="B1360" s="37" t="s">
        <v>6771</v>
      </c>
      <c r="C1360" s="21" t="n">
        <v>8001512622</v>
      </c>
      <c r="D1360" s="22" t="s">
        <v>6772</v>
      </c>
      <c r="E1360" s="19" t="s">
        <v>6773</v>
      </c>
      <c r="F1360" s="19" t="s">
        <v>6774</v>
      </c>
      <c r="G1360" s="23" t="s">
        <v>6775</v>
      </c>
      <c r="H1360" s="23" t="s">
        <v>45</v>
      </c>
      <c r="I1360" s="23"/>
      <c r="J1360" s="23" t="s">
        <v>46</v>
      </c>
      <c r="K1360" s="36" t="s">
        <v>6776</v>
      </c>
      <c r="L1360" s="23" t="s">
        <v>6777</v>
      </c>
    </row>
    <row r="1361" s="25" customFormat="true" ht="36" hidden="false" customHeight="false" outlineLevel="0" collapsed="false">
      <c r="A1361" s="19" t="n">
        <v>1359</v>
      </c>
      <c r="B1361" s="37" t="s">
        <v>6778</v>
      </c>
      <c r="C1361" s="26" t="n">
        <v>8040174423</v>
      </c>
      <c r="D1361" s="38" t="s">
        <v>6779</v>
      </c>
      <c r="E1361" s="19" t="s">
        <v>6780</v>
      </c>
      <c r="F1361" s="19" t="s">
        <v>6781</v>
      </c>
      <c r="G1361" s="36" t="s">
        <v>6782</v>
      </c>
      <c r="H1361" s="23" t="s">
        <v>70</v>
      </c>
      <c r="I1361" s="23"/>
      <c r="J1361" s="23" t="s">
        <v>38</v>
      </c>
      <c r="K1361" s="36" t="s">
        <v>6783</v>
      </c>
      <c r="L1361" s="23" t="s">
        <v>6784</v>
      </c>
    </row>
    <row r="1362" s="25" customFormat="true" ht="36" hidden="false" customHeight="false" outlineLevel="0" collapsed="false">
      <c r="A1362" s="19" t="n">
        <v>1360</v>
      </c>
      <c r="B1362" s="37" t="s">
        <v>6785</v>
      </c>
      <c r="C1362" s="21" t="s">
        <v>4770</v>
      </c>
      <c r="D1362" s="22" t="s">
        <v>4770</v>
      </c>
      <c r="E1362" s="19" t="s">
        <v>6786</v>
      </c>
      <c r="F1362" s="19" t="s">
        <v>6787</v>
      </c>
      <c r="G1362" s="23" t="s">
        <v>6788</v>
      </c>
      <c r="H1362" s="23" t="s">
        <v>45</v>
      </c>
      <c r="I1362" s="36"/>
      <c r="J1362" s="23" t="s">
        <v>46</v>
      </c>
      <c r="K1362" s="36" t="s">
        <v>6789</v>
      </c>
      <c r="L1362" s="23" t="s">
        <v>6790</v>
      </c>
    </row>
    <row r="1363" s="25" customFormat="true" ht="36" hidden="false" customHeight="false" outlineLevel="0" collapsed="false">
      <c r="A1363" s="19" t="n">
        <v>1361</v>
      </c>
      <c r="B1363" s="37" t="s">
        <v>6791</v>
      </c>
      <c r="C1363" s="21" t="n">
        <v>8040140309</v>
      </c>
      <c r="D1363" s="38" t="s">
        <v>6792</v>
      </c>
      <c r="E1363" s="19" t="s">
        <v>6793</v>
      </c>
      <c r="F1363" s="19" t="s">
        <v>6794</v>
      </c>
      <c r="G1363" s="36" t="s">
        <v>6795</v>
      </c>
      <c r="H1363" s="23" t="s">
        <v>6730</v>
      </c>
      <c r="I1363" s="23"/>
      <c r="J1363" s="23" t="s">
        <v>38</v>
      </c>
      <c r="K1363" s="36" t="s">
        <v>6796</v>
      </c>
      <c r="L1363" s="36" t="s">
        <v>6797</v>
      </c>
    </row>
    <row r="1364" s="25" customFormat="true" ht="36" hidden="false" customHeight="false" outlineLevel="0" collapsed="false">
      <c r="A1364" s="19" t="n">
        <v>1362</v>
      </c>
      <c r="B1364" s="37" t="s">
        <v>6798</v>
      </c>
      <c r="C1364" s="21" t="n">
        <v>8160081083</v>
      </c>
      <c r="D1364" s="38" t="s">
        <v>6799</v>
      </c>
      <c r="E1364" s="19" t="s">
        <v>6800</v>
      </c>
      <c r="F1364" s="19" t="s">
        <v>6801</v>
      </c>
      <c r="G1364" s="36" t="s">
        <v>6802</v>
      </c>
      <c r="H1364" s="23" t="s">
        <v>982</v>
      </c>
      <c r="I1364" s="23"/>
      <c r="J1364" s="23" t="s">
        <v>983</v>
      </c>
      <c r="K1364" s="36" t="s">
        <v>6803</v>
      </c>
      <c r="L1364" s="36" t="s">
        <v>6804</v>
      </c>
      <c r="M1364" s="25" t="s">
        <v>168</v>
      </c>
    </row>
    <row r="1365" s="25" customFormat="true" ht="36" hidden="false" customHeight="false" outlineLevel="0" collapsed="false">
      <c r="A1365" s="19" t="n">
        <v>1363</v>
      </c>
      <c r="B1365" s="37" t="s">
        <v>6805</v>
      </c>
      <c r="C1365" s="21" t="n">
        <v>8600357618</v>
      </c>
      <c r="D1365" s="38" t="s">
        <v>6806</v>
      </c>
      <c r="E1365" s="19" t="s">
        <v>6807</v>
      </c>
      <c r="F1365" s="19" t="s">
        <v>6801</v>
      </c>
      <c r="G1365" s="36" t="s">
        <v>6808</v>
      </c>
      <c r="H1365" s="23" t="s">
        <v>1814</v>
      </c>
      <c r="I1365" s="23"/>
      <c r="J1365" s="23" t="s">
        <v>46</v>
      </c>
      <c r="K1365" s="36" t="s">
        <v>6809</v>
      </c>
      <c r="L1365" s="35" t="s">
        <v>6810</v>
      </c>
      <c r="M1365" s="25" t="s">
        <v>168</v>
      </c>
    </row>
    <row r="1366" s="25" customFormat="true" ht="40.5" hidden="false" customHeight="true" outlineLevel="0" collapsed="false">
      <c r="A1366" s="19" t="n">
        <v>1364</v>
      </c>
      <c r="B1366" s="37" t="s">
        <v>6811</v>
      </c>
      <c r="C1366" s="21" t="n">
        <v>8130094945</v>
      </c>
      <c r="D1366" s="38" t="s">
        <v>4770</v>
      </c>
      <c r="E1366" s="19" t="s">
        <v>6812</v>
      </c>
      <c r="F1366" s="19" t="s">
        <v>6813</v>
      </c>
      <c r="G1366" s="36" t="s">
        <v>6814</v>
      </c>
      <c r="H1366" s="23" t="s">
        <v>702</v>
      </c>
      <c r="I1366" s="23"/>
      <c r="J1366" s="23" t="s">
        <v>758</v>
      </c>
      <c r="K1366" s="36" t="s">
        <v>6815</v>
      </c>
      <c r="L1366" s="23" t="s">
        <v>6816</v>
      </c>
    </row>
    <row r="1367" s="25" customFormat="true" ht="36" hidden="false" customHeight="false" outlineLevel="0" collapsed="false">
      <c r="A1367" s="19" t="n">
        <v>1365</v>
      </c>
      <c r="B1367" s="37" t="s">
        <v>6817</v>
      </c>
      <c r="C1367" s="21" t="n">
        <v>8440017717</v>
      </c>
      <c r="D1367" s="38" t="s">
        <v>6818</v>
      </c>
      <c r="E1367" s="19" t="s">
        <v>6819</v>
      </c>
      <c r="F1367" s="19" t="s">
        <v>6820</v>
      </c>
      <c r="G1367" s="36" t="s">
        <v>6821</v>
      </c>
      <c r="H1367" s="23" t="s">
        <v>6822</v>
      </c>
      <c r="I1367" s="23"/>
      <c r="J1367" s="23" t="s">
        <v>1749</v>
      </c>
      <c r="K1367" s="36" t="s">
        <v>6823</v>
      </c>
      <c r="L1367" s="35" t="s">
        <v>6824</v>
      </c>
    </row>
    <row r="1368" s="25" customFormat="true" ht="36" hidden="false" customHeight="false" outlineLevel="0" collapsed="false">
      <c r="A1368" s="19" t="n">
        <v>1366</v>
      </c>
      <c r="B1368" s="37" t="s">
        <v>6825</v>
      </c>
      <c r="C1368" s="21" t="s">
        <v>4770</v>
      </c>
      <c r="D1368" s="38" t="s">
        <v>6826</v>
      </c>
      <c r="E1368" s="19" t="s">
        <v>6827</v>
      </c>
      <c r="F1368" s="19" t="s">
        <v>6820</v>
      </c>
      <c r="G1368" s="36" t="s">
        <v>6828</v>
      </c>
      <c r="H1368" s="23" t="s">
        <v>6829</v>
      </c>
      <c r="I1368" s="23"/>
      <c r="J1368" s="23" t="s">
        <v>1281</v>
      </c>
      <c r="K1368" s="36" t="s">
        <v>6830</v>
      </c>
      <c r="L1368" s="36" t="s">
        <v>6831</v>
      </c>
      <c r="M1368" s="25" t="s">
        <v>168</v>
      </c>
    </row>
    <row r="1369" s="25" customFormat="true" ht="36" hidden="false" customHeight="false" outlineLevel="0" collapsed="false">
      <c r="A1369" s="19" t="n">
        <v>1367</v>
      </c>
      <c r="B1369" s="37" t="s">
        <v>6832</v>
      </c>
      <c r="C1369" s="21" t="n">
        <v>8050269171</v>
      </c>
      <c r="D1369" s="38" t="s">
        <v>6833</v>
      </c>
      <c r="E1369" s="19" t="s">
        <v>6834</v>
      </c>
      <c r="F1369" s="19" t="s">
        <v>6820</v>
      </c>
      <c r="G1369" s="23" t="s">
        <v>6835</v>
      </c>
      <c r="H1369" s="23" t="s">
        <v>918</v>
      </c>
      <c r="I1369" s="23"/>
      <c r="J1369" s="23" t="s">
        <v>591</v>
      </c>
      <c r="K1369" s="36" t="s">
        <v>6836</v>
      </c>
      <c r="L1369" s="36" t="s">
        <v>6837</v>
      </c>
    </row>
    <row r="1370" s="25" customFormat="true" ht="36" hidden="false" customHeight="false" outlineLevel="0" collapsed="false">
      <c r="A1370" s="19" t="n">
        <v>1368</v>
      </c>
      <c r="B1370" s="37" t="s">
        <v>6838</v>
      </c>
      <c r="C1370" s="21" t="n">
        <v>8050293603</v>
      </c>
      <c r="D1370" s="38" t="s">
        <v>6839</v>
      </c>
      <c r="E1370" s="19" t="s">
        <v>6840</v>
      </c>
      <c r="F1370" s="19" t="s">
        <v>6820</v>
      </c>
      <c r="G1370" s="36" t="s">
        <v>6841</v>
      </c>
      <c r="H1370" s="23" t="s">
        <v>918</v>
      </c>
      <c r="I1370" s="23"/>
      <c r="J1370" s="23" t="s">
        <v>591</v>
      </c>
      <c r="K1370" s="36" t="s">
        <v>6842</v>
      </c>
      <c r="L1370" s="23"/>
      <c r="M1370" s="25" t="s">
        <v>168</v>
      </c>
    </row>
    <row r="1371" s="25" customFormat="true" ht="36" hidden="false" customHeight="false" outlineLevel="0" collapsed="false">
      <c r="A1371" s="19" t="n">
        <v>1369</v>
      </c>
      <c r="B1371" s="37" t="s">
        <v>6843</v>
      </c>
      <c r="C1371" s="21" t="n">
        <v>9000180337</v>
      </c>
      <c r="D1371" s="38" t="s">
        <v>6844</v>
      </c>
      <c r="E1371" s="19" t="s">
        <v>6845</v>
      </c>
      <c r="F1371" s="19" t="s">
        <v>6820</v>
      </c>
      <c r="G1371" s="36" t="s">
        <v>6846</v>
      </c>
      <c r="H1371" s="23" t="s">
        <v>146</v>
      </c>
      <c r="I1371" s="23"/>
      <c r="J1371" s="23" t="s">
        <v>147</v>
      </c>
      <c r="K1371" s="36" t="s">
        <v>6847</v>
      </c>
      <c r="L1371" s="35" t="s">
        <v>6848</v>
      </c>
      <c r="M1371" s="25" t="s">
        <v>168</v>
      </c>
    </row>
    <row r="1372" s="25" customFormat="true" ht="36" hidden="false" customHeight="false" outlineLevel="0" collapsed="false">
      <c r="A1372" s="19" t="n">
        <v>1370</v>
      </c>
      <c r="B1372" s="37" t="s">
        <v>6849</v>
      </c>
      <c r="C1372" s="21" t="n">
        <v>9000270629</v>
      </c>
      <c r="D1372" s="38" t="s">
        <v>6850</v>
      </c>
      <c r="E1372" s="19" t="s">
        <v>6851</v>
      </c>
      <c r="F1372" s="19" t="s">
        <v>6852</v>
      </c>
      <c r="G1372" s="36" t="s">
        <v>6846</v>
      </c>
      <c r="H1372" s="23" t="s">
        <v>146</v>
      </c>
      <c r="I1372" s="23"/>
      <c r="J1372" s="23" t="s">
        <v>147</v>
      </c>
      <c r="K1372" s="36" t="s">
        <v>6853</v>
      </c>
      <c r="L1372" s="35" t="s">
        <v>6848</v>
      </c>
      <c r="M1372" s="25" t="s">
        <v>168</v>
      </c>
    </row>
    <row r="1373" s="25" customFormat="true" ht="36" hidden="false" customHeight="false" outlineLevel="0" collapsed="false">
      <c r="A1373" s="19" t="n">
        <v>1371</v>
      </c>
      <c r="B1373" s="37" t="s">
        <v>2170</v>
      </c>
      <c r="C1373" s="21" t="n">
        <v>8040170857</v>
      </c>
      <c r="D1373" s="38" t="s">
        <v>6854</v>
      </c>
      <c r="E1373" s="19" t="s">
        <v>6855</v>
      </c>
      <c r="F1373" s="19" t="s">
        <v>6852</v>
      </c>
      <c r="G1373" s="36" t="s">
        <v>6856</v>
      </c>
      <c r="H1373" s="23" t="s">
        <v>70</v>
      </c>
      <c r="I1373" s="23"/>
      <c r="J1373" s="23" t="s">
        <v>38</v>
      </c>
      <c r="K1373" s="36" t="s">
        <v>6857</v>
      </c>
      <c r="L1373" s="23" t="s">
        <v>6858</v>
      </c>
    </row>
    <row r="1374" s="25" customFormat="true" ht="36" hidden="false" customHeight="false" outlineLevel="0" collapsed="false">
      <c r="A1374" s="19" t="n">
        <v>1372</v>
      </c>
      <c r="B1374" s="37" t="s">
        <v>6859</v>
      </c>
      <c r="C1374" s="21" t="n">
        <v>8300782074</v>
      </c>
      <c r="D1374" s="38" t="s">
        <v>6860</v>
      </c>
      <c r="E1374" s="19" t="s">
        <v>6861</v>
      </c>
      <c r="F1374" s="19" t="s">
        <v>6852</v>
      </c>
      <c r="G1374" s="36" t="s">
        <v>6862</v>
      </c>
      <c r="H1374" s="23" t="s">
        <v>45</v>
      </c>
      <c r="I1374" s="23"/>
      <c r="J1374" s="23" t="s">
        <v>46</v>
      </c>
      <c r="K1374" s="36" t="s">
        <v>6863</v>
      </c>
      <c r="L1374" s="23" t="s">
        <v>6864</v>
      </c>
    </row>
    <row r="1375" s="25" customFormat="true" ht="36" hidden="false" customHeight="false" outlineLevel="0" collapsed="false">
      <c r="A1375" s="19" t="n">
        <v>1373</v>
      </c>
      <c r="B1375" s="37" t="s">
        <v>6865</v>
      </c>
      <c r="C1375" s="21" t="n">
        <v>8301354258</v>
      </c>
      <c r="D1375" s="38" t="s">
        <v>6866</v>
      </c>
      <c r="E1375" s="19" t="s">
        <v>6867</v>
      </c>
      <c r="F1375" s="19" t="s">
        <v>6852</v>
      </c>
      <c r="G1375" s="36" t="s">
        <v>6868</v>
      </c>
      <c r="H1375" s="23" t="s">
        <v>45</v>
      </c>
      <c r="I1375" s="23"/>
      <c r="J1375" s="23" t="s">
        <v>46</v>
      </c>
      <c r="K1375" s="36" t="s">
        <v>6869</v>
      </c>
      <c r="L1375" s="23" t="s">
        <v>6289</v>
      </c>
    </row>
    <row r="1376" s="25" customFormat="true" ht="36" hidden="false" customHeight="false" outlineLevel="0" collapsed="false">
      <c r="A1376" s="19" t="n">
        <v>1374</v>
      </c>
      <c r="B1376" s="37" t="s">
        <v>6870</v>
      </c>
      <c r="C1376" s="21" t="n">
        <v>8050249839</v>
      </c>
      <c r="D1376" s="38" t="s">
        <v>6871</v>
      </c>
      <c r="E1376" s="19" t="s">
        <v>6872</v>
      </c>
      <c r="F1376" s="19" t="s">
        <v>6852</v>
      </c>
      <c r="G1376" s="36" t="s">
        <v>6873</v>
      </c>
      <c r="H1376" s="23" t="s">
        <v>743</v>
      </c>
      <c r="I1376" s="23"/>
      <c r="J1376" s="23" t="s">
        <v>591</v>
      </c>
      <c r="K1376" s="36" t="s">
        <v>6874</v>
      </c>
      <c r="L1376" s="35" t="s">
        <v>6875</v>
      </c>
    </row>
    <row r="1377" s="25" customFormat="true" ht="36" hidden="false" customHeight="false" outlineLevel="0" collapsed="false">
      <c r="A1377" s="19" t="n">
        <v>1375</v>
      </c>
      <c r="B1377" s="37" t="s">
        <v>6876</v>
      </c>
      <c r="C1377" s="21" t="n">
        <v>8000773735</v>
      </c>
      <c r="D1377" s="22" t="s">
        <v>4770</v>
      </c>
      <c r="E1377" s="19" t="s">
        <v>6877</v>
      </c>
      <c r="F1377" s="19" t="s">
        <v>6878</v>
      </c>
      <c r="G1377" s="36" t="s">
        <v>6879</v>
      </c>
      <c r="H1377" s="23" t="s">
        <v>743</v>
      </c>
      <c r="I1377" s="23"/>
      <c r="J1377" s="23" t="s">
        <v>591</v>
      </c>
      <c r="K1377" s="36" t="s">
        <v>6880</v>
      </c>
      <c r="L1377" s="36" t="s">
        <v>6881</v>
      </c>
      <c r="M1377" s="25" t="s">
        <v>168</v>
      </c>
    </row>
    <row r="1378" s="25" customFormat="true" ht="36" hidden="false" customHeight="false" outlineLevel="0" collapsed="false">
      <c r="A1378" s="19" t="n">
        <v>1376</v>
      </c>
      <c r="B1378" s="37" t="s">
        <v>6882</v>
      </c>
      <c r="C1378" s="21" t="n">
        <v>8050125329</v>
      </c>
      <c r="D1378" s="22" t="s">
        <v>4770</v>
      </c>
      <c r="E1378" s="19" t="s">
        <v>6883</v>
      </c>
      <c r="F1378" s="19" t="s">
        <v>6884</v>
      </c>
      <c r="G1378" s="36" t="s">
        <v>6885</v>
      </c>
      <c r="H1378" s="23" t="s">
        <v>3766</v>
      </c>
      <c r="I1378" s="23"/>
      <c r="J1378" s="23" t="s">
        <v>591</v>
      </c>
      <c r="K1378" s="36" t="s">
        <v>6886</v>
      </c>
      <c r="L1378" s="36" t="s">
        <v>6887</v>
      </c>
      <c r="M1378" s="25" t="s">
        <v>168</v>
      </c>
    </row>
    <row r="1379" s="25" customFormat="true" ht="48" hidden="false" customHeight="false" outlineLevel="0" collapsed="false">
      <c r="A1379" s="19" t="n">
        <v>1377</v>
      </c>
      <c r="B1379" s="20" t="s">
        <v>6888</v>
      </c>
      <c r="C1379" s="21" t="n">
        <v>9001221141</v>
      </c>
      <c r="D1379" s="38" t="s">
        <v>6889</v>
      </c>
      <c r="E1379" s="19" t="s">
        <v>6890</v>
      </c>
      <c r="F1379" s="19" t="s">
        <v>6884</v>
      </c>
      <c r="G1379" s="36" t="s">
        <v>6891</v>
      </c>
      <c r="H1379" s="23" t="s">
        <v>513</v>
      </c>
      <c r="I1379" s="23"/>
      <c r="J1379" s="23" t="s">
        <v>165</v>
      </c>
      <c r="K1379" s="36" t="s">
        <v>6892</v>
      </c>
      <c r="L1379" s="23" t="s">
        <v>6893</v>
      </c>
      <c r="M1379" s="25" t="s">
        <v>168</v>
      </c>
    </row>
    <row r="1380" s="25" customFormat="true" ht="36" hidden="false" customHeight="false" outlineLevel="0" collapsed="false">
      <c r="A1380" s="19" t="n">
        <v>1378</v>
      </c>
      <c r="B1380" s="20" t="s">
        <v>6894</v>
      </c>
      <c r="C1380" s="21" t="n">
        <v>8001233424</v>
      </c>
      <c r="D1380" s="38" t="s">
        <v>6895</v>
      </c>
      <c r="E1380" s="19" t="s">
        <v>6896</v>
      </c>
      <c r="F1380" s="19" t="s">
        <v>6884</v>
      </c>
      <c r="G1380" s="23" t="s">
        <v>6897</v>
      </c>
      <c r="H1380" s="23" t="s">
        <v>6898</v>
      </c>
      <c r="I1380" s="23"/>
      <c r="J1380" s="23" t="s">
        <v>3992</v>
      </c>
      <c r="K1380" s="36" t="s">
        <v>6899</v>
      </c>
      <c r="L1380" s="36" t="s">
        <v>6900</v>
      </c>
    </row>
    <row r="1381" s="25" customFormat="true" ht="60" hidden="false" customHeight="false" outlineLevel="0" collapsed="false">
      <c r="A1381" s="19" t="n">
        <v>1379</v>
      </c>
      <c r="B1381" s="37" t="s">
        <v>6901</v>
      </c>
      <c r="C1381" s="21" t="n">
        <v>8002208760</v>
      </c>
      <c r="D1381" s="38" t="s">
        <v>6902</v>
      </c>
      <c r="E1381" s="19" t="s">
        <v>6903</v>
      </c>
      <c r="F1381" s="19" t="s">
        <v>6904</v>
      </c>
      <c r="G1381" s="36" t="s">
        <v>6905</v>
      </c>
      <c r="H1381" s="23" t="s">
        <v>70</v>
      </c>
      <c r="I1381" s="23"/>
      <c r="J1381" s="23" t="s">
        <v>38</v>
      </c>
      <c r="K1381" s="36" t="s">
        <v>6906</v>
      </c>
      <c r="L1381" s="23" t="s">
        <v>6907</v>
      </c>
    </row>
    <row r="1382" s="25" customFormat="true" ht="45" hidden="false" customHeight="true" outlineLevel="0" collapsed="false">
      <c r="A1382" s="19" t="n">
        <v>1380</v>
      </c>
      <c r="B1382" s="37" t="s">
        <v>6908</v>
      </c>
      <c r="C1382" s="21" t="n">
        <v>8909070232</v>
      </c>
      <c r="D1382" s="38" t="s">
        <v>4770</v>
      </c>
      <c r="E1382" s="19" t="s">
        <v>6909</v>
      </c>
      <c r="F1382" s="19" t="s">
        <v>6904</v>
      </c>
      <c r="G1382" s="36" t="s">
        <v>6910</v>
      </c>
      <c r="H1382" s="23" t="s">
        <v>513</v>
      </c>
      <c r="I1382" s="23"/>
      <c r="J1382" s="23" t="s">
        <v>165</v>
      </c>
      <c r="K1382" s="36" t="s">
        <v>6911</v>
      </c>
      <c r="L1382" s="36" t="s">
        <v>6912</v>
      </c>
      <c r="M1382" s="25" t="s">
        <v>168</v>
      </c>
    </row>
    <row r="1383" s="25" customFormat="true" ht="36" hidden="false" customHeight="false" outlineLevel="0" collapsed="false">
      <c r="A1383" s="19" t="n">
        <v>1381</v>
      </c>
      <c r="B1383" s="37" t="s">
        <v>6913</v>
      </c>
      <c r="C1383" s="21" t="n">
        <v>8070018119</v>
      </c>
      <c r="D1383" s="38" t="s">
        <v>6914</v>
      </c>
      <c r="E1383" s="19" t="s">
        <v>6915</v>
      </c>
      <c r="F1383" s="19" t="s">
        <v>6916</v>
      </c>
      <c r="G1383" s="36" t="s">
        <v>6917</v>
      </c>
      <c r="H1383" s="23" t="s">
        <v>6918</v>
      </c>
      <c r="I1383" s="23"/>
      <c r="J1383" s="36" t="s">
        <v>680</v>
      </c>
      <c r="K1383" s="36" t="s">
        <v>6919</v>
      </c>
      <c r="L1383" s="36" t="s">
        <v>6920</v>
      </c>
      <c r="M1383" s="25" t="s">
        <v>168</v>
      </c>
    </row>
    <row r="1384" s="25" customFormat="true" ht="36" hidden="false" customHeight="false" outlineLevel="0" collapsed="false">
      <c r="A1384" s="19" t="n">
        <v>1382</v>
      </c>
      <c r="B1384" s="37" t="s">
        <v>6921</v>
      </c>
      <c r="C1384" s="21" t="n">
        <v>9000731568</v>
      </c>
      <c r="D1384" s="38" t="s">
        <v>6922</v>
      </c>
      <c r="E1384" s="19" t="s">
        <v>6923</v>
      </c>
      <c r="F1384" s="19" t="s">
        <v>6916</v>
      </c>
      <c r="G1384" s="36" t="s">
        <v>6924</v>
      </c>
      <c r="H1384" s="23" t="s">
        <v>6925</v>
      </c>
      <c r="I1384" s="23"/>
      <c r="J1384" s="36" t="s">
        <v>680</v>
      </c>
      <c r="K1384" s="36" t="s">
        <v>6926</v>
      </c>
      <c r="L1384" s="23" t="s">
        <v>6927</v>
      </c>
    </row>
    <row r="1385" s="25" customFormat="true" ht="48" hidden="false" customHeight="false" outlineLevel="0" collapsed="false">
      <c r="A1385" s="19" t="n">
        <v>1383</v>
      </c>
      <c r="B1385" s="37" t="s">
        <v>6928</v>
      </c>
      <c r="C1385" s="21" t="n">
        <v>8040078851</v>
      </c>
      <c r="D1385" s="38" t="s">
        <v>6929</v>
      </c>
      <c r="E1385" s="19" t="s">
        <v>6930</v>
      </c>
      <c r="F1385" s="19" t="s">
        <v>6916</v>
      </c>
      <c r="G1385" s="36" t="s">
        <v>6931</v>
      </c>
      <c r="H1385" s="36" t="s">
        <v>4379</v>
      </c>
      <c r="I1385" s="23"/>
      <c r="J1385" s="23" t="s">
        <v>38</v>
      </c>
      <c r="K1385" s="36" t="s">
        <v>6932</v>
      </c>
      <c r="L1385" s="36" t="s">
        <v>6933</v>
      </c>
      <c r="M1385" s="25" t="s">
        <v>168</v>
      </c>
    </row>
    <row r="1386" s="25" customFormat="true" ht="36" hidden="false" customHeight="false" outlineLevel="0" collapsed="false">
      <c r="A1386" s="19" t="n">
        <v>1384</v>
      </c>
      <c r="B1386" s="37" t="s">
        <v>6934</v>
      </c>
      <c r="C1386" s="21" t="n">
        <v>9001352818</v>
      </c>
      <c r="D1386" s="38" t="s">
        <v>4770</v>
      </c>
      <c r="E1386" s="19" t="s">
        <v>6935</v>
      </c>
      <c r="F1386" s="19" t="s">
        <v>6916</v>
      </c>
      <c r="G1386" s="36" t="s">
        <v>6936</v>
      </c>
      <c r="H1386" s="23" t="s">
        <v>702</v>
      </c>
      <c r="I1386" s="23"/>
      <c r="J1386" s="23" t="s">
        <v>758</v>
      </c>
      <c r="K1386" s="36" t="s">
        <v>6937</v>
      </c>
      <c r="L1386" s="36" t="s">
        <v>6938</v>
      </c>
      <c r="M1386" s="25" t="s">
        <v>168</v>
      </c>
    </row>
    <row r="1387" s="25" customFormat="true" ht="36" hidden="false" customHeight="false" outlineLevel="0" collapsed="false">
      <c r="A1387" s="19" t="n">
        <v>1385</v>
      </c>
      <c r="B1387" s="37" t="s">
        <v>6939</v>
      </c>
      <c r="C1387" s="21" t="n">
        <v>8040048863</v>
      </c>
      <c r="D1387" s="38" t="s">
        <v>6940</v>
      </c>
      <c r="E1387" s="19" t="s">
        <v>6941</v>
      </c>
      <c r="F1387" s="19" t="s">
        <v>6916</v>
      </c>
      <c r="G1387" s="36" t="s">
        <v>6942</v>
      </c>
      <c r="H1387" s="23" t="s">
        <v>4379</v>
      </c>
      <c r="I1387" s="23"/>
      <c r="J1387" s="23" t="s">
        <v>38</v>
      </c>
      <c r="K1387" s="36" t="s">
        <v>6943</v>
      </c>
      <c r="L1387" s="35" t="s">
        <v>6944</v>
      </c>
      <c r="M1387" s="25" t="s">
        <v>168</v>
      </c>
    </row>
    <row r="1388" s="25" customFormat="true" ht="36" hidden="false" customHeight="false" outlineLevel="0" collapsed="false">
      <c r="A1388" s="19" t="n">
        <v>1386</v>
      </c>
      <c r="B1388" s="37" t="s">
        <v>6945</v>
      </c>
      <c r="C1388" s="21" t="n">
        <v>9000379592</v>
      </c>
      <c r="D1388" s="38" t="s">
        <v>4770</v>
      </c>
      <c r="E1388" s="19" t="s">
        <v>6946</v>
      </c>
      <c r="F1388" s="19" t="s">
        <v>6947</v>
      </c>
      <c r="G1388" s="36" t="s">
        <v>6948</v>
      </c>
      <c r="H1388" s="23" t="s">
        <v>743</v>
      </c>
      <c r="I1388" s="23"/>
      <c r="J1388" s="23" t="s">
        <v>591</v>
      </c>
      <c r="K1388" s="36" t="s">
        <v>6949</v>
      </c>
      <c r="L1388" s="35" t="s">
        <v>6950</v>
      </c>
      <c r="M1388" s="25" t="s">
        <v>168</v>
      </c>
    </row>
    <row r="1389" s="25" customFormat="true" ht="36" hidden="false" customHeight="false" outlineLevel="0" collapsed="false">
      <c r="A1389" s="19" t="n">
        <v>1387</v>
      </c>
      <c r="B1389" s="37" t="s">
        <v>6951</v>
      </c>
      <c r="C1389" s="21" t="n">
        <v>8001320743</v>
      </c>
      <c r="D1389" s="38" t="s">
        <v>6952</v>
      </c>
      <c r="E1389" s="19" t="s">
        <v>6953</v>
      </c>
      <c r="F1389" s="19" t="s">
        <v>6954</v>
      </c>
      <c r="G1389" s="36" t="s">
        <v>6955</v>
      </c>
      <c r="H1389" s="23" t="s">
        <v>70</v>
      </c>
      <c r="I1389" s="23"/>
      <c r="J1389" s="23" t="s">
        <v>38</v>
      </c>
      <c r="K1389" s="36" t="s">
        <v>6956</v>
      </c>
      <c r="L1389" s="36" t="s">
        <v>6957</v>
      </c>
      <c r="M1389" s="25" t="s">
        <v>168</v>
      </c>
    </row>
    <row r="1390" s="25" customFormat="true" ht="36" hidden="false" customHeight="false" outlineLevel="0" collapsed="false">
      <c r="A1390" s="19" t="n">
        <v>1388</v>
      </c>
      <c r="B1390" s="37" t="s">
        <v>6958</v>
      </c>
      <c r="C1390" s="21" t="n">
        <v>8100019648</v>
      </c>
      <c r="D1390" s="38" t="s">
        <v>6959</v>
      </c>
      <c r="E1390" s="19" t="s">
        <v>6960</v>
      </c>
      <c r="F1390" s="19" t="s">
        <v>6954</v>
      </c>
      <c r="G1390" s="36" t="s">
        <v>6961</v>
      </c>
      <c r="H1390" s="23" t="s">
        <v>6962</v>
      </c>
      <c r="I1390" s="23"/>
      <c r="J1390" s="23" t="s">
        <v>29</v>
      </c>
      <c r="K1390" s="36" t="s">
        <v>6963</v>
      </c>
      <c r="L1390" s="23" t="n">
        <v>8510070</v>
      </c>
    </row>
    <row r="1391" s="25" customFormat="true" ht="48" hidden="false" customHeight="false" outlineLevel="0" collapsed="false">
      <c r="A1391" s="19" t="n">
        <v>1389</v>
      </c>
      <c r="B1391" s="37" t="s">
        <v>6964</v>
      </c>
      <c r="C1391" s="21" t="n">
        <v>8110309701</v>
      </c>
      <c r="D1391" s="38" t="s">
        <v>6965</v>
      </c>
      <c r="E1391" s="19" t="s">
        <v>6966</v>
      </c>
      <c r="F1391" s="19" t="s">
        <v>6954</v>
      </c>
      <c r="G1391" s="36" t="s">
        <v>6967</v>
      </c>
      <c r="H1391" s="23" t="s">
        <v>6968</v>
      </c>
      <c r="I1391" s="23"/>
      <c r="J1391" s="23" t="s">
        <v>165</v>
      </c>
      <c r="K1391" s="36" t="s">
        <v>6969</v>
      </c>
      <c r="L1391" s="36" t="s">
        <v>6970</v>
      </c>
      <c r="M1391" s="25" t="s">
        <v>168</v>
      </c>
    </row>
    <row r="1392" s="25" customFormat="true" ht="48" hidden="false" customHeight="false" outlineLevel="0" collapsed="false">
      <c r="A1392" s="19" t="n">
        <v>1390</v>
      </c>
      <c r="B1392" s="20" t="s">
        <v>6971</v>
      </c>
      <c r="C1392" s="21" t="n">
        <v>8110228145</v>
      </c>
      <c r="D1392" s="22" t="s">
        <v>6972</v>
      </c>
      <c r="E1392" s="19" t="s">
        <v>6973</v>
      </c>
      <c r="F1392" s="19" t="s">
        <v>6974</v>
      </c>
      <c r="G1392" s="23" t="s">
        <v>6975</v>
      </c>
      <c r="H1392" s="23" t="s">
        <v>6976</v>
      </c>
      <c r="I1392" s="23"/>
      <c r="J1392" s="23" t="s">
        <v>165</v>
      </c>
      <c r="K1392" s="36" t="s">
        <v>6977</v>
      </c>
      <c r="L1392" s="36" t="s">
        <v>6978</v>
      </c>
      <c r="M1392" s="25" t="s">
        <v>168</v>
      </c>
    </row>
    <row r="1393" s="25" customFormat="true" ht="36" hidden="false" customHeight="false" outlineLevel="0" collapsed="false">
      <c r="A1393" s="19" t="n">
        <v>1391</v>
      </c>
      <c r="B1393" s="37" t="s">
        <v>6979</v>
      </c>
      <c r="C1393" s="21" t="n">
        <v>8002102142</v>
      </c>
      <c r="D1393" s="22" t="s">
        <v>6980</v>
      </c>
      <c r="E1393" s="19" t="s">
        <v>6981</v>
      </c>
      <c r="F1393" s="19" t="s">
        <v>6982</v>
      </c>
      <c r="G1393" s="36" t="s">
        <v>6983</v>
      </c>
      <c r="H1393" s="23" t="s">
        <v>45</v>
      </c>
      <c r="I1393" s="23"/>
      <c r="J1393" s="36" t="s">
        <v>46</v>
      </c>
      <c r="K1393" s="36" t="s">
        <v>6984</v>
      </c>
      <c r="L1393" s="36" t="n">
        <v>2868609</v>
      </c>
    </row>
    <row r="1394" s="25" customFormat="true" ht="36" hidden="false" customHeight="false" outlineLevel="0" collapsed="false">
      <c r="A1394" s="19" t="n">
        <v>1392</v>
      </c>
      <c r="B1394" s="37" t="s">
        <v>6985</v>
      </c>
      <c r="C1394" s="21" t="n">
        <v>9000396431</v>
      </c>
      <c r="D1394" s="38" t="s">
        <v>6986</v>
      </c>
      <c r="E1394" s="19" t="s">
        <v>6987</v>
      </c>
      <c r="F1394" s="19" t="s">
        <v>6982</v>
      </c>
      <c r="G1394" s="36" t="s">
        <v>6988</v>
      </c>
      <c r="H1394" s="23" t="s">
        <v>845</v>
      </c>
      <c r="I1394" s="23"/>
      <c r="J1394" s="23" t="s">
        <v>591</v>
      </c>
      <c r="K1394" s="36" t="s">
        <v>6989</v>
      </c>
      <c r="L1394" s="35" t="s">
        <v>6990</v>
      </c>
      <c r="M1394" s="25" t="s">
        <v>168</v>
      </c>
    </row>
    <row r="1395" s="25" customFormat="true" ht="36" hidden="false" customHeight="false" outlineLevel="0" collapsed="false">
      <c r="A1395" s="19" t="n">
        <v>1393</v>
      </c>
      <c r="B1395" s="37" t="s">
        <v>6991</v>
      </c>
      <c r="C1395" s="21" t="n">
        <v>8040145356</v>
      </c>
      <c r="D1395" s="38" t="s">
        <v>6992</v>
      </c>
      <c r="E1395" s="19" t="s">
        <v>6993</v>
      </c>
      <c r="F1395" s="19" t="s">
        <v>6982</v>
      </c>
      <c r="G1395" s="36" t="s">
        <v>6994</v>
      </c>
      <c r="H1395" s="23" t="s">
        <v>1204</v>
      </c>
      <c r="I1395" s="23"/>
      <c r="J1395" s="23" t="s">
        <v>38</v>
      </c>
      <c r="K1395" s="36" t="s">
        <v>6995</v>
      </c>
      <c r="L1395" s="35" t="s">
        <v>6996</v>
      </c>
      <c r="M1395" s="25" t="s">
        <v>168</v>
      </c>
    </row>
    <row r="1396" s="25" customFormat="true" ht="36" hidden="false" customHeight="false" outlineLevel="0" collapsed="false">
      <c r="A1396" s="19" t="n">
        <v>1394</v>
      </c>
      <c r="B1396" s="37" t="s">
        <v>6997</v>
      </c>
      <c r="C1396" s="21" t="n">
        <v>8130124494</v>
      </c>
      <c r="D1396" s="38" t="s">
        <v>6011</v>
      </c>
      <c r="E1396" s="19" t="s">
        <v>6998</v>
      </c>
      <c r="F1396" s="19" t="s">
        <v>6982</v>
      </c>
      <c r="G1396" s="36" t="s">
        <v>6999</v>
      </c>
      <c r="H1396" s="23" t="s">
        <v>4555</v>
      </c>
      <c r="I1396" s="23"/>
      <c r="J1396" s="23" t="s">
        <v>758</v>
      </c>
      <c r="K1396" s="36" t="s">
        <v>7000</v>
      </c>
      <c r="L1396" s="36" t="s">
        <v>7001</v>
      </c>
    </row>
    <row r="1397" s="25" customFormat="true" ht="36" hidden="false" customHeight="false" outlineLevel="0" collapsed="false">
      <c r="A1397" s="19" t="n">
        <v>1395</v>
      </c>
      <c r="B1397" s="37" t="s">
        <v>7002</v>
      </c>
      <c r="C1397" s="21" t="n">
        <v>8040146046</v>
      </c>
      <c r="D1397" s="38" t="s">
        <v>7003</v>
      </c>
      <c r="E1397" s="19" t="s">
        <v>7004</v>
      </c>
      <c r="F1397" s="19" t="s">
        <v>7005</v>
      </c>
      <c r="G1397" s="36" t="s">
        <v>7006</v>
      </c>
      <c r="H1397" s="23" t="s">
        <v>70</v>
      </c>
      <c r="I1397" s="23"/>
      <c r="J1397" s="23" t="s">
        <v>38</v>
      </c>
      <c r="K1397" s="36" t="s">
        <v>7007</v>
      </c>
      <c r="L1397" s="36" t="s">
        <v>7008</v>
      </c>
      <c r="M1397" s="25" t="s">
        <v>168</v>
      </c>
    </row>
    <row r="1398" s="25" customFormat="true" ht="38.25" hidden="false" customHeight="true" outlineLevel="0" collapsed="false">
      <c r="A1398" s="19" t="n">
        <v>1396</v>
      </c>
      <c r="B1398" s="20" t="s">
        <v>7009</v>
      </c>
      <c r="C1398" s="21" t="n">
        <v>8300957765</v>
      </c>
      <c r="D1398" s="38" t="s">
        <v>7010</v>
      </c>
      <c r="E1398" s="19" t="s">
        <v>7004</v>
      </c>
      <c r="F1398" s="19" t="s">
        <v>7005</v>
      </c>
      <c r="G1398" s="55" t="s">
        <v>7011</v>
      </c>
      <c r="H1398" s="23" t="s">
        <v>45</v>
      </c>
      <c r="I1398" s="23"/>
      <c r="J1398" s="23" t="s">
        <v>46</v>
      </c>
      <c r="K1398" s="36" t="s">
        <v>7012</v>
      </c>
      <c r="L1398" s="36" t="s">
        <v>7013</v>
      </c>
    </row>
    <row r="1399" s="25" customFormat="true" ht="48" hidden="false" customHeight="false" outlineLevel="0" collapsed="false">
      <c r="A1399" s="19" t="n">
        <v>1397</v>
      </c>
      <c r="B1399" s="37" t="s">
        <v>7014</v>
      </c>
      <c r="C1399" s="21" t="n">
        <v>8150050712</v>
      </c>
      <c r="D1399" s="38" t="s">
        <v>7015</v>
      </c>
      <c r="E1399" s="19" t="s">
        <v>7016</v>
      </c>
      <c r="F1399" s="19" t="s">
        <v>7017</v>
      </c>
      <c r="G1399" s="36" t="s">
        <v>7018</v>
      </c>
      <c r="H1399" s="23" t="s">
        <v>743</v>
      </c>
      <c r="I1399" s="23"/>
      <c r="J1399" s="23" t="s">
        <v>591</v>
      </c>
      <c r="K1399" s="36" t="s">
        <v>7019</v>
      </c>
      <c r="L1399" s="23" t="s">
        <v>4770</v>
      </c>
    </row>
    <row r="1400" s="25" customFormat="true" ht="37.5" hidden="false" customHeight="true" outlineLevel="0" collapsed="false">
      <c r="A1400" s="19" t="n">
        <v>1398</v>
      </c>
      <c r="B1400" s="37" t="s">
        <v>7020</v>
      </c>
      <c r="C1400" s="21" t="n">
        <v>8002204451</v>
      </c>
      <c r="D1400" s="38" t="s">
        <v>7021</v>
      </c>
      <c r="E1400" s="19" t="s">
        <v>7022</v>
      </c>
      <c r="F1400" s="19" t="s">
        <v>7023</v>
      </c>
      <c r="G1400" s="36" t="s">
        <v>7024</v>
      </c>
      <c r="H1400" s="23" t="s">
        <v>7025</v>
      </c>
      <c r="I1400" s="23"/>
      <c r="J1400" s="23" t="s">
        <v>856</v>
      </c>
      <c r="K1400" s="35" t="s">
        <v>7026</v>
      </c>
      <c r="L1400" s="35" t="s">
        <v>7027</v>
      </c>
      <c r="M1400" s="25" t="s">
        <v>168</v>
      </c>
    </row>
    <row r="1401" s="25" customFormat="true" ht="36" hidden="false" customHeight="false" outlineLevel="0" collapsed="false">
      <c r="A1401" s="19" t="n">
        <v>1399</v>
      </c>
      <c r="B1401" s="37" t="s">
        <v>7028</v>
      </c>
      <c r="C1401" s="21" t="n">
        <v>8002350610</v>
      </c>
      <c r="D1401" s="22" t="s">
        <v>7029</v>
      </c>
      <c r="E1401" s="19" t="s">
        <v>7030</v>
      </c>
      <c r="F1401" s="19" t="s">
        <v>7023</v>
      </c>
      <c r="G1401" s="36" t="s">
        <v>7031</v>
      </c>
      <c r="H1401" s="23" t="s">
        <v>5539</v>
      </c>
      <c r="I1401" s="23"/>
      <c r="J1401" s="50" t="s">
        <v>680</v>
      </c>
      <c r="K1401" s="36" t="s">
        <v>7032</v>
      </c>
      <c r="L1401" s="23" t="s">
        <v>4770</v>
      </c>
    </row>
    <row r="1402" s="25" customFormat="true" ht="36" hidden="false" customHeight="false" outlineLevel="0" collapsed="false">
      <c r="A1402" s="19" t="n">
        <v>1400</v>
      </c>
      <c r="B1402" s="37" t="s">
        <v>7033</v>
      </c>
      <c r="C1402" s="21" t="n">
        <v>8050241113</v>
      </c>
      <c r="D1402" s="38" t="s">
        <v>7034</v>
      </c>
      <c r="E1402" s="19" t="s">
        <v>7035</v>
      </c>
      <c r="F1402" s="19" t="s">
        <v>7023</v>
      </c>
      <c r="G1402" s="36" t="s">
        <v>7036</v>
      </c>
      <c r="H1402" s="23" t="s">
        <v>743</v>
      </c>
      <c r="I1402" s="23"/>
      <c r="J1402" s="23" t="s">
        <v>591</v>
      </c>
      <c r="K1402" s="36" t="s">
        <v>7037</v>
      </c>
      <c r="L1402" s="36" t="s">
        <v>7038</v>
      </c>
      <c r="M1402" s="25" t="s">
        <v>168</v>
      </c>
    </row>
    <row r="1403" s="25" customFormat="true" ht="84" hidden="false" customHeight="false" outlineLevel="0" collapsed="false">
      <c r="A1403" s="19" t="n">
        <v>1401</v>
      </c>
      <c r="B1403" s="37" t="s">
        <v>7039</v>
      </c>
      <c r="C1403" s="21" t="n">
        <v>9001054285</v>
      </c>
      <c r="D1403" s="38" t="s">
        <v>7040</v>
      </c>
      <c r="E1403" s="19" t="s">
        <v>7041</v>
      </c>
      <c r="F1403" s="19" t="s">
        <v>7042</v>
      </c>
      <c r="G1403" s="23" t="s">
        <v>7043</v>
      </c>
      <c r="H1403" s="23" t="s">
        <v>3099</v>
      </c>
      <c r="I1403" s="23"/>
      <c r="J1403" s="23" t="s">
        <v>969</v>
      </c>
      <c r="K1403" s="23" t="s">
        <v>7044</v>
      </c>
      <c r="L1403" s="23" t="s">
        <v>7045</v>
      </c>
    </row>
    <row r="1404" s="25" customFormat="true" ht="36" hidden="false" customHeight="false" outlineLevel="0" collapsed="false">
      <c r="A1404" s="19" t="n">
        <v>1402</v>
      </c>
      <c r="B1404" s="37" t="s">
        <v>7046</v>
      </c>
      <c r="C1404" s="21" t="n">
        <v>8240057151</v>
      </c>
      <c r="D1404" s="38" t="s">
        <v>7047</v>
      </c>
      <c r="E1404" s="19" t="s">
        <v>7048</v>
      </c>
      <c r="F1404" s="19" t="s">
        <v>7049</v>
      </c>
      <c r="G1404" s="36" t="s">
        <v>7050</v>
      </c>
      <c r="H1404" s="23" t="s">
        <v>3099</v>
      </c>
      <c r="I1404" s="23"/>
      <c r="J1404" s="23" t="s">
        <v>969</v>
      </c>
      <c r="K1404" s="36" t="s">
        <v>7051</v>
      </c>
      <c r="L1404" s="36" t="s">
        <v>7052</v>
      </c>
      <c r="M1404" s="25" t="s">
        <v>168</v>
      </c>
    </row>
    <row r="1405" s="25" customFormat="true" ht="36" hidden="false" customHeight="false" outlineLevel="0" collapsed="false">
      <c r="A1405" s="19" t="n">
        <v>1403</v>
      </c>
      <c r="B1405" s="37" t="s">
        <v>7053</v>
      </c>
      <c r="C1405" s="21" t="n">
        <v>8130118682</v>
      </c>
      <c r="D1405" s="38" t="s">
        <v>7054</v>
      </c>
      <c r="E1405" s="19" t="s">
        <v>7055</v>
      </c>
      <c r="F1405" s="19" t="s">
        <v>7056</v>
      </c>
      <c r="G1405" s="36" t="s">
        <v>6936</v>
      </c>
      <c r="H1405" s="23" t="s">
        <v>702</v>
      </c>
      <c r="I1405" s="23"/>
      <c r="J1405" s="23" t="s">
        <v>758</v>
      </c>
      <c r="K1405" s="23" t="s">
        <v>7057</v>
      </c>
      <c r="L1405" s="23" t="s">
        <v>7058</v>
      </c>
    </row>
    <row r="1406" s="25" customFormat="true" ht="36" hidden="false" customHeight="false" outlineLevel="0" collapsed="false">
      <c r="A1406" s="19" t="n">
        <v>1404</v>
      </c>
      <c r="B1406" s="37" t="s">
        <v>7059</v>
      </c>
      <c r="C1406" s="21" t="n">
        <v>8130010566</v>
      </c>
      <c r="D1406" s="38" t="s">
        <v>7060</v>
      </c>
      <c r="E1406" s="19" t="s">
        <v>7061</v>
      </c>
      <c r="F1406" s="19" t="s">
        <v>7056</v>
      </c>
      <c r="G1406" s="23" t="s">
        <v>7062</v>
      </c>
      <c r="H1406" s="23" t="s">
        <v>7063</v>
      </c>
      <c r="I1406" s="23"/>
      <c r="J1406" s="23" t="s">
        <v>758</v>
      </c>
      <c r="K1406" s="36" t="s">
        <v>7064</v>
      </c>
      <c r="L1406" s="23" t="s">
        <v>4770</v>
      </c>
    </row>
    <row r="1407" s="25" customFormat="true" ht="43.5" hidden="false" customHeight="true" outlineLevel="0" collapsed="false">
      <c r="A1407" s="19" t="n">
        <v>1405</v>
      </c>
      <c r="B1407" s="37" t="s">
        <v>7065</v>
      </c>
      <c r="C1407" s="21" t="n">
        <v>8040148271</v>
      </c>
      <c r="D1407" s="38" t="s">
        <v>7066</v>
      </c>
      <c r="E1407" s="19" t="s">
        <v>7067</v>
      </c>
      <c r="F1407" s="19" t="s">
        <v>7068</v>
      </c>
      <c r="G1407" s="36" t="s">
        <v>7069</v>
      </c>
      <c r="H1407" s="23" t="s">
        <v>70</v>
      </c>
      <c r="I1407" s="23"/>
      <c r="J1407" s="23" t="s">
        <v>38</v>
      </c>
      <c r="K1407" s="36" t="s">
        <v>7070</v>
      </c>
      <c r="L1407" s="35" t="s">
        <v>7071</v>
      </c>
    </row>
    <row r="1408" s="25" customFormat="true" ht="36" hidden="false" customHeight="false" outlineLevel="0" collapsed="false">
      <c r="A1408" s="19" t="n">
        <v>1406</v>
      </c>
      <c r="B1408" s="37" t="s">
        <v>7072</v>
      </c>
      <c r="C1408" s="21" t="n">
        <v>8010040803</v>
      </c>
      <c r="D1408" s="38" t="s">
        <v>7073</v>
      </c>
      <c r="E1408" s="19" t="s">
        <v>7074</v>
      </c>
      <c r="F1408" s="19" t="s">
        <v>7068</v>
      </c>
      <c r="G1408" s="36" t="s">
        <v>7075</v>
      </c>
      <c r="H1408" s="23" t="s">
        <v>982</v>
      </c>
      <c r="I1408" s="23"/>
      <c r="J1408" s="23" t="s">
        <v>983</v>
      </c>
      <c r="K1408" s="36" t="s">
        <v>7076</v>
      </c>
      <c r="L1408" s="23" t="s">
        <v>7077</v>
      </c>
    </row>
    <row r="1409" s="25" customFormat="true" ht="36" hidden="false" customHeight="false" outlineLevel="0" collapsed="false">
      <c r="A1409" s="19" t="n">
        <v>1407</v>
      </c>
      <c r="B1409" s="37" t="s">
        <v>7078</v>
      </c>
      <c r="C1409" s="21" t="n">
        <v>8301324143</v>
      </c>
      <c r="D1409" s="38" t="s">
        <v>7079</v>
      </c>
      <c r="E1409" s="19" t="s">
        <v>7080</v>
      </c>
      <c r="F1409" s="19" t="s">
        <v>7068</v>
      </c>
      <c r="G1409" s="36" t="s">
        <v>7081</v>
      </c>
      <c r="H1409" s="23" t="s">
        <v>45</v>
      </c>
      <c r="I1409" s="23"/>
      <c r="J1409" s="23" t="s">
        <v>46</v>
      </c>
      <c r="K1409" s="36" t="s">
        <v>7082</v>
      </c>
      <c r="L1409" s="36" t="s">
        <v>7083</v>
      </c>
      <c r="M1409" s="25" t="s">
        <v>168</v>
      </c>
    </row>
    <row r="1410" s="25" customFormat="true" ht="36" hidden="false" customHeight="false" outlineLevel="0" collapsed="false">
      <c r="A1410" s="19" t="n">
        <v>1408</v>
      </c>
      <c r="B1410" s="37" t="s">
        <v>7084</v>
      </c>
      <c r="C1410" s="21" t="n">
        <v>8260030698</v>
      </c>
      <c r="D1410" s="38" t="s">
        <v>7085</v>
      </c>
      <c r="E1410" s="19" t="s">
        <v>7086</v>
      </c>
      <c r="F1410" s="19" t="s">
        <v>7087</v>
      </c>
      <c r="G1410" s="36" t="s">
        <v>7088</v>
      </c>
      <c r="H1410" s="23" t="s">
        <v>45</v>
      </c>
      <c r="I1410" s="23"/>
      <c r="J1410" s="23" t="s">
        <v>46</v>
      </c>
      <c r="K1410" s="36" t="s">
        <v>7089</v>
      </c>
      <c r="L1410" s="36" t="s">
        <v>7090</v>
      </c>
      <c r="M1410" s="25" t="s">
        <v>168</v>
      </c>
    </row>
    <row r="1411" s="25" customFormat="true" ht="36" hidden="false" customHeight="false" outlineLevel="0" collapsed="false">
      <c r="A1411" s="19" t="n">
        <v>1409</v>
      </c>
      <c r="B1411" s="37" t="s">
        <v>7091</v>
      </c>
      <c r="C1411" s="21" t="n">
        <v>8050244125</v>
      </c>
      <c r="D1411" s="38" t="s">
        <v>7092</v>
      </c>
      <c r="E1411" s="19" t="s">
        <v>7093</v>
      </c>
      <c r="F1411" s="19" t="s">
        <v>7087</v>
      </c>
      <c r="G1411" s="23" t="s">
        <v>7094</v>
      </c>
      <c r="H1411" s="23" t="s">
        <v>743</v>
      </c>
      <c r="I1411" s="23"/>
      <c r="J1411" s="23" t="s">
        <v>591</v>
      </c>
      <c r="K1411" s="36" t="s">
        <v>7095</v>
      </c>
      <c r="L1411" s="36" t="s">
        <v>7096</v>
      </c>
    </row>
    <row r="1412" s="25" customFormat="true" ht="36" hidden="false" customHeight="false" outlineLevel="0" collapsed="false">
      <c r="A1412" s="19" t="n">
        <v>1410</v>
      </c>
      <c r="B1412" s="37" t="s">
        <v>7097</v>
      </c>
      <c r="C1412" s="21" t="n">
        <v>8150047145</v>
      </c>
      <c r="D1412" s="38" t="s">
        <v>1870</v>
      </c>
      <c r="E1412" s="19" t="s">
        <v>7098</v>
      </c>
      <c r="F1412" s="19" t="s">
        <v>7099</v>
      </c>
      <c r="G1412" s="36" t="s">
        <v>7100</v>
      </c>
      <c r="H1412" s="23" t="s">
        <v>743</v>
      </c>
      <c r="I1412" s="23"/>
      <c r="J1412" s="23" t="s">
        <v>591</v>
      </c>
      <c r="K1412" s="36" t="s">
        <v>7101</v>
      </c>
      <c r="L1412" s="35" t="s">
        <v>7102</v>
      </c>
      <c r="M1412" s="25" t="s">
        <v>168</v>
      </c>
    </row>
    <row r="1413" s="25" customFormat="true" ht="36" hidden="false" customHeight="false" outlineLevel="0" collapsed="false">
      <c r="A1413" s="19" t="n">
        <v>1411</v>
      </c>
      <c r="B1413" s="37" t="s">
        <v>7103</v>
      </c>
      <c r="C1413" s="21" t="n">
        <v>8150047217</v>
      </c>
      <c r="D1413" s="38" t="s">
        <v>1870</v>
      </c>
      <c r="E1413" s="19" t="s">
        <v>7104</v>
      </c>
      <c r="F1413" s="19" t="s">
        <v>7099</v>
      </c>
      <c r="G1413" s="36" t="s">
        <v>7105</v>
      </c>
      <c r="H1413" s="23" t="s">
        <v>743</v>
      </c>
      <c r="I1413" s="23"/>
      <c r="J1413" s="23" t="s">
        <v>591</v>
      </c>
      <c r="K1413" s="36" t="s">
        <v>7101</v>
      </c>
      <c r="L1413" s="35" t="s">
        <v>7102</v>
      </c>
      <c r="M1413" s="25" t="s">
        <v>168</v>
      </c>
    </row>
    <row r="1414" s="25" customFormat="true" ht="36" hidden="false" customHeight="false" outlineLevel="0" collapsed="false">
      <c r="A1414" s="19" t="n">
        <v>1412</v>
      </c>
      <c r="B1414" s="37" t="s">
        <v>7106</v>
      </c>
      <c r="C1414" s="21" t="n">
        <v>9000651604</v>
      </c>
      <c r="D1414" s="38" t="s">
        <v>7107</v>
      </c>
      <c r="E1414" s="19" t="s">
        <v>7108</v>
      </c>
      <c r="F1414" s="19" t="s">
        <v>7109</v>
      </c>
      <c r="G1414" s="36" t="s">
        <v>7110</v>
      </c>
      <c r="H1414" s="23" t="s">
        <v>309</v>
      </c>
      <c r="I1414" s="23"/>
      <c r="J1414" s="23" t="s">
        <v>310</v>
      </c>
      <c r="K1414" s="36" t="s">
        <v>7111</v>
      </c>
      <c r="L1414" s="36" t="s">
        <v>7112</v>
      </c>
      <c r="M1414" s="25" t="s">
        <v>168</v>
      </c>
    </row>
    <row r="1415" s="25" customFormat="true" ht="48" hidden="false" customHeight="false" outlineLevel="0" collapsed="false">
      <c r="A1415" s="19" t="n">
        <v>1413</v>
      </c>
      <c r="B1415" s="37" t="s">
        <v>7113</v>
      </c>
      <c r="C1415" s="21" t="n">
        <v>8110367044</v>
      </c>
      <c r="D1415" s="38" t="s">
        <v>4770</v>
      </c>
      <c r="E1415" s="19" t="s">
        <v>7114</v>
      </c>
      <c r="F1415" s="19" t="s">
        <v>7109</v>
      </c>
      <c r="G1415" s="36" t="s">
        <v>7115</v>
      </c>
      <c r="H1415" s="23" t="s">
        <v>513</v>
      </c>
      <c r="I1415" s="23"/>
      <c r="J1415" s="23" t="s">
        <v>165</v>
      </c>
      <c r="K1415" s="36" t="s">
        <v>7116</v>
      </c>
      <c r="L1415" s="36" t="s">
        <v>7117</v>
      </c>
      <c r="M1415" s="25" t="s">
        <v>168</v>
      </c>
    </row>
    <row r="1416" s="25" customFormat="true" ht="36" hidden="false" customHeight="false" outlineLevel="0" collapsed="false">
      <c r="A1416" s="19" t="n">
        <v>1414</v>
      </c>
      <c r="B1416" s="37" t="s">
        <v>7118</v>
      </c>
      <c r="C1416" s="21" t="n">
        <v>8110097358</v>
      </c>
      <c r="D1416" s="38" t="s">
        <v>4770</v>
      </c>
      <c r="E1416" s="19" t="s">
        <v>7119</v>
      </c>
      <c r="F1416" s="19" t="s">
        <v>7109</v>
      </c>
      <c r="G1416" s="36" t="s">
        <v>7120</v>
      </c>
      <c r="H1416" s="23" t="s">
        <v>3053</v>
      </c>
      <c r="I1416" s="23"/>
      <c r="J1416" s="23" t="s">
        <v>165</v>
      </c>
      <c r="K1416" s="36" t="s">
        <v>7121</v>
      </c>
      <c r="L1416" s="23" t="s">
        <v>4770</v>
      </c>
    </row>
    <row r="1417" s="25" customFormat="true" ht="36" hidden="false" customHeight="false" outlineLevel="0" collapsed="false">
      <c r="A1417" s="19" t="n">
        <v>1415</v>
      </c>
      <c r="B1417" s="37" t="s">
        <v>7122</v>
      </c>
      <c r="C1417" s="21" t="n">
        <v>9000484778</v>
      </c>
      <c r="D1417" s="38" t="s">
        <v>7123</v>
      </c>
      <c r="E1417" s="19" t="s">
        <v>7124</v>
      </c>
      <c r="F1417" s="19" t="s">
        <v>7109</v>
      </c>
      <c r="G1417" s="36" t="s">
        <v>7125</v>
      </c>
      <c r="H1417" s="23" t="s">
        <v>7126</v>
      </c>
      <c r="I1417" s="23"/>
      <c r="J1417" s="23" t="s">
        <v>165</v>
      </c>
      <c r="K1417" s="36" t="s">
        <v>7127</v>
      </c>
      <c r="L1417" s="36" t="s">
        <v>7128</v>
      </c>
      <c r="M1417" s="25" t="s">
        <v>168</v>
      </c>
    </row>
    <row r="1418" s="25" customFormat="true" ht="36" hidden="false" customHeight="false" outlineLevel="0" collapsed="false">
      <c r="A1418" s="19" t="n">
        <v>1416</v>
      </c>
      <c r="B1418" s="37" t="s">
        <v>7129</v>
      </c>
      <c r="C1418" s="21" t="n">
        <v>8110377621</v>
      </c>
      <c r="D1418" s="38" t="s">
        <v>7130</v>
      </c>
      <c r="E1418" s="19" t="s">
        <v>7131</v>
      </c>
      <c r="F1418" s="19" t="s">
        <v>7132</v>
      </c>
      <c r="G1418" s="36" t="s">
        <v>7133</v>
      </c>
      <c r="H1418" s="23" t="s">
        <v>1982</v>
      </c>
      <c r="I1418" s="23"/>
      <c r="J1418" s="23" t="s">
        <v>165</v>
      </c>
      <c r="K1418" s="36" t="s">
        <v>7134</v>
      </c>
      <c r="L1418" s="23" t="s">
        <v>7135</v>
      </c>
    </row>
    <row r="1419" s="25" customFormat="true" ht="36" hidden="false" customHeight="false" outlineLevel="0" collapsed="false">
      <c r="A1419" s="19" t="n">
        <v>1417</v>
      </c>
      <c r="B1419" s="37" t="s">
        <v>7136</v>
      </c>
      <c r="C1419" s="21" t="n">
        <v>9001692649</v>
      </c>
      <c r="D1419" s="38" t="s">
        <v>7137</v>
      </c>
      <c r="E1419" s="19" t="s">
        <v>7138</v>
      </c>
      <c r="F1419" s="19" t="s">
        <v>7132</v>
      </c>
      <c r="G1419" s="36" t="s">
        <v>7139</v>
      </c>
      <c r="H1419" s="23" t="s">
        <v>702</v>
      </c>
      <c r="I1419" s="23"/>
      <c r="J1419" s="23" t="s">
        <v>758</v>
      </c>
      <c r="K1419" s="36" t="s">
        <v>7140</v>
      </c>
      <c r="L1419" s="36" t="s">
        <v>7141</v>
      </c>
      <c r="M1419" s="25" t="s">
        <v>168</v>
      </c>
    </row>
    <row r="1420" s="25" customFormat="true" ht="36" hidden="false" customHeight="false" outlineLevel="0" collapsed="false">
      <c r="A1420" s="19" t="n">
        <v>1418</v>
      </c>
      <c r="B1420" s="37" t="s">
        <v>7142</v>
      </c>
      <c r="C1420" s="21" t="n">
        <v>8130130591</v>
      </c>
      <c r="D1420" s="38" t="s">
        <v>7143</v>
      </c>
      <c r="E1420" s="19" t="s">
        <v>7144</v>
      </c>
      <c r="F1420" s="19" t="s">
        <v>7132</v>
      </c>
      <c r="G1420" s="36" t="s">
        <v>7145</v>
      </c>
      <c r="H1420" s="23" t="s">
        <v>702</v>
      </c>
      <c r="I1420" s="23"/>
      <c r="J1420" s="23" t="s">
        <v>758</v>
      </c>
      <c r="K1420" s="36" t="s">
        <v>7146</v>
      </c>
      <c r="L1420" s="23" t="s">
        <v>7147</v>
      </c>
    </row>
    <row r="1421" s="25" customFormat="true" ht="36" hidden="false" customHeight="false" outlineLevel="0" collapsed="false">
      <c r="A1421" s="19" t="n">
        <v>1419</v>
      </c>
      <c r="B1421" s="36" t="s">
        <v>7148</v>
      </c>
      <c r="C1421" s="21" t="n">
        <v>8150048064</v>
      </c>
      <c r="D1421" s="36" t="s">
        <v>7149</v>
      </c>
      <c r="E1421" s="19" t="s">
        <v>7150</v>
      </c>
      <c r="F1421" s="19" t="s">
        <v>7132</v>
      </c>
      <c r="G1421" s="36" t="s">
        <v>7151</v>
      </c>
      <c r="H1421" s="23" t="s">
        <v>976</v>
      </c>
      <c r="I1421" s="23"/>
      <c r="J1421" s="23" t="s">
        <v>591</v>
      </c>
      <c r="K1421" s="36" t="s">
        <v>7152</v>
      </c>
      <c r="L1421" s="23" t="s">
        <v>7153</v>
      </c>
    </row>
    <row r="1422" s="25" customFormat="true" ht="36" hidden="false" customHeight="false" outlineLevel="0" collapsed="false">
      <c r="A1422" s="19" t="n">
        <v>1420</v>
      </c>
      <c r="B1422" s="36" t="s">
        <v>7154</v>
      </c>
      <c r="C1422" s="21" t="n">
        <v>8301284211</v>
      </c>
      <c r="D1422" s="36" t="s">
        <v>7155</v>
      </c>
      <c r="E1422" s="19" t="s">
        <v>7156</v>
      </c>
      <c r="F1422" s="19" t="s">
        <v>7132</v>
      </c>
      <c r="G1422" s="36" t="s">
        <v>7157</v>
      </c>
      <c r="H1422" s="23" t="s">
        <v>45</v>
      </c>
      <c r="I1422" s="23"/>
      <c r="J1422" s="23" t="s">
        <v>46</v>
      </c>
      <c r="K1422" s="36" t="s">
        <v>7158</v>
      </c>
      <c r="L1422" s="36" t="s">
        <v>7159</v>
      </c>
      <c r="M1422" s="25" t="s">
        <v>168</v>
      </c>
    </row>
    <row r="1423" s="25" customFormat="true" ht="60" hidden="false" customHeight="false" outlineLevel="0" collapsed="false">
      <c r="A1423" s="19" t="n">
        <v>1425</v>
      </c>
      <c r="B1423" s="36" t="s">
        <v>7160</v>
      </c>
      <c r="C1423" s="21" t="n">
        <v>8301200084</v>
      </c>
      <c r="D1423" s="36" t="s">
        <v>7161</v>
      </c>
      <c r="E1423" s="19" t="s">
        <v>7162</v>
      </c>
      <c r="F1423" s="19" t="s">
        <v>7163</v>
      </c>
      <c r="G1423" s="36" t="s">
        <v>7164</v>
      </c>
      <c r="H1423" s="23" t="s">
        <v>45</v>
      </c>
      <c r="I1423" s="23"/>
      <c r="J1423" s="23" t="s">
        <v>46</v>
      </c>
      <c r="K1423" s="36" t="s">
        <v>7165</v>
      </c>
      <c r="L1423" s="36" t="s">
        <v>7166</v>
      </c>
    </row>
    <row r="1424" s="25" customFormat="true" ht="84" hidden="false" customHeight="false" outlineLevel="0" collapsed="false">
      <c r="A1424" s="19" t="n">
        <v>1426</v>
      </c>
      <c r="B1424" s="36" t="s">
        <v>7167</v>
      </c>
      <c r="C1424" s="21" t="n">
        <v>8000990061</v>
      </c>
      <c r="D1424" s="36" t="s">
        <v>7168</v>
      </c>
      <c r="E1424" s="19" t="s">
        <v>7169</v>
      </c>
      <c r="F1424" s="19" t="s">
        <v>7163</v>
      </c>
      <c r="G1424" s="36" t="s">
        <v>7170</v>
      </c>
      <c r="H1424" s="23" t="s">
        <v>7171</v>
      </c>
      <c r="I1424" s="23"/>
      <c r="J1424" s="23" t="s">
        <v>46</v>
      </c>
      <c r="K1424" s="36" t="s">
        <v>7172</v>
      </c>
      <c r="L1424" s="36" t="s">
        <v>7173</v>
      </c>
    </row>
    <row r="1425" s="25" customFormat="true" ht="72" hidden="false" customHeight="false" outlineLevel="0" collapsed="false">
      <c r="A1425" s="19" t="n">
        <v>1427</v>
      </c>
      <c r="B1425" s="36" t="s">
        <v>7174</v>
      </c>
      <c r="C1425" s="21" t="n">
        <v>8001679067</v>
      </c>
      <c r="D1425" s="36" t="s">
        <v>7175</v>
      </c>
      <c r="E1425" s="19" t="s">
        <v>7176</v>
      </c>
      <c r="F1425" s="19" t="s">
        <v>7177</v>
      </c>
      <c r="G1425" s="36" t="s">
        <v>7178</v>
      </c>
      <c r="H1425" s="23" t="s">
        <v>2231</v>
      </c>
      <c r="I1425" s="23"/>
      <c r="J1425" s="23" t="s">
        <v>165</v>
      </c>
      <c r="K1425" s="36" t="s">
        <v>7179</v>
      </c>
      <c r="L1425" s="36" t="s">
        <v>7180</v>
      </c>
    </row>
    <row r="1426" s="25" customFormat="true" ht="12" hidden="false" customHeight="false" outlineLevel="0" collapsed="false">
      <c r="A1426" s="19" t="n">
        <v>1428</v>
      </c>
      <c r="B1426" s="56" t="s">
        <v>7181</v>
      </c>
      <c r="C1426" s="57" t="s">
        <v>7182</v>
      </c>
      <c r="D1426" s="57" t="s">
        <v>7183</v>
      </c>
      <c r="E1426" s="58" t="n">
        <v>20104400453602</v>
      </c>
      <c r="F1426" s="59" t="s">
        <v>7184</v>
      </c>
      <c r="G1426" s="56" t="s">
        <v>7185</v>
      </c>
      <c r="H1426" s="57" t="s">
        <v>45</v>
      </c>
      <c r="I1426" s="57" t="s">
        <v>46</v>
      </c>
      <c r="J1426" s="56" t="s">
        <v>46</v>
      </c>
      <c r="K1426" s="56" t="s">
        <v>7186</v>
      </c>
      <c r="L1426" s="36"/>
    </row>
    <row r="1427" s="25" customFormat="true" ht="12" hidden="false" customHeight="false" outlineLevel="0" collapsed="false">
      <c r="A1427" s="19" t="n">
        <v>1429</v>
      </c>
      <c r="B1427" s="56" t="s">
        <v>7187</v>
      </c>
      <c r="C1427" s="57" t="s">
        <v>7188</v>
      </c>
      <c r="D1427" s="57" t="s">
        <v>7189</v>
      </c>
      <c r="E1427" s="58" t="n">
        <v>20104400454362</v>
      </c>
      <c r="F1427" s="59" t="s">
        <v>7184</v>
      </c>
      <c r="G1427" s="56" t="s">
        <v>7190</v>
      </c>
      <c r="H1427" s="57" t="s">
        <v>309</v>
      </c>
      <c r="I1427" s="57" t="s">
        <v>310</v>
      </c>
      <c r="J1427" s="56" t="s">
        <v>310</v>
      </c>
      <c r="K1427" s="56" t="s">
        <v>7191</v>
      </c>
      <c r="L1427" s="36"/>
    </row>
    <row r="1428" s="25" customFormat="true" ht="12" hidden="false" customHeight="false" outlineLevel="0" collapsed="false">
      <c r="A1428" s="19" t="n">
        <v>1430</v>
      </c>
      <c r="B1428" s="56" t="s">
        <v>7192</v>
      </c>
      <c r="C1428" s="57" t="s">
        <v>7193</v>
      </c>
      <c r="D1428" s="57" t="s">
        <v>7194</v>
      </c>
      <c r="E1428" s="58" t="n">
        <v>20104400454372</v>
      </c>
      <c r="F1428" s="59" t="s">
        <v>7184</v>
      </c>
      <c r="G1428" s="56" t="s">
        <v>7195</v>
      </c>
      <c r="H1428" s="57" t="s">
        <v>309</v>
      </c>
      <c r="I1428" s="57" t="s">
        <v>310</v>
      </c>
      <c r="J1428" s="56" t="s">
        <v>310</v>
      </c>
      <c r="K1428" s="56" t="s">
        <v>7196</v>
      </c>
      <c r="L1428" s="36"/>
    </row>
    <row r="1429" s="25" customFormat="true" ht="12" hidden="false" customHeight="false" outlineLevel="0" collapsed="false">
      <c r="A1429" s="19" t="n">
        <v>1431</v>
      </c>
      <c r="B1429" s="56" t="s">
        <v>7197</v>
      </c>
      <c r="C1429" s="57" t="s">
        <v>7198</v>
      </c>
      <c r="D1429" s="57" t="s">
        <v>7199</v>
      </c>
      <c r="E1429" s="58" t="n">
        <v>20104400454432</v>
      </c>
      <c r="F1429" s="59" t="s">
        <v>7184</v>
      </c>
      <c r="G1429" s="56" t="s">
        <v>7200</v>
      </c>
      <c r="H1429" s="57" t="s">
        <v>309</v>
      </c>
      <c r="I1429" s="57" t="s">
        <v>310</v>
      </c>
      <c r="J1429" s="56" t="s">
        <v>310</v>
      </c>
      <c r="K1429" s="56" t="s">
        <v>7201</v>
      </c>
      <c r="L1429" s="36"/>
    </row>
    <row r="1430" s="25" customFormat="true" ht="12" hidden="false" customHeight="false" outlineLevel="0" collapsed="false">
      <c r="A1430" s="19" t="n">
        <v>1432</v>
      </c>
      <c r="B1430" s="56" t="s">
        <v>7202</v>
      </c>
      <c r="C1430" s="57" t="s">
        <v>7203</v>
      </c>
      <c r="D1430" s="57" t="s">
        <v>7204</v>
      </c>
      <c r="E1430" s="58" t="n">
        <v>20104400454442</v>
      </c>
      <c r="F1430" s="59" t="s">
        <v>7184</v>
      </c>
      <c r="G1430" s="56" t="s">
        <v>7205</v>
      </c>
      <c r="H1430" s="57" t="s">
        <v>309</v>
      </c>
      <c r="I1430" s="57" t="s">
        <v>310</v>
      </c>
      <c r="J1430" s="56" t="s">
        <v>310</v>
      </c>
      <c r="K1430" s="56" t="s">
        <v>7206</v>
      </c>
      <c r="L1430" s="36"/>
    </row>
    <row r="1431" s="25" customFormat="true" ht="12" hidden="false" customHeight="false" outlineLevel="0" collapsed="false">
      <c r="A1431" s="19" t="n">
        <v>1433</v>
      </c>
      <c r="B1431" s="56" t="s">
        <v>7207</v>
      </c>
      <c r="C1431" s="57" t="s">
        <v>7208</v>
      </c>
      <c r="D1431" s="57" t="s">
        <v>7209</v>
      </c>
      <c r="E1431" s="58" t="n">
        <v>20104400454462</v>
      </c>
      <c r="F1431" s="59" t="s">
        <v>7184</v>
      </c>
      <c r="G1431" s="56" t="s">
        <v>7210</v>
      </c>
      <c r="H1431" s="57" t="s">
        <v>309</v>
      </c>
      <c r="I1431" s="57" t="s">
        <v>310</v>
      </c>
      <c r="J1431" s="56" t="s">
        <v>310</v>
      </c>
      <c r="K1431" s="56" t="s">
        <v>7196</v>
      </c>
      <c r="L1431" s="23"/>
    </row>
    <row r="1432" s="25" customFormat="true" ht="12" hidden="false" customHeight="false" outlineLevel="0" collapsed="false">
      <c r="A1432" s="19" t="n">
        <v>1434</v>
      </c>
      <c r="B1432" s="56" t="s">
        <v>7211</v>
      </c>
      <c r="C1432" s="57" t="s">
        <v>7212</v>
      </c>
      <c r="D1432" s="57" t="s">
        <v>7213</v>
      </c>
      <c r="E1432" s="58" t="n">
        <v>20104400454472</v>
      </c>
      <c r="F1432" s="59" t="s">
        <v>7184</v>
      </c>
      <c r="G1432" s="56" t="s">
        <v>7214</v>
      </c>
      <c r="H1432" s="57" t="s">
        <v>309</v>
      </c>
      <c r="I1432" s="57" t="s">
        <v>310</v>
      </c>
      <c r="J1432" s="56" t="s">
        <v>310</v>
      </c>
      <c r="K1432" s="56" t="s">
        <v>7196</v>
      </c>
      <c r="L1432" s="23"/>
    </row>
    <row r="1433" s="25" customFormat="true" ht="12" hidden="false" customHeight="false" outlineLevel="0" collapsed="false">
      <c r="A1433" s="19" t="n">
        <v>1435</v>
      </c>
      <c r="B1433" s="56" t="s">
        <v>7215</v>
      </c>
      <c r="C1433" s="57"/>
      <c r="D1433" s="57" t="s">
        <v>7216</v>
      </c>
      <c r="E1433" s="58" t="n">
        <v>20114400054812</v>
      </c>
      <c r="F1433" s="59" t="s">
        <v>7184</v>
      </c>
      <c r="G1433" s="56" t="s">
        <v>7217</v>
      </c>
      <c r="H1433" s="57" t="s">
        <v>70</v>
      </c>
      <c r="I1433" s="57" t="s">
        <v>38</v>
      </c>
      <c r="J1433" s="56" t="s">
        <v>38</v>
      </c>
      <c r="K1433" s="56" t="s">
        <v>7218</v>
      </c>
      <c r="L1433" s="23"/>
    </row>
    <row r="1434" s="25" customFormat="true" ht="24" hidden="false" customHeight="false" outlineLevel="0" collapsed="false">
      <c r="A1434" s="19" t="n">
        <v>1436</v>
      </c>
      <c r="B1434" s="56" t="s">
        <v>7219</v>
      </c>
      <c r="C1434" s="57" t="s">
        <v>7220</v>
      </c>
      <c r="D1434" s="56" t="s">
        <v>7221</v>
      </c>
      <c r="E1434" s="58" t="n">
        <v>20104400404952</v>
      </c>
      <c r="F1434" s="59" t="s">
        <v>7184</v>
      </c>
      <c r="G1434" s="56" t="s">
        <v>7222</v>
      </c>
      <c r="H1434" s="57" t="s">
        <v>45</v>
      </c>
      <c r="I1434" s="57" t="s">
        <v>46</v>
      </c>
      <c r="J1434" s="56" t="s">
        <v>46</v>
      </c>
      <c r="K1434" s="56" t="s">
        <v>7223</v>
      </c>
      <c r="L1434" s="23"/>
    </row>
    <row r="1435" s="25" customFormat="true" ht="24" hidden="false" customHeight="false" outlineLevel="0" collapsed="false">
      <c r="A1435" s="19" t="n">
        <v>1437</v>
      </c>
      <c r="B1435" s="56" t="s">
        <v>7224</v>
      </c>
      <c r="C1435" s="57" t="s">
        <v>7225</v>
      </c>
      <c r="D1435" s="56" t="s">
        <v>7226</v>
      </c>
      <c r="E1435" s="58" t="n">
        <v>20114400002082</v>
      </c>
      <c r="F1435" s="59" t="s">
        <v>7184</v>
      </c>
      <c r="G1435" s="56" t="s">
        <v>7227</v>
      </c>
      <c r="H1435" s="57"/>
      <c r="I1435" s="57"/>
      <c r="J1435" s="60" t="s">
        <v>277</v>
      </c>
      <c r="K1435" s="60" t="s">
        <v>7228</v>
      </c>
      <c r="L1435" s="23"/>
    </row>
    <row r="1436" s="25" customFormat="true" ht="12" hidden="false" customHeight="false" outlineLevel="0" collapsed="false">
      <c r="A1436" s="19" t="n">
        <v>1438</v>
      </c>
      <c r="B1436" s="56" t="s">
        <v>7229</v>
      </c>
      <c r="C1436" s="57" t="s">
        <v>7230</v>
      </c>
      <c r="D1436" s="56" t="s">
        <v>7231</v>
      </c>
      <c r="E1436" s="58" t="n">
        <v>20114400005252</v>
      </c>
      <c r="F1436" s="59" t="s">
        <v>7184</v>
      </c>
      <c r="G1436" s="56" t="s">
        <v>7232</v>
      </c>
      <c r="H1436" s="57" t="s">
        <v>309</v>
      </c>
      <c r="I1436" s="57" t="s">
        <v>310</v>
      </c>
      <c r="J1436" s="56" t="s">
        <v>310</v>
      </c>
      <c r="K1436" s="56" t="s">
        <v>7233</v>
      </c>
      <c r="L1436" s="23"/>
    </row>
    <row r="1437" s="25" customFormat="true" ht="12" hidden="false" customHeight="false" outlineLevel="0" collapsed="false">
      <c r="A1437" s="19" t="n">
        <v>1439</v>
      </c>
      <c r="B1437" s="56" t="s">
        <v>7234</v>
      </c>
      <c r="C1437" s="57" t="s">
        <v>7235</v>
      </c>
      <c r="D1437" s="56" t="s">
        <v>7236</v>
      </c>
      <c r="E1437" s="58" t="n">
        <v>20114400012912</v>
      </c>
      <c r="F1437" s="59" t="s">
        <v>7184</v>
      </c>
      <c r="G1437" s="56" t="s">
        <v>6846</v>
      </c>
      <c r="H1437" s="57" t="s">
        <v>146</v>
      </c>
      <c r="I1437" s="57" t="s">
        <v>147</v>
      </c>
      <c r="J1437" s="56" t="s">
        <v>147</v>
      </c>
      <c r="K1437" s="56" t="s">
        <v>3902</v>
      </c>
      <c r="L1437" s="23"/>
    </row>
    <row r="1438" s="25" customFormat="true" ht="24" hidden="false" customHeight="false" outlineLevel="0" collapsed="false">
      <c r="A1438" s="19" t="n">
        <v>1440</v>
      </c>
      <c r="B1438" s="56" t="s">
        <v>7237</v>
      </c>
      <c r="C1438" s="57" t="s">
        <v>7238</v>
      </c>
      <c r="D1438" s="56" t="s">
        <v>7239</v>
      </c>
      <c r="E1438" s="58" t="n">
        <v>20114400018482</v>
      </c>
      <c r="F1438" s="59" t="s">
        <v>7184</v>
      </c>
      <c r="G1438" s="56" t="s">
        <v>7240</v>
      </c>
      <c r="H1438" s="57" t="s">
        <v>45</v>
      </c>
      <c r="I1438" s="57" t="s">
        <v>46</v>
      </c>
      <c r="J1438" s="56" t="s">
        <v>46</v>
      </c>
      <c r="K1438" s="56" t="s">
        <v>7241</v>
      </c>
      <c r="L1438" s="23"/>
    </row>
    <row r="1439" s="25" customFormat="true" ht="24" hidden="false" customHeight="false" outlineLevel="0" collapsed="false">
      <c r="A1439" s="19" t="n">
        <v>1441</v>
      </c>
      <c r="B1439" s="56" t="s">
        <v>7242</v>
      </c>
      <c r="C1439" s="57" t="s">
        <v>7243</v>
      </c>
      <c r="D1439" s="56" t="s">
        <v>6193</v>
      </c>
      <c r="E1439" s="58" t="n">
        <v>20114400018552</v>
      </c>
      <c r="F1439" s="59" t="s">
        <v>7184</v>
      </c>
      <c r="G1439" s="56" t="s">
        <v>7244</v>
      </c>
      <c r="H1439" s="57" t="s">
        <v>45</v>
      </c>
      <c r="I1439" s="57" t="s">
        <v>46</v>
      </c>
      <c r="J1439" s="56" t="s">
        <v>46</v>
      </c>
      <c r="K1439" s="56" t="s">
        <v>7245</v>
      </c>
      <c r="L1439" s="23"/>
    </row>
    <row r="1440" s="25" customFormat="true" ht="12" hidden="false" customHeight="false" outlineLevel="0" collapsed="false">
      <c r="A1440" s="19" t="n">
        <v>1442</v>
      </c>
      <c r="B1440" s="56" t="s">
        <v>7246</v>
      </c>
      <c r="C1440" s="57" t="s">
        <v>7247</v>
      </c>
      <c r="D1440" s="56" t="s">
        <v>7248</v>
      </c>
      <c r="E1440" s="58" t="n">
        <v>20114400020442</v>
      </c>
      <c r="F1440" s="59" t="s">
        <v>7184</v>
      </c>
      <c r="G1440" s="56" t="s">
        <v>7249</v>
      </c>
      <c r="H1440" s="57" t="s">
        <v>146</v>
      </c>
      <c r="I1440" s="57" t="s">
        <v>147</v>
      </c>
      <c r="J1440" s="56" t="s">
        <v>147</v>
      </c>
      <c r="K1440" s="56" t="s">
        <v>7250</v>
      </c>
      <c r="L1440" s="23"/>
    </row>
    <row r="1441" s="25" customFormat="true" ht="12" hidden="false" customHeight="false" outlineLevel="0" collapsed="false">
      <c r="A1441" s="19" t="n">
        <v>1443</v>
      </c>
      <c r="B1441" s="56" t="s">
        <v>7251</v>
      </c>
      <c r="C1441" s="57" t="s">
        <v>7252</v>
      </c>
      <c r="D1441" s="56" t="s">
        <v>7253</v>
      </c>
      <c r="E1441" s="58" t="n">
        <v>20114400005052</v>
      </c>
      <c r="F1441" s="59" t="s">
        <v>7184</v>
      </c>
      <c r="G1441" s="56" t="s">
        <v>7254</v>
      </c>
      <c r="H1441" s="57" t="s">
        <v>45</v>
      </c>
      <c r="I1441" s="57" t="s">
        <v>46</v>
      </c>
      <c r="J1441" s="56" t="s">
        <v>46</v>
      </c>
      <c r="K1441" s="56" t="s">
        <v>7255</v>
      </c>
      <c r="L1441" s="23"/>
    </row>
    <row r="1442" s="25" customFormat="true" ht="12" hidden="false" customHeight="false" outlineLevel="0" collapsed="false">
      <c r="A1442" s="19" t="n">
        <v>1444</v>
      </c>
      <c r="B1442" s="56" t="s">
        <v>7072</v>
      </c>
      <c r="C1442" s="56" t="s">
        <v>7256</v>
      </c>
      <c r="D1442" s="57" t="s">
        <v>7257</v>
      </c>
      <c r="E1442" s="58" t="n">
        <v>20104400444972</v>
      </c>
      <c r="F1442" s="21" t="s">
        <v>7258</v>
      </c>
      <c r="G1442" s="56" t="s">
        <v>7075</v>
      </c>
      <c r="H1442" s="56" t="s">
        <v>982</v>
      </c>
      <c r="I1442" s="56" t="s">
        <v>983</v>
      </c>
      <c r="J1442" s="56" t="s">
        <v>983</v>
      </c>
      <c r="K1442" s="56" t="s">
        <v>7259</v>
      </c>
      <c r="L1442" s="23"/>
    </row>
    <row r="1443" s="25" customFormat="true" ht="24" hidden="false" customHeight="false" outlineLevel="0" collapsed="false">
      <c r="A1443" s="19" t="n">
        <v>1445</v>
      </c>
      <c r="B1443" s="56" t="s">
        <v>7260</v>
      </c>
      <c r="C1443" s="56" t="s">
        <v>7261</v>
      </c>
      <c r="D1443" s="57" t="s">
        <v>7262</v>
      </c>
      <c r="E1443" s="61" t="s">
        <v>7263</v>
      </c>
      <c r="F1443" s="21" t="s">
        <v>7258</v>
      </c>
      <c r="G1443" s="56" t="s">
        <v>7264</v>
      </c>
      <c r="H1443" s="56" t="s">
        <v>513</v>
      </c>
      <c r="I1443" s="56" t="s">
        <v>165</v>
      </c>
      <c r="J1443" s="56" t="s">
        <v>165</v>
      </c>
      <c r="K1443" s="56" t="s">
        <v>7265</v>
      </c>
      <c r="L1443" s="23"/>
    </row>
    <row r="1444" s="25" customFormat="true" ht="12" hidden="false" customHeight="false" outlineLevel="0" collapsed="false">
      <c r="A1444" s="19" t="n">
        <v>1446</v>
      </c>
      <c r="B1444" s="56" t="s">
        <v>7266</v>
      </c>
      <c r="C1444" s="56" t="s">
        <v>7267</v>
      </c>
      <c r="D1444" s="57" t="s">
        <v>7268</v>
      </c>
      <c r="E1444" s="61" t="n">
        <v>20114400072972</v>
      </c>
      <c r="F1444" s="21" t="s">
        <v>7269</v>
      </c>
      <c r="G1444" s="56"/>
      <c r="H1444" s="56" t="s">
        <v>7270</v>
      </c>
      <c r="I1444" s="56" t="s">
        <v>114</v>
      </c>
      <c r="J1444" s="56" t="s">
        <v>114</v>
      </c>
      <c r="K1444" s="56" t="s">
        <v>7271</v>
      </c>
      <c r="L1444" s="23"/>
    </row>
    <row r="1445" s="25" customFormat="true" ht="12" hidden="false" customHeight="false" outlineLevel="0" collapsed="false">
      <c r="A1445" s="19" t="n">
        <v>1447</v>
      </c>
      <c r="B1445" s="56" t="s">
        <v>7272</v>
      </c>
      <c r="C1445" s="56" t="s">
        <v>7273</v>
      </c>
      <c r="D1445" s="57" t="s">
        <v>7274</v>
      </c>
      <c r="E1445" s="61" t="n">
        <v>20114400077922</v>
      </c>
      <c r="F1445" s="21" t="s">
        <v>7269</v>
      </c>
      <c r="G1445" s="56" t="s">
        <v>6841</v>
      </c>
      <c r="H1445" s="56" t="s">
        <v>3305</v>
      </c>
      <c r="I1445" s="56" t="s">
        <v>122</v>
      </c>
      <c r="J1445" s="56" t="s">
        <v>122</v>
      </c>
      <c r="K1445" s="56" t="s">
        <v>7275</v>
      </c>
      <c r="L1445" s="23"/>
    </row>
    <row r="1446" s="25" customFormat="true" ht="12" hidden="false" customHeight="false" outlineLevel="0" collapsed="false">
      <c r="A1446" s="19" t="n">
        <v>1448</v>
      </c>
      <c r="B1446" s="56" t="s">
        <v>7276</v>
      </c>
      <c r="C1446" s="56" t="s">
        <v>7277</v>
      </c>
      <c r="D1446" s="57" t="s">
        <v>7278</v>
      </c>
      <c r="E1446" s="61" t="n">
        <v>20114400096952</v>
      </c>
      <c r="F1446" s="21" t="s">
        <v>7269</v>
      </c>
      <c r="G1446" s="56" t="s">
        <v>6542</v>
      </c>
      <c r="H1446" s="56" t="s">
        <v>309</v>
      </c>
      <c r="I1446" s="56" t="s">
        <v>310</v>
      </c>
      <c r="J1446" s="56" t="s">
        <v>310</v>
      </c>
      <c r="K1446" s="56" t="s">
        <v>7279</v>
      </c>
      <c r="L1446" s="23"/>
    </row>
    <row r="1447" s="25" customFormat="true" ht="12" hidden="false" customHeight="false" outlineLevel="0" collapsed="false">
      <c r="A1447" s="19" t="n">
        <v>1449</v>
      </c>
      <c r="B1447" s="56" t="s">
        <v>7280</v>
      </c>
      <c r="C1447" s="56" t="s">
        <v>7281</v>
      </c>
      <c r="D1447" s="57" t="s">
        <v>7282</v>
      </c>
      <c r="E1447" s="61" t="n">
        <v>20114400098082</v>
      </c>
      <c r="F1447" s="21" t="s">
        <v>7269</v>
      </c>
      <c r="G1447" s="56" t="s">
        <v>7283</v>
      </c>
      <c r="H1447" s="56" t="s">
        <v>45</v>
      </c>
      <c r="I1447" s="56" t="s">
        <v>46</v>
      </c>
      <c r="J1447" s="56" t="s">
        <v>46</v>
      </c>
      <c r="K1447" s="56" t="s">
        <v>7284</v>
      </c>
      <c r="L1447" s="23"/>
    </row>
    <row r="1448" s="25" customFormat="true" ht="12" hidden="false" customHeight="false" outlineLevel="0" collapsed="false">
      <c r="A1448" s="19" t="n">
        <v>1450</v>
      </c>
      <c r="B1448" s="56" t="s">
        <v>7285</v>
      </c>
      <c r="C1448" s="56" t="s">
        <v>7286</v>
      </c>
      <c r="D1448" s="57" t="s">
        <v>7287</v>
      </c>
      <c r="E1448" s="61" t="n">
        <v>20114400027982</v>
      </c>
      <c r="F1448" s="21" t="s">
        <v>7269</v>
      </c>
      <c r="G1448" s="56" t="s">
        <v>7288</v>
      </c>
      <c r="H1448" s="56" t="s">
        <v>845</v>
      </c>
      <c r="I1448" s="56" t="s">
        <v>122</v>
      </c>
      <c r="J1448" s="56" t="s">
        <v>122</v>
      </c>
      <c r="K1448" s="56" t="s">
        <v>7289</v>
      </c>
      <c r="L1448" s="23"/>
    </row>
    <row r="1449" s="25" customFormat="true" ht="12" hidden="false" customHeight="false" outlineLevel="0" collapsed="false">
      <c r="A1449" s="19" t="n">
        <v>1451</v>
      </c>
      <c r="B1449" s="56" t="s">
        <v>7290</v>
      </c>
      <c r="C1449" s="56" t="s">
        <v>5210</v>
      </c>
      <c r="D1449" s="57" t="s">
        <v>7291</v>
      </c>
      <c r="E1449" s="61" t="n">
        <v>20114400029002</v>
      </c>
      <c r="F1449" s="21" t="s">
        <v>7269</v>
      </c>
      <c r="G1449" s="56" t="s">
        <v>7292</v>
      </c>
      <c r="H1449" s="56" t="s">
        <v>513</v>
      </c>
      <c r="I1449" s="56" t="s">
        <v>165</v>
      </c>
      <c r="J1449" s="56" t="s">
        <v>165</v>
      </c>
      <c r="K1449" s="56" t="s">
        <v>7293</v>
      </c>
      <c r="L1449" s="23"/>
    </row>
    <row r="1450" s="25" customFormat="true" ht="24" hidden="false" customHeight="false" outlineLevel="0" collapsed="false">
      <c r="A1450" s="19" t="n">
        <v>1452</v>
      </c>
      <c r="B1450" s="56" t="s">
        <v>2441</v>
      </c>
      <c r="C1450" s="56" t="s">
        <v>7294</v>
      </c>
      <c r="D1450" s="57" t="s">
        <v>7295</v>
      </c>
      <c r="E1450" s="61" t="s">
        <v>7296</v>
      </c>
      <c r="F1450" s="21" t="s">
        <v>7269</v>
      </c>
      <c r="G1450" s="56" t="s">
        <v>7297</v>
      </c>
      <c r="H1450" s="56" t="s">
        <v>45</v>
      </c>
      <c r="I1450" s="56" t="s">
        <v>46</v>
      </c>
      <c r="J1450" s="56" t="s">
        <v>46</v>
      </c>
      <c r="K1450" s="56" t="s">
        <v>7298</v>
      </c>
      <c r="L1450" s="23"/>
    </row>
    <row r="1451" s="25" customFormat="true" ht="12" hidden="false" customHeight="false" outlineLevel="0" collapsed="false">
      <c r="A1451" s="19" t="n">
        <v>1453</v>
      </c>
      <c r="B1451" s="56" t="s">
        <v>7299</v>
      </c>
      <c r="C1451" s="56" t="s">
        <v>6577</v>
      </c>
      <c r="D1451" s="57" t="s">
        <v>7300</v>
      </c>
      <c r="E1451" s="61" t="n">
        <v>20114400030642</v>
      </c>
      <c r="F1451" s="21" t="s">
        <v>7269</v>
      </c>
      <c r="G1451" s="56" t="s">
        <v>7301</v>
      </c>
      <c r="H1451" s="56" t="s">
        <v>1037</v>
      </c>
      <c r="I1451" s="56" t="s">
        <v>165</v>
      </c>
      <c r="J1451" s="56" t="s">
        <v>38</v>
      </c>
      <c r="K1451" s="56" t="s">
        <v>7302</v>
      </c>
      <c r="L1451" s="23"/>
    </row>
    <row r="1452" s="25" customFormat="true" ht="12" hidden="false" customHeight="false" outlineLevel="0" collapsed="false">
      <c r="A1452" s="19" t="n">
        <v>1454</v>
      </c>
      <c r="B1452" s="56" t="s">
        <v>4369</v>
      </c>
      <c r="C1452" s="56" t="s">
        <v>7303</v>
      </c>
      <c r="D1452" s="57" t="s">
        <v>7304</v>
      </c>
      <c r="E1452" s="61" t="n">
        <v>20114400032552</v>
      </c>
      <c r="F1452" s="21" t="s">
        <v>7269</v>
      </c>
      <c r="G1452" s="56"/>
      <c r="H1452" s="56" t="s">
        <v>4370</v>
      </c>
      <c r="I1452" s="56" t="s">
        <v>969</v>
      </c>
      <c r="J1452" s="56"/>
      <c r="K1452" s="56" t="s">
        <v>7305</v>
      </c>
      <c r="L1452" s="23"/>
    </row>
    <row r="1453" s="25" customFormat="true" ht="12" hidden="false" customHeight="false" outlineLevel="0" collapsed="false">
      <c r="A1453" s="19" t="n">
        <v>1455</v>
      </c>
      <c r="B1453" s="56" t="s">
        <v>7306</v>
      </c>
      <c r="C1453" s="56" t="s">
        <v>7307</v>
      </c>
      <c r="D1453" s="57" t="s">
        <v>7308</v>
      </c>
      <c r="E1453" s="61" t="n">
        <v>20114400035142</v>
      </c>
      <c r="F1453" s="21" t="s">
        <v>7269</v>
      </c>
      <c r="G1453" s="56" t="s">
        <v>7309</v>
      </c>
      <c r="H1453" s="56" t="s">
        <v>1329</v>
      </c>
      <c r="I1453" s="56" t="s">
        <v>46</v>
      </c>
      <c r="J1453" s="56" t="s">
        <v>46</v>
      </c>
      <c r="K1453" s="56" t="s">
        <v>7310</v>
      </c>
      <c r="L1453" s="23"/>
    </row>
    <row r="1454" s="25" customFormat="true" ht="24" hidden="false" customHeight="false" outlineLevel="0" collapsed="false">
      <c r="A1454" s="19" t="n">
        <v>1456</v>
      </c>
      <c r="B1454" s="56" t="s">
        <v>7311</v>
      </c>
      <c r="C1454" s="56" t="s">
        <v>7312</v>
      </c>
      <c r="D1454" s="57" t="s">
        <v>7313</v>
      </c>
      <c r="E1454" s="61" t="n">
        <v>20114400035312</v>
      </c>
      <c r="F1454" s="21" t="s">
        <v>7269</v>
      </c>
      <c r="G1454" s="56" t="s">
        <v>7314</v>
      </c>
      <c r="H1454" s="56" t="s">
        <v>309</v>
      </c>
      <c r="I1454" s="56" t="s">
        <v>310</v>
      </c>
      <c r="J1454" s="56" t="s">
        <v>310</v>
      </c>
      <c r="K1454" s="56" t="s">
        <v>7315</v>
      </c>
      <c r="L1454" s="23"/>
    </row>
    <row r="1455" s="25" customFormat="true" ht="24" hidden="false" customHeight="false" outlineLevel="0" collapsed="false">
      <c r="A1455" s="19" t="n">
        <v>1457</v>
      </c>
      <c r="B1455" s="56" t="s">
        <v>7316</v>
      </c>
      <c r="C1455" s="56" t="s">
        <v>7317</v>
      </c>
      <c r="D1455" s="57" t="s">
        <v>7318</v>
      </c>
      <c r="E1455" s="61" t="s">
        <v>7319</v>
      </c>
      <c r="F1455" s="21" t="s">
        <v>7269</v>
      </c>
      <c r="G1455" s="56" t="s">
        <v>3847</v>
      </c>
      <c r="H1455" s="56" t="s">
        <v>70</v>
      </c>
      <c r="I1455" s="56" t="s">
        <v>38</v>
      </c>
      <c r="J1455" s="56" t="s">
        <v>38</v>
      </c>
      <c r="K1455" s="56" t="s">
        <v>3913</v>
      </c>
      <c r="L1455" s="23"/>
    </row>
    <row r="1456" s="25" customFormat="true" ht="12" hidden="false" customHeight="false" outlineLevel="0" collapsed="false">
      <c r="A1456" s="19" t="n">
        <v>1458</v>
      </c>
      <c r="B1456" s="56" t="s">
        <v>7320</v>
      </c>
      <c r="C1456" s="56" t="s">
        <v>7321</v>
      </c>
      <c r="D1456" s="57" t="s">
        <v>7322</v>
      </c>
      <c r="E1456" s="61" t="n">
        <v>20114400036302</v>
      </c>
      <c r="F1456" s="21" t="s">
        <v>7269</v>
      </c>
      <c r="G1456" s="56" t="s">
        <v>6275</v>
      </c>
      <c r="H1456" s="56" t="s">
        <v>7323</v>
      </c>
      <c r="I1456" s="56" t="s">
        <v>46</v>
      </c>
      <c r="J1456" s="56" t="s">
        <v>46</v>
      </c>
      <c r="K1456" s="56" t="s">
        <v>7324</v>
      </c>
      <c r="L1456" s="23"/>
    </row>
    <row r="1457" s="25" customFormat="true" ht="12" hidden="false" customHeight="false" outlineLevel="0" collapsed="false">
      <c r="A1457" s="19" t="n">
        <v>1459</v>
      </c>
      <c r="B1457" s="56" t="s">
        <v>7325</v>
      </c>
      <c r="C1457" s="56" t="s">
        <v>7326</v>
      </c>
      <c r="D1457" s="57" t="s">
        <v>7327</v>
      </c>
      <c r="E1457" s="58" t="n">
        <v>20114400041682</v>
      </c>
      <c r="F1457" s="21" t="s">
        <v>7269</v>
      </c>
      <c r="G1457" s="56" t="s">
        <v>7328</v>
      </c>
      <c r="H1457" s="56" t="s">
        <v>7329</v>
      </c>
      <c r="I1457" s="56" t="s">
        <v>1667</v>
      </c>
      <c r="J1457" s="56" t="s">
        <v>1667</v>
      </c>
      <c r="K1457" s="56" t="s">
        <v>7330</v>
      </c>
      <c r="L1457" s="23"/>
    </row>
    <row r="1458" s="25" customFormat="true" ht="12" hidden="false" customHeight="false" outlineLevel="0" collapsed="false">
      <c r="A1458" s="19" t="n">
        <v>1460</v>
      </c>
      <c r="B1458" s="56" t="s">
        <v>7331</v>
      </c>
      <c r="C1458" s="56" t="s">
        <v>7332</v>
      </c>
      <c r="D1458" s="57" t="s">
        <v>7333</v>
      </c>
      <c r="E1458" s="58" t="n">
        <v>20114400041772</v>
      </c>
      <c r="F1458" s="21" t="s">
        <v>7269</v>
      </c>
      <c r="G1458" s="56" t="s">
        <v>7334</v>
      </c>
      <c r="H1458" s="56" t="s">
        <v>1338</v>
      </c>
      <c r="I1458" s="56" t="s">
        <v>122</v>
      </c>
      <c r="J1458" s="56" t="s">
        <v>122</v>
      </c>
      <c r="K1458" s="56" t="s">
        <v>7335</v>
      </c>
      <c r="L1458" s="23"/>
    </row>
    <row r="1459" s="25" customFormat="true" ht="12" hidden="false" customHeight="false" outlineLevel="0" collapsed="false">
      <c r="A1459" s="19" t="n">
        <v>1461</v>
      </c>
      <c r="B1459" s="56" t="s">
        <v>7336</v>
      </c>
      <c r="C1459" s="56" t="s">
        <v>6860</v>
      </c>
      <c r="D1459" s="57" t="s">
        <v>7337</v>
      </c>
      <c r="E1459" s="58" t="n">
        <v>20114400045492</v>
      </c>
      <c r="F1459" s="21" t="s">
        <v>7269</v>
      </c>
      <c r="G1459" s="56" t="s">
        <v>6862</v>
      </c>
      <c r="H1459" s="56" t="s">
        <v>45</v>
      </c>
      <c r="I1459" s="56" t="s">
        <v>46</v>
      </c>
      <c r="J1459" s="56" t="s">
        <v>46</v>
      </c>
      <c r="K1459" s="56" t="s">
        <v>7338</v>
      </c>
      <c r="L1459" s="23"/>
    </row>
    <row r="1460" s="25" customFormat="true" ht="12" hidden="false" customHeight="false" outlineLevel="0" collapsed="false">
      <c r="A1460" s="19" t="n">
        <v>1462</v>
      </c>
      <c r="B1460" s="56" t="s">
        <v>7339</v>
      </c>
      <c r="C1460" s="56" t="s">
        <v>7340</v>
      </c>
      <c r="D1460" s="57" t="s">
        <v>7341</v>
      </c>
      <c r="E1460" s="58" t="n">
        <v>20114400109982</v>
      </c>
      <c r="F1460" s="21" t="s">
        <v>7269</v>
      </c>
      <c r="G1460" s="56" t="s">
        <v>7342</v>
      </c>
      <c r="H1460" s="56" t="s">
        <v>146</v>
      </c>
      <c r="I1460" s="56" t="s">
        <v>147</v>
      </c>
      <c r="J1460" s="56" t="s">
        <v>147</v>
      </c>
      <c r="K1460" s="56" t="s">
        <v>7343</v>
      </c>
      <c r="L1460" s="23"/>
    </row>
    <row r="1461" s="25" customFormat="true" ht="12" hidden="false" customHeight="false" outlineLevel="0" collapsed="false">
      <c r="A1461" s="19" t="n">
        <v>1463</v>
      </c>
      <c r="B1461" s="56" t="s">
        <v>7344</v>
      </c>
      <c r="C1461" s="56" t="s">
        <v>7345</v>
      </c>
      <c r="D1461" s="57" t="s">
        <v>7346</v>
      </c>
      <c r="E1461" s="58" t="n">
        <v>20114400073782</v>
      </c>
      <c r="F1461" s="21" t="s">
        <v>7269</v>
      </c>
      <c r="G1461" s="56" t="s">
        <v>7347</v>
      </c>
      <c r="H1461" s="56" t="s">
        <v>4452</v>
      </c>
      <c r="I1461" s="56" t="s">
        <v>1245</v>
      </c>
      <c r="J1461" s="56" t="s">
        <v>1245</v>
      </c>
      <c r="K1461" s="56" t="s">
        <v>7348</v>
      </c>
      <c r="L1461" s="23"/>
    </row>
    <row r="1462" s="25" customFormat="true" ht="12" hidden="false" customHeight="false" outlineLevel="0" collapsed="false">
      <c r="A1462" s="19" t="n">
        <v>1464</v>
      </c>
      <c r="B1462" s="56" t="s">
        <v>7349</v>
      </c>
      <c r="C1462" s="56" t="s">
        <v>7350</v>
      </c>
      <c r="D1462" s="57" t="s">
        <v>7351</v>
      </c>
      <c r="E1462" s="58" t="n">
        <v>20114400051452</v>
      </c>
      <c r="F1462" s="21" t="s">
        <v>7269</v>
      </c>
      <c r="G1462" s="56" t="s">
        <v>7352</v>
      </c>
      <c r="H1462" s="56" t="s">
        <v>146</v>
      </c>
      <c r="I1462" s="56" t="s">
        <v>147</v>
      </c>
      <c r="J1462" s="56" t="s">
        <v>147</v>
      </c>
      <c r="K1462" s="56" t="s">
        <v>7353</v>
      </c>
      <c r="L1462" s="23"/>
    </row>
    <row r="1463" s="25" customFormat="true" ht="24" hidden="false" customHeight="false" outlineLevel="0" collapsed="false">
      <c r="A1463" s="19" t="n">
        <v>1465</v>
      </c>
      <c r="B1463" s="56" t="s">
        <v>7354</v>
      </c>
      <c r="C1463" s="56" t="s">
        <v>7355</v>
      </c>
      <c r="D1463" s="56" t="s">
        <v>7356</v>
      </c>
      <c r="E1463" s="61" t="s">
        <v>7357</v>
      </c>
      <c r="F1463" s="21" t="s">
        <v>7269</v>
      </c>
      <c r="G1463" s="56" t="s">
        <v>7358</v>
      </c>
      <c r="H1463" s="56" t="s">
        <v>28</v>
      </c>
      <c r="I1463" s="56" t="s">
        <v>29</v>
      </c>
      <c r="J1463" s="56" t="s">
        <v>29</v>
      </c>
      <c r="K1463" s="56" t="s">
        <v>7359</v>
      </c>
      <c r="L1463" s="23"/>
    </row>
    <row r="1464" s="25" customFormat="true" ht="24" hidden="false" customHeight="false" outlineLevel="0" collapsed="false">
      <c r="A1464" s="19" t="n">
        <v>1466</v>
      </c>
      <c r="B1464" s="56" t="s">
        <v>7360</v>
      </c>
      <c r="C1464" s="56" t="s">
        <v>4342</v>
      </c>
      <c r="D1464" s="56" t="s">
        <v>7361</v>
      </c>
      <c r="E1464" s="61" t="s">
        <v>7362</v>
      </c>
      <c r="F1464" s="21" t="s">
        <v>7269</v>
      </c>
      <c r="G1464" s="56" t="s">
        <v>4344</v>
      </c>
      <c r="H1464" s="56" t="s">
        <v>45</v>
      </c>
      <c r="I1464" s="56" t="s">
        <v>46</v>
      </c>
      <c r="J1464" s="56" t="s">
        <v>46</v>
      </c>
      <c r="K1464" s="56" t="s">
        <v>7363</v>
      </c>
      <c r="L1464" s="23"/>
    </row>
    <row r="1465" s="25" customFormat="true" ht="24" hidden="false" customHeight="false" outlineLevel="0" collapsed="false">
      <c r="A1465" s="19" t="n">
        <v>1467</v>
      </c>
      <c r="B1465" s="56" t="s">
        <v>7364</v>
      </c>
      <c r="C1465" s="56" t="s">
        <v>7365</v>
      </c>
      <c r="D1465" s="56" t="s">
        <v>7366</v>
      </c>
      <c r="E1465" s="61" t="n">
        <v>20104400448742</v>
      </c>
      <c r="F1465" s="21" t="s">
        <v>7269</v>
      </c>
      <c r="G1465" s="56" t="s">
        <v>7367</v>
      </c>
      <c r="H1465" s="56" t="s">
        <v>45</v>
      </c>
      <c r="I1465" s="56" t="s">
        <v>46</v>
      </c>
      <c r="J1465" s="56" t="s">
        <v>46</v>
      </c>
      <c r="K1465" s="56" t="s">
        <v>7368</v>
      </c>
      <c r="L1465" s="23"/>
    </row>
    <row r="1466" s="25" customFormat="true" ht="12" hidden="false" customHeight="false" outlineLevel="0" collapsed="false">
      <c r="A1466" s="19" t="n">
        <v>1468</v>
      </c>
      <c r="B1466" s="56" t="s">
        <v>7369</v>
      </c>
      <c r="C1466" s="56" t="s">
        <v>6799</v>
      </c>
      <c r="D1466" s="56" t="s">
        <v>7370</v>
      </c>
      <c r="E1466" s="61" t="n">
        <v>20104400303762</v>
      </c>
      <c r="F1466" s="21" t="s">
        <v>7269</v>
      </c>
      <c r="G1466" s="56" t="s">
        <v>6802</v>
      </c>
      <c r="H1466" s="56" t="s">
        <v>982</v>
      </c>
      <c r="I1466" s="56" t="s">
        <v>983</v>
      </c>
      <c r="J1466" s="56" t="s">
        <v>983</v>
      </c>
      <c r="K1466" s="56" t="s">
        <v>7371</v>
      </c>
      <c r="L1466" s="23"/>
    </row>
    <row r="1467" s="25" customFormat="true" ht="12" hidden="false" customHeight="false" outlineLevel="0" collapsed="false">
      <c r="A1467" s="19" t="n">
        <v>1469</v>
      </c>
      <c r="B1467" s="56" t="s">
        <v>7372</v>
      </c>
      <c r="C1467" s="56" t="s">
        <v>7373</v>
      </c>
      <c r="D1467" s="56" t="s">
        <v>7374</v>
      </c>
      <c r="E1467" s="61" t="n">
        <v>20114400058382</v>
      </c>
      <c r="F1467" s="21" t="s">
        <v>7269</v>
      </c>
      <c r="G1467" s="56" t="s">
        <v>7375</v>
      </c>
      <c r="H1467" s="56" t="s">
        <v>3305</v>
      </c>
      <c r="I1467" s="56" t="s">
        <v>122</v>
      </c>
      <c r="J1467" s="56" t="s">
        <v>122</v>
      </c>
      <c r="K1467" s="56" t="s">
        <v>7376</v>
      </c>
      <c r="L1467" s="23"/>
    </row>
    <row r="1468" s="25" customFormat="true" ht="12" hidden="false" customHeight="false" outlineLevel="0" collapsed="false">
      <c r="A1468" s="19" t="n">
        <v>1470</v>
      </c>
      <c r="B1468" s="56" t="s">
        <v>6449</v>
      </c>
      <c r="C1468" s="56" t="s">
        <v>7377</v>
      </c>
      <c r="D1468" s="56" t="s">
        <v>7378</v>
      </c>
      <c r="E1468" s="61" t="n">
        <v>20114400059072</v>
      </c>
      <c r="F1468" s="21" t="s">
        <v>7269</v>
      </c>
      <c r="G1468" s="56" t="s">
        <v>7379</v>
      </c>
      <c r="H1468" s="56" t="s">
        <v>925</v>
      </c>
      <c r="I1468" s="56" t="s">
        <v>29</v>
      </c>
      <c r="J1468" s="56" t="s">
        <v>29</v>
      </c>
      <c r="K1468" s="56" t="s">
        <v>7380</v>
      </c>
      <c r="L1468" s="23"/>
    </row>
    <row r="1469" s="25" customFormat="true" ht="12" hidden="false" customHeight="false" outlineLevel="0" collapsed="false">
      <c r="A1469" s="19" t="n">
        <v>1471</v>
      </c>
      <c r="B1469" s="56" t="s">
        <v>7381</v>
      </c>
      <c r="C1469" s="56" t="s">
        <v>7382</v>
      </c>
      <c r="D1469" s="56" t="s">
        <v>7383</v>
      </c>
      <c r="E1469" s="61" t="n">
        <v>20114400059202</v>
      </c>
      <c r="F1469" s="21" t="s">
        <v>7269</v>
      </c>
      <c r="G1469" s="56" t="s">
        <v>899</v>
      </c>
      <c r="H1469" s="56" t="s">
        <v>45</v>
      </c>
      <c r="I1469" s="56" t="s">
        <v>46</v>
      </c>
      <c r="J1469" s="56" t="s">
        <v>46</v>
      </c>
      <c r="K1469" s="56" t="s">
        <v>7384</v>
      </c>
      <c r="L1469" s="23"/>
    </row>
    <row r="1470" s="25" customFormat="true" ht="12" hidden="false" customHeight="false" outlineLevel="0" collapsed="false">
      <c r="A1470" s="19" t="n">
        <v>1472</v>
      </c>
      <c r="B1470" s="56" t="s">
        <v>7385</v>
      </c>
      <c r="C1470" s="56" t="s">
        <v>7386</v>
      </c>
      <c r="D1470" s="56" t="s">
        <v>7387</v>
      </c>
      <c r="E1470" s="61" t="n">
        <v>20114400059902</v>
      </c>
      <c r="F1470" s="21" t="s">
        <v>7269</v>
      </c>
      <c r="G1470" s="56" t="s">
        <v>6407</v>
      </c>
      <c r="H1470" s="56" t="s">
        <v>45</v>
      </c>
      <c r="I1470" s="56" t="s">
        <v>46</v>
      </c>
      <c r="J1470" s="56" t="s">
        <v>46</v>
      </c>
      <c r="K1470" s="56" t="s">
        <v>7388</v>
      </c>
      <c r="L1470" s="23"/>
    </row>
    <row r="1471" s="25" customFormat="true" ht="36" hidden="false" customHeight="false" outlineLevel="0" collapsed="false">
      <c r="A1471" s="19" t="n">
        <v>1473</v>
      </c>
      <c r="B1471" s="56" t="s">
        <v>7389</v>
      </c>
      <c r="C1471" s="56" t="s">
        <v>7390</v>
      </c>
      <c r="D1471" s="56" t="s">
        <v>7391</v>
      </c>
      <c r="E1471" s="61" t="s">
        <v>7392</v>
      </c>
      <c r="F1471" s="21" t="s">
        <v>7269</v>
      </c>
      <c r="G1471" s="56" t="s">
        <v>7393</v>
      </c>
      <c r="H1471" s="56" t="s">
        <v>28</v>
      </c>
      <c r="I1471" s="56" t="s">
        <v>29</v>
      </c>
      <c r="J1471" s="56" t="s">
        <v>29</v>
      </c>
      <c r="K1471" s="56" t="s">
        <v>7394</v>
      </c>
      <c r="L1471" s="23"/>
    </row>
    <row r="1472" s="25" customFormat="true" ht="24" hidden="false" customHeight="false" outlineLevel="0" collapsed="false">
      <c r="A1472" s="19" t="n">
        <v>1474</v>
      </c>
      <c r="B1472" s="56" t="s">
        <v>7395</v>
      </c>
      <c r="C1472" s="56" t="s">
        <v>7396</v>
      </c>
      <c r="D1472" s="56" t="s">
        <v>7397</v>
      </c>
      <c r="E1472" s="61" t="s">
        <v>7398</v>
      </c>
      <c r="F1472" s="21" t="s">
        <v>7269</v>
      </c>
      <c r="G1472" s="56" t="s">
        <v>7399</v>
      </c>
      <c r="H1472" s="56" t="s">
        <v>841</v>
      </c>
      <c r="I1472" s="56" t="s">
        <v>46</v>
      </c>
      <c r="J1472" s="56" t="s">
        <v>46</v>
      </c>
      <c r="K1472" s="56" t="s">
        <v>7400</v>
      </c>
      <c r="L1472" s="23"/>
    </row>
    <row r="1473" s="25" customFormat="true" ht="24" hidden="false" customHeight="false" outlineLevel="0" collapsed="false">
      <c r="A1473" s="19" t="n">
        <v>1475</v>
      </c>
      <c r="B1473" s="56" t="s">
        <v>5779</v>
      </c>
      <c r="C1473" s="56" t="s">
        <v>7401</v>
      </c>
      <c r="D1473" s="56" t="s">
        <v>7402</v>
      </c>
      <c r="E1473" s="61" t="n">
        <v>20114400073912</v>
      </c>
      <c r="F1473" s="21" t="s">
        <v>7269</v>
      </c>
      <c r="G1473" s="56" t="s">
        <v>7403</v>
      </c>
      <c r="H1473" s="56" t="s">
        <v>70</v>
      </c>
      <c r="I1473" s="56" t="s">
        <v>38</v>
      </c>
      <c r="J1473" s="56" t="s">
        <v>38</v>
      </c>
      <c r="K1473" s="56" t="s">
        <v>7404</v>
      </c>
      <c r="L1473" s="23"/>
    </row>
    <row r="1474" s="25" customFormat="true" ht="12" hidden="false" customHeight="false" outlineLevel="0" collapsed="false">
      <c r="A1474" s="19" t="n">
        <v>1476</v>
      </c>
      <c r="B1474" s="56" t="s">
        <v>7405</v>
      </c>
      <c r="C1474" s="56" t="s">
        <v>7406</v>
      </c>
      <c r="D1474" s="56" t="s">
        <v>7407</v>
      </c>
      <c r="E1474" s="61" t="n">
        <v>20114400077052</v>
      </c>
      <c r="F1474" s="21" t="s">
        <v>7269</v>
      </c>
      <c r="G1474" s="56" t="s">
        <v>6879</v>
      </c>
      <c r="H1474" s="56" t="s">
        <v>3305</v>
      </c>
      <c r="I1474" s="56" t="s">
        <v>122</v>
      </c>
      <c r="J1474" s="56" t="s">
        <v>122</v>
      </c>
      <c r="K1474" s="56" t="s">
        <v>7408</v>
      </c>
      <c r="L1474" s="23"/>
    </row>
    <row r="1475" s="25" customFormat="true" ht="12" hidden="false" customHeight="false" outlineLevel="0" collapsed="false">
      <c r="A1475" s="19" t="n">
        <v>1477</v>
      </c>
      <c r="B1475" s="56" t="s">
        <v>7409</v>
      </c>
      <c r="C1475" s="56" t="s">
        <v>7410</v>
      </c>
      <c r="D1475" s="56" t="s">
        <v>7411</v>
      </c>
      <c r="E1475" s="61" t="n">
        <v>20114400077612</v>
      </c>
      <c r="F1475" s="21" t="s">
        <v>7269</v>
      </c>
      <c r="G1475" s="56" t="s">
        <v>7412</v>
      </c>
      <c r="H1475" s="56" t="s">
        <v>3305</v>
      </c>
      <c r="I1475" s="56" t="s">
        <v>122</v>
      </c>
      <c r="J1475" s="56" t="s">
        <v>122</v>
      </c>
      <c r="K1475" s="56" t="s">
        <v>7413</v>
      </c>
      <c r="L1475" s="23"/>
    </row>
    <row r="1476" s="25" customFormat="true" ht="12" hidden="false" customHeight="false" outlineLevel="0" collapsed="false">
      <c r="A1476" s="19" t="n">
        <v>1478</v>
      </c>
      <c r="B1476" s="56" t="s">
        <v>7414</v>
      </c>
      <c r="C1476" s="56" t="s">
        <v>7415</v>
      </c>
      <c r="D1476" s="56" t="s">
        <v>7416</v>
      </c>
      <c r="E1476" s="61" t="n">
        <v>20114400079742</v>
      </c>
      <c r="F1476" s="21" t="s">
        <v>7269</v>
      </c>
      <c r="G1476" s="56" t="s">
        <v>7417</v>
      </c>
      <c r="H1476" s="56" t="s">
        <v>146</v>
      </c>
      <c r="I1476" s="56" t="s">
        <v>147</v>
      </c>
      <c r="J1476" s="56" t="s">
        <v>147</v>
      </c>
      <c r="K1476" s="56" t="s">
        <v>7418</v>
      </c>
      <c r="L1476" s="23"/>
    </row>
    <row r="1477" s="25" customFormat="true" ht="12" hidden="false" customHeight="false" outlineLevel="0" collapsed="false">
      <c r="A1477" s="19" t="n">
        <v>1479</v>
      </c>
      <c r="B1477" s="56" t="s">
        <v>7419</v>
      </c>
      <c r="C1477" s="56" t="s">
        <v>7420</v>
      </c>
      <c r="D1477" s="56" t="s">
        <v>7421</v>
      </c>
      <c r="E1477" s="61" t="n">
        <v>201144000454402</v>
      </c>
      <c r="F1477" s="21" t="s">
        <v>7269</v>
      </c>
      <c r="G1477" s="56" t="s">
        <v>7422</v>
      </c>
      <c r="H1477" s="56" t="s">
        <v>309</v>
      </c>
      <c r="I1477" s="56" t="s">
        <v>310</v>
      </c>
      <c r="J1477" s="56" t="s">
        <v>310</v>
      </c>
      <c r="K1477" s="56" t="s">
        <v>7423</v>
      </c>
      <c r="L1477" s="23"/>
    </row>
    <row r="1478" s="25" customFormat="true" ht="12" hidden="false" customHeight="false" outlineLevel="0" collapsed="false">
      <c r="A1478" s="19" t="n">
        <v>1480</v>
      </c>
      <c r="B1478" s="56" t="s">
        <v>7424</v>
      </c>
      <c r="C1478" s="56" t="s">
        <v>7425</v>
      </c>
      <c r="D1478" s="56" t="s">
        <v>7426</v>
      </c>
      <c r="E1478" s="61" t="n">
        <v>20114400082992</v>
      </c>
      <c r="F1478" s="21" t="s">
        <v>7269</v>
      </c>
      <c r="G1478" s="56" t="s">
        <v>7427</v>
      </c>
      <c r="H1478" s="56" t="s">
        <v>7428</v>
      </c>
      <c r="I1478" s="56" t="s">
        <v>165</v>
      </c>
      <c r="J1478" s="56" t="s">
        <v>165</v>
      </c>
      <c r="K1478" s="56" t="s">
        <v>7429</v>
      </c>
      <c r="L1478" s="23"/>
    </row>
    <row r="1479" s="25" customFormat="true" ht="24" hidden="false" customHeight="false" outlineLevel="0" collapsed="false">
      <c r="A1479" s="19" t="n">
        <v>1481</v>
      </c>
      <c r="B1479" s="56" t="s">
        <v>7430</v>
      </c>
      <c r="C1479" s="56" t="s">
        <v>7431</v>
      </c>
      <c r="D1479" s="56" t="s">
        <v>7432</v>
      </c>
      <c r="E1479" s="61" t="n">
        <v>20114400085992</v>
      </c>
      <c r="F1479" s="21" t="s">
        <v>7269</v>
      </c>
      <c r="G1479" s="56" t="s">
        <v>7433</v>
      </c>
      <c r="H1479" s="56" t="s">
        <v>4261</v>
      </c>
      <c r="I1479" s="56" t="s">
        <v>29</v>
      </c>
      <c r="J1479" s="56" t="s">
        <v>29</v>
      </c>
      <c r="K1479" s="56" t="s">
        <v>7434</v>
      </c>
      <c r="L1479" s="23"/>
    </row>
    <row r="1480" s="25" customFormat="true" ht="12" hidden="false" customHeight="false" outlineLevel="0" collapsed="false">
      <c r="A1480" s="19" t="n">
        <v>1482</v>
      </c>
      <c r="B1480" s="56" t="s">
        <v>7435</v>
      </c>
      <c r="C1480" s="56" t="s">
        <v>7436</v>
      </c>
      <c r="D1480" s="56" t="s">
        <v>7437</v>
      </c>
      <c r="E1480" s="61" t="n">
        <v>20114400087822</v>
      </c>
      <c r="F1480" s="21" t="s">
        <v>7269</v>
      </c>
      <c r="G1480" s="56" t="s">
        <v>7438</v>
      </c>
      <c r="H1480" s="56" t="s">
        <v>7439</v>
      </c>
      <c r="I1480" s="56" t="s">
        <v>38</v>
      </c>
      <c r="J1480" s="56" t="s">
        <v>38</v>
      </c>
      <c r="K1480" s="56" t="s">
        <v>7440</v>
      </c>
      <c r="L1480" s="23"/>
    </row>
    <row r="1481" s="25" customFormat="true" ht="24" hidden="false" customHeight="false" outlineLevel="0" collapsed="false">
      <c r="A1481" s="19" t="n">
        <v>1483</v>
      </c>
      <c r="B1481" s="56" t="s">
        <v>7441</v>
      </c>
      <c r="C1481" s="56" t="s">
        <v>7442</v>
      </c>
      <c r="D1481" s="56" t="s">
        <v>7443</v>
      </c>
      <c r="E1481" s="61" t="n">
        <v>20114400087712</v>
      </c>
      <c r="F1481" s="21" t="s">
        <v>7269</v>
      </c>
      <c r="G1481" s="56" t="s">
        <v>7438</v>
      </c>
      <c r="H1481" s="56" t="s">
        <v>45</v>
      </c>
      <c r="I1481" s="56" t="s">
        <v>46</v>
      </c>
      <c r="J1481" s="56" t="s">
        <v>46</v>
      </c>
      <c r="K1481" s="56" t="s">
        <v>7444</v>
      </c>
      <c r="L1481" s="23"/>
    </row>
    <row r="1482" s="25" customFormat="true" ht="12" hidden="false" customHeight="false" outlineLevel="0" collapsed="false">
      <c r="A1482" s="19" t="n">
        <v>1484</v>
      </c>
      <c r="B1482" s="56" t="s">
        <v>7160</v>
      </c>
      <c r="C1482" s="56" t="s">
        <v>7161</v>
      </c>
      <c r="D1482" s="56" t="s">
        <v>7445</v>
      </c>
      <c r="E1482" s="61" t="n">
        <v>20114400090932</v>
      </c>
      <c r="F1482" s="21" t="s">
        <v>7269</v>
      </c>
      <c r="G1482" s="56" t="s">
        <v>7446</v>
      </c>
      <c r="H1482" s="56" t="s">
        <v>7447</v>
      </c>
      <c r="I1482" s="56" t="s">
        <v>46</v>
      </c>
      <c r="J1482" s="56" t="s">
        <v>46</v>
      </c>
      <c r="K1482" s="56" t="s">
        <v>7448</v>
      </c>
      <c r="L1482" s="23"/>
    </row>
    <row r="1483" s="25" customFormat="true" ht="12" hidden="false" customHeight="false" outlineLevel="0" collapsed="false">
      <c r="A1483" s="19" t="n">
        <v>1485</v>
      </c>
      <c r="B1483" s="56" t="s">
        <v>7449</v>
      </c>
      <c r="C1483" s="56" t="s">
        <v>7450</v>
      </c>
      <c r="D1483" s="56" t="s">
        <v>7451</v>
      </c>
      <c r="E1483" s="61" t="n">
        <v>20114400094042</v>
      </c>
      <c r="F1483" s="21" t="s">
        <v>7269</v>
      </c>
      <c r="G1483" s="56" t="s">
        <v>7452</v>
      </c>
      <c r="H1483" s="56" t="s">
        <v>702</v>
      </c>
      <c r="I1483" s="56" t="s">
        <v>758</v>
      </c>
      <c r="J1483" s="56" t="s">
        <v>758</v>
      </c>
      <c r="K1483" s="56" t="s">
        <v>7453</v>
      </c>
      <c r="L1483" s="23"/>
    </row>
    <row r="1484" s="25" customFormat="true" ht="12" hidden="false" customHeight="false" outlineLevel="0" collapsed="false">
      <c r="A1484" s="19" t="n">
        <v>1486</v>
      </c>
      <c r="B1484" s="56" t="s">
        <v>6062</v>
      </c>
      <c r="C1484" s="56" t="s">
        <v>7454</v>
      </c>
      <c r="D1484" s="56" t="s">
        <v>7455</v>
      </c>
      <c r="E1484" s="61" t="n">
        <v>20114400094092</v>
      </c>
      <c r="F1484" s="21" t="s">
        <v>7269</v>
      </c>
      <c r="G1484" s="56" t="s">
        <v>7456</v>
      </c>
      <c r="H1484" s="56" t="s">
        <v>45</v>
      </c>
      <c r="I1484" s="56" t="s">
        <v>46</v>
      </c>
      <c r="J1484" s="56" t="s">
        <v>46</v>
      </c>
      <c r="K1484" s="56" t="s">
        <v>7457</v>
      </c>
      <c r="L1484" s="23"/>
    </row>
    <row r="1485" s="25" customFormat="true" ht="12" hidden="false" customHeight="false" outlineLevel="0" collapsed="false">
      <c r="A1485" s="19" t="n">
        <v>1487</v>
      </c>
      <c r="B1485" s="56" t="s">
        <v>7458</v>
      </c>
      <c r="C1485" s="56" t="s">
        <v>4347</v>
      </c>
      <c r="D1485" s="56" t="s">
        <v>7459</v>
      </c>
      <c r="E1485" s="61" t="n">
        <v>20114400089002</v>
      </c>
      <c r="F1485" s="21" t="s">
        <v>7269</v>
      </c>
      <c r="G1485" s="56" t="s">
        <v>4349</v>
      </c>
      <c r="H1485" s="56" t="s">
        <v>45</v>
      </c>
      <c r="I1485" s="56" t="s">
        <v>46</v>
      </c>
      <c r="J1485" s="56" t="s">
        <v>46</v>
      </c>
      <c r="K1485" s="56" t="s">
        <v>4096</v>
      </c>
      <c r="L1485" s="23"/>
    </row>
    <row r="1486" s="25" customFormat="true" ht="24" hidden="false" customHeight="false" outlineLevel="0" collapsed="false">
      <c r="A1486" s="19" t="n">
        <v>1488</v>
      </c>
      <c r="B1486" s="56" t="s">
        <v>6415</v>
      </c>
      <c r="C1486" s="56" t="s">
        <v>7460</v>
      </c>
      <c r="D1486" s="56" t="s">
        <v>7461</v>
      </c>
      <c r="E1486" s="61" t="s">
        <v>7462</v>
      </c>
      <c r="F1486" s="21" t="s">
        <v>7269</v>
      </c>
      <c r="G1486" s="56" t="s">
        <v>7463</v>
      </c>
      <c r="H1486" s="56" t="s">
        <v>513</v>
      </c>
      <c r="I1486" s="56" t="s">
        <v>165</v>
      </c>
      <c r="J1486" s="56" t="s">
        <v>165</v>
      </c>
      <c r="K1486" s="56" t="s">
        <v>7464</v>
      </c>
      <c r="L1486" s="23"/>
    </row>
    <row r="1487" s="25" customFormat="true" ht="12" hidden="false" customHeight="false" outlineLevel="0" collapsed="false">
      <c r="A1487" s="19" t="n">
        <v>1489</v>
      </c>
      <c r="B1487" s="56" t="s">
        <v>7465</v>
      </c>
      <c r="C1487" s="56" t="s">
        <v>7466</v>
      </c>
      <c r="D1487" s="56" t="s">
        <v>7467</v>
      </c>
      <c r="E1487" s="61" t="n">
        <v>20114400104432</v>
      </c>
      <c r="F1487" s="21" t="s">
        <v>7269</v>
      </c>
      <c r="G1487" s="56" t="s">
        <v>7468</v>
      </c>
      <c r="H1487" s="56" t="s">
        <v>837</v>
      </c>
      <c r="I1487" s="56" t="s">
        <v>122</v>
      </c>
      <c r="J1487" s="56" t="s">
        <v>122</v>
      </c>
      <c r="K1487" s="56" t="s">
        <v>7469</v>
      </c>
      <c r="L1487" s="23"/>
    </row>
    <row r="1488" s="25" customFormat="true" ht="24" hidden="false" customHeight="false" outlineLevel="0" collapsed="false">
      <c r="A1488" s="19" t="n">
        <v>1490</v>
      </c>
      <c r="B1488" s="56" t="s">
        <v>7470</v>
      </c>
      <c r="C1488" s="56" t="s">
        <v>7471</v>
      </c>
      <c r="D1488" s="56" t="s">
        <v>7472</v>
      </c>
      <c r="E1488" s="61" t="s">
        <v>7473</v>
      </c>
      <c r="F1488" s="21" t="s">
        <v>7269</v>
      </c>
      <c r="G1488" s="56" t="s">
        <v>7474</v>
      </c>
      <c r="H1488" s="56" t="s">
        <v>70</v>
      </c>
      <c r="I1488" s="56" t="s">
        <v>38</v>
      </c>
      <c r="J1488" s="56" t="s">
        <v>38</v>
      </c>
      <c r="K1488" s="56" t="s">
        <v>7475</v>
      </c>
      <c r="L1488" s="23"/>
    </row>
    <row r="1489" s="25" customFormat="true" ht="12" hidden="false" customHeight="false" outlineLevel="0" collapsed="false">
      <c r="A1489" s="19" t="n">
        <v>1491</v>
      </c>
      <c r="B1489" s="56" t="s">
        <v>7476</v>
      </c>
      <c r="C1489" s="56" t="s">
        <v>7477</v>
      </c>
      <c r="D1489" s="56" t="s">
        <v>7478</v>
      </c>
      <c r="E1489" s="61" t="n">
        <v>20114400106442</v>
      </c>
      <c r="F1489" s="21" t="s">
        <v>7269</v>
      </c>
      <c r="G1489" s="56" t="s">
        <v>7479</v>
      </c>
      <c r="H1489" s="56" t="s">
        <v>164</v>
      </c>
      <c r="I1489" s="56" t="s">
        <v>165</v>
      </c>
      <c r="J1489" s="56" t="s">
        <v>165</v>
      </c>
      <c r="K1489" s="56" t="s">
        <v>7480</v>
      </c>
      <c r="L1489" s="23"/>
    </row>
    <row r="1490" s="25" customFormat="true" ht="24" hidden="false" customHeight="false" outlineLevel="0" collapsed="false">
      <c r="A1490" s="19" t="n">
        <v>1492</v>
      </c>
      <c r="B1490" s="56" t="s">
        <v>7481</v>
      </c>
      <c r="C1490" s="56" t="s">
        <v>7482</v>
      </c>
      <c r="D1490" s="56" t="s">
        <v>7483</v>
      </c>
      <c r="E1490" s="61" t="n">
        <v>20114400108902</v>
      </c>
      <c r="F1490" s="21" t="s">
        <v>7269</v>
      </c>
      <c r="G1490" s="56" t="s">
        <v>6504</v>
      </c>
      <c r="H1490" s="56" t="s">
        <v>6505</v>
      </c>
      <c r="I1490" s="56" t="s">
        <v>122</v>
      </c>
      <c r="J1490" s="56" t="s">
        <v>38</v>
      </c>
      <c r="K1490" s="56" t="s">
        <v>7484</v>
      </c>
      <c r="L1490" s="23"/>
    </row>
    <row r="1491" s="25" customFormat="true" ht="24" hidden="false" customHeight="false" outlineLevel="0" collapsed="false">
      <c r="A1491" s="19" t="n">
        <v>1493</v>
      </c>
      <c r="B1491" s="56" t="s">
        <v>7485</v>
      </c>
      <c r="C1491" s="56" t="s">
        <v>7486</v>
      </c>
      <c r="D1491" s="56" t="s">
        <v>7487</v>
      </c>
      <c r="E1491" s="61" t="n">
        <v>20114400112612</v>
      </c>
      <c r="F1491" s="21" t="s">
        <v>7269</v>
      </c>
      <c r="G1491" s="56" t="s">
        <v>7488</v>
      </c>
      <c r="H1491" s="56" t="s">
        <v>3738</v>
      </c>
      <c r="I1491" s="56" t="s">
        <v>680</v>
      </c>
      <c r="J1491" s="56" t="s">
        <v>680</v>
      </c>
      <c r="K1491" s="56" t="s">
        <v>7489</v>
      </c>
      <c r="L1491" s="23"/>
    </row>
    <row r="1492" s="25" customFormat="true" ht="12" hidden="false" customHeight="false" outlineLevel="0" collapsed="false">
      <c r="A1492" s="19" t="n">
        <v>1494</v>
      </c>
      <c r="B1492" s="56" t="s">
        <v>7490</v>
      </c>
      <c r="C1492" s="56" t="s">
        <v>7491</v>
      </c>
      <c r="D1492" s="56" t="s">
        <v>7492</v>
      </c>
      <c r="E1492" s="61" t="n">
        <v>20114400115562</v>
      </c>
      <c r="F1492" s="21" t="s">
        <v>7269</v>
      </c>
      <c r="G1492" s="56" t="s">
        <v>7493</v>
      </c>
      <c r="H1492" s="56" t="s">
        <v>3305</v>
      </c>
      <c r="I1492" s="56" t="s">
        <v>122</v>
      </c>
      <c r="J1492" s="56" t="s">
        <v>122</v>
      </c>
      <c r="K1492" s="56" t="s">
        <v>7494</v>
      </c>
      <c r="L1492" s="23"/>
    </row>
    <row r="1493" s="25" customFormat="true" ht="24" hidden="false" customHeight="false" outlineLevel="0" collapsed="false">
      <c r="A1493" s="19" t="n">
        <v>1495</v>
      </c>
      <c r="B1493" s="56" t="s">
        <v>7495</v>
      </c>
      <c r="C1493" s="56" t="s">
        <v>7496</v>
      </c>
      <c r="D1493" s="56" t="s">
        <v>7497</v>
      </c>
      <c r="E1493" s="61" t="s">
        <v>7498</v>
      </c>
      <c r="F1493" s="21" t="s">
        <v>7269</v>
      </c>
      <c r="G1493" s="56" t="s">
        <v>7499</v>
      </c>
      <c r="H1493" s="56" t="s">
        <v>45</v>
      </c>
      <c r="I1493" s="56" t="s">
        <v>46</v>
      </c>
      <c r="J1493" s="56" t="s">
        <v>46</v>
      </c>
      <c r="K1493" s="56" t="s">
        <v>7500</v>
      </c>
      <c r="L1493" s="23"/>
    </row>
    <row r="1494" s="25" customFormat="true" ht="12" hidden="false" customHeight="false" outlineLevel="0" collapsed="false">
      <c r="A1494" s="19" t="n">
        <v>1496</v>
      </c>
      <c r="B1494" s="56" t="s">
        <v>7501</v>
      </c>
      <c r="C1494" s="56" t="s">
        <v>5093</v>
      </c>
      <c r="D1494" s="56" t="s">
        <v>7502</v>
      </c>
      <c r="E1494" s="61" t="n">
        <v>20114400118742</v>
      </c>
      <c r="F1494" s="21" t="s">
        <v>7269</v>
      </c>
      <c r="G1494" s="56" t="s">
        <v>5095</v>
      </c>
      <c r="H1494" s="56" t="s">
        <v>1814</v>
      </c>
      <c r="I1494" s="56" t="s">
        <v>46</v>
      </c>
      <c r="J1494" s="56" t="s">
        <v>46</v>
      </c>
      <c r="K1494" s="56" t="s">
        <v>7503</v>
      </c>
      <c r="L1494" s="23"/>
    </row>
    <row r="1495" s="25" customFormat="true" ht="36" hidden="false" customHeight="false" outlineLevel="0" collapsed="false">
      <c r="A1495" s="19" t="n">
        <v>1497</v>
      </c>
      <c r="B1495" s="56" t="s">
        <v>7504</v>
      </c>
      <c r="C1495" s="56" t="s">
        <v>7505</v>
      </c>
      <c r="D1495" s="56" t="s">
        <v>7506</v>
      </c>
      <c r="E1495" s="61" t="n">
        <v>20114400120782</v>
      </c>
      <c r="F1495" s="21" t="s">
        <v>7269</v>
      </c>
      <c r="G1495" s="56" t="s">
        <v>7438</v>
      </c>
      <c r="H1495" s="56" t="s">
        <v>7439</v>
      </c>
      <c r="I1495" s="56" t="s">
        <v>38</v>
      </c>
      <c r="J1495" s="56" t="s">
        <v>38</v>
      </c>
      <c r="K1495" s="56" t="s">
        <v>7507</v>
      </c>
      <c r="L1495" s="23"/>
    </row>
    <row r="1496" s="25" customFormat="true" ht="36" hidden="false" customHeight="false" outlineLevel="0" collapsed="false">
      <c r="A1496" s="19" t="n">
        <v>1498</v>
      </c>
      <c r="B1496" s="56" t="s">
        <v>3085</v>
      </c>
      <c r="C1496" s="56" t="s">
        <v>3086</v>
      </c>
      <c r="D1496" s="56" t="s">
        <v>7508</v>
      </c>
      <c r="E1496" s="61" t="n">
        <v>20114400123962</v>
      </c>
      <c r="F1496" s="21" t="s">
        <v>7269</v>
      </c>
      <c r="G1496" s="56" t="s">
        <v>7509</v>
      </c>
      <c r="H1496" s="56"/>
      <c r="I1496" s="56"/>
      <c r="J1496" s="60" t="s">
        <v>7510</v>
      </c>
      <c r="K1496" s="60" t="s">
        <v>7510</v>
      </c>
      <c r="L1496" s="23"/>
    </row>
    <row r="1497" s="25" customFormat="true" ht="12" hidden="false" customHeight="false" outlineLevel="0" collapsed="false">
      <c r="A1497" s="19" t="n">
        <v>1499</v>
      </c>
      <c r="B1497" s="56" t="s">
        <v>7511</v>
      </c>
      <c r="C1497" s="56" t="s">
        <v>7512</v>
      </c>
      <c r="D1497" s="56" t="s">
        <v>7513</v>
      </c>
      <c r="E1497" s="61" t="n">
        <v>20114400127372</v>
      </c>
      <c r="F1497" s="21" t="s">
        <v>7269</v>
      </c>
      <c r="G1497" s="56" t="s">
        <v>7514</v>
      </c>
      <c r="H1497" s="56" t="s">
        <v>45</v>
      </c>
      <c r="I1497" s="56" t="s">
        <v>46</v>
      </c>
      <c r="J1497" s="56" t="s">
        <v>46</v>
      </c>
      <c r="K1497" s="56" t="s">
        <v>7515</v>
      </c>
      <c r="L1497" s="23"/>
    </row>
    <row r="1498" s="25" customFormat="true" ht="12" hidden="false" customHeight="false" outlineLevel="0" collapsed="false">
      <c r="A1498" s="19" t="n">
        <v>1500</v>
      </c>
      <c r="B1498" s="56" t="s">
        <v>7516</v>
      </c>
      <c r="C1498" s="56" t="s">
        <v>3472</v>
      </c>
      <c r="D1498" s="56" t="s">
        <v>7517</v>
      </c>
      <c r="E1498" s="61" t="n">
        <v>20114400128972</v>
      </c>
      <c r="F1498" s="21" t="s">
        <v>7269</v>
      </c>
      <c r="G1498" s="56" t="s">
        <v>3474</v>
      </c>
      <c r="H1498" s="56" t="s">
        <v>45</v>
      </c>
      <c r="I1498" s="56" t="s">
        <v>46</v>
      </c>
      <c r="J1498" s="56" t="s">
        <v>46</v>
      </c>
      <c r="K1498" s="56" t="s">
        <v>7518</v>
      </c>
      <c r="L1498" s="23"/>
    </row>
    <row r="1499" s="25" customFormat="true" ht="12" hidden="false" customHeight="false" outlineLevel="0" collapsed="false">
      <c r="A1499" s="19" t="n">
        <v>1501</v>
      </c>
      <c r="B1499" s="56" t="s">
        <v>7519</v>
      </c>
      <c r="C1499" s="56" t="s">
        <v>7520</v>
      </c>
      <c r="D1499" s="56" t="s">
        <v>7521</v>
      </c>
      <c r="E1499" s="61" t="n">
        <v>20114400130382</v>
      </c>
      <c r="F1499" s="21" t="s">
        <v>7269</v>
      </c>
      <c r="G1499" s="56" t="s">
        <v>7522</v>
      </c>
      <c r="H1499" s="56" t="s">
        <v>45</v>
      </c>
      <c r="I1499" s="56" t="s">
        <v>46</v>
      </c>
      <c r="J1499" s="56" t="s">
        <v>46</v>
      </c>
      <c r="K1499" s="56" t="s">
        <v>7523</v>
      </c>
      <c r="L1499" s="23"/>
    </row>
    <row r="1500" s="25" customFormat="true" ht="12" hidden="false" customHeight="false" outlineLevel="0" collapsed="false">
      <c r="A1500" s="19" t="n">
        <v>1502</v>
      </c>
      <c r="B1500" s="56" t="s">
        <v>7524</v>
      </c>
      <c r="C1500" s="56" t="s">
        <v>7525</v>
      </c>
      <c r="D1500" s="56" t="s">
        <v>7526</v>
      </c>
      <c r="E1500" s="61" t="n">
        <v>20114400133812</v>
      </c>
      <c r="F1500" s="21" t="s">
        <v>7269</v>
      </c>
      <c r="G1500" s="56" t="s">
        <v>7474</v>
      </c>
      <c r="H1500" s="56" t="s">
        <v>70</v>
      </c>
      <c r="I1500" s="56" t="s">
        <v>38</v>
      </c>
      <c r="J1500" s="56" t="s">
        <v>38</v>
      </c>
      <c r="K1500" s="56" t="s">
        <v>7475</v>
      </c>
      <c r="L1500" s="23"/>
    </row>
    <row r="1501" s="25" customFormat="true" ht="12" hidden="false" customHeight="false" outlineLevel="0" collapsed="false">
      <c r="A1501" s="19" t="n">
        <v>1503</v>
      </c>
      <c r="B1501" s="56" t="s">
        <v>7527</v>
      </c>
      <c r="C1501" s="56" t="s">
        <v>7528</v>
      </c>
      <c r="D1501" s="56" t="s">
        <v>7529</v>
      </c>
      <c r="E1501" s="61" t="n">
        <v>20114400140462</v>
      </c>
      <c r="F1501" s="21" t="s">
        <v>7269</v>
      </c>
      <c r="G1501" s="56" t="s">
        <v>7530</v>
      </c>
      <c r="H1501" s="56" t="s">
        <v>7531</v>
      </c>
      <c r="I1501" s="56" t="s">
        <v>1281</v>
      </c>
      <c r="J1501" s="56" t="s">
        <v>1281</v>
      </c>
      <c r="K1501" s="56" t="s">
        <v>7532</v>
      </c>
      <c r="L1501" s="23"/>
    </row>
    <row r="1502" s="25" customFormat="true" ht="12" hidden="false" customHeight="false" outlineLevel="0" collapsed="false">
      <c r="A1502" s="19" t="n">
        <v>1504</v>
      </c>
      <c r="B1502" s="56" t="s">
        <v>7533</v>
      </c>
      <c r="C1502" s="56" t="s">
        <v>6980</v>
      </c>
      <c r="D1502" s="56" t="s">
        <v>7534</v>
      </c>
      <c r="E1502" s="61" t="n">
        <v>20114400136202</v>
      </c>
      <c r="F1502" s="21" t="s">
        <v>7269</v>
      </c>
      <c r="G1502" s="56" t="s">
        <v>7535</v>
      </c>
      <c r="H1502" s="56" t="s">
        <v>45</v>
      </c>
      <c r="I1502" s="56" t="s">
        <v>46</v>
      </c>
      <c r="J1502" s="56" t="s">
        <v>46</v>
      </c>
      <c r="K1502" s="56" t="s">
        <v>7536</v>
      </c>
      <c r="L1502" s="23"/>
    </row>
    <row r="1503" s="25" customFormat="true" ht="12" hidden="false" customHeight="false" outlineLevel="0" collapsed="false">
      <c r="A1503" s="19" t="n">
        <v>1505</v>
      </c>
      <c r="B1503" s="56" t="s">
        <v>7537</v>
      </c>
      <c r="C1503" s="56" t="s">
        <v>6734</v>
      </c>
      <c r="D1503" s="56" t="s">
        <v>7538</v>
      </c>
      <c r="E1503" s="61" t="n">
        <v>20114400025942</v>
      </c>
      <c r="F1503" s="21" t="s">
        <v>7269</v>
      </c>
      <c r="G1503" s="56" t="s">
        <v>7539</v>
      </c>
      <c r="H1503" s="56" t="s">
        <v>575</v>
      </c>
      <c r="I1503" s="56" t="s">
        <v>576</v>
      </c>
      <c r="J1503" s="56" t="s">
        <v>576</v>
      </c>
      <c r="K1503" s="56" t="s">
        <v>7540</v>
      </c>
      <c r="L1503" s="23"/>
    </row>
    <row r="1504" s="25" customFormat="true" ht="12" hidden="false" customHeight="false" outlineLevel="0" collapsed="false">
      <c r="A1504" s="19" t="n">
        <v>1506</v>
      </c>
      <c r="B1504" s="56" t="s">
        <v>7541</v>
      </c>
      <c r="C1504" s="56" t="s">
        <v>7542</v>
      </c>
      <c r="D1504" s="56" t="s">
        <v>7543</v>
      </c>
      <c r="E1504" s="61" t="n">
        <v>20114400142782</v>
      </c>
      <c r="F1504" s="21" t="s">
        <v>7269</v>
      </c>
      <c r="G1504" s="56" t="s">
        <v>7544</v>
      </c>
      <c r="H1504" s="56" t="s">
        <v>513</v>
      </c>
      <c r="I1504" s="56" t="s">
        <v>165</v>
      </c>
      <c r="J1504" s="56" t="s">
        <v>165</v>
      </c>
      <c r="K1504" s="56" t="s">
        <v>7545</v>
      </c>
      <c r="L1504" s="23"/>
    </row>
    <row r="1505" s="25" customFormat="true" ht="24" hidden="false" customHeight="false" outlineLevel="0" collapsed="false">
      <c r="A1505" s="19" t="n">
        <v>1507</v>
      </c>
      <c r="B1505" s="56" t="s">
        <v>7546</v>
      </c>
      <c r="C1505" s="56" t="s">
        <v>7547</v>
      </c>
      <c r="D1505" s="56" t="s">
        <v>7548</v>
      </c>
      <c r="E1505" s="61" t="n">
        <v>20114400143692</v>
      </c>
      <c r="F1505" s="21" t="s">
        <v>7269</v>
      </c>
      <c r="G1505" s="56" t="s">
        <v>7549</v>
      </c>
      <c r="H1505" s="56" t="s">
        <v>113</v>
      </c>
      <c r="I1505" s="56" t="s">
        <v>114</v>
      </c>
      <c r="J1505" s="56" t="s">
        <v>114</v>
      </c>
      <c r="K1505" s="56" t="s">
        <v>7550</v>
      </c>
      <c r="L1505" s="23"/>
    </row>
    <row r="1506" s="25" customFormat="true" ht="24" hidden="false" customHeight="false" outlineLevel="0" collapsed="false">
      <c r="A1506" s="19" t="n">
        <v>1508</v>
      </c>
      <c r="B1506" s="56" t="s">
        <v>7551</v>
      </c>
      <c r="C1506" s="56" t="s">
        <v>7552</v>
      </c>
      <c r="D1506" s="56" t="s">
        <v>7553</v>
      </c>
      <c r="E1506" s="61" t="n">
        <v>20114400148492</v>
      </c>
      <c r="F1506" s="21" t="s">
        <v>7269</v>
      </c>
      <c r="G1506" s="56" t="s">
        <v>7554</v>
      </c>
      <c r="H1506" s="56" t="s">
        <v>6925</v>
      </c>
      <c r="I1506" s="56" t="s">
        <v>680</v>
      </c>
      <c r="J1506" s="56" t="s">
        <v>7555</v>
      </c>
      <c r="K1506" s="56" t="s">
        <v>7555</v>
      </c>
      <c r="L1506" s="23"/>
    </row>
    <row r="1507" s="25" customFormat="true" ht="12" hidden="false" customHeight="false" outlineLevel="0" collapsed="false">
      <c r="A1507" s="19" t="n">
        <v>1509</v>
      </c>
      <c r="B1507" s="56" t="s">
        <v>7556</v>
      </c>
      <c r="C1507" s="56" t="s">
        <v>7557</v>
      </c>
      <c r="D1507" s="56" t="s">
        <v>7558</v>
      </c>
      <c r="E1507" s="61" t="n">
        <v>20114400150552</v>
      </c>
      <c r="F1507" s="21" t="s">
        <v>7269</v>
      </c>
      <c r="G1507" s="56" t="s">
        <v>7559</v>
      </c>
      <c r="H1507" s="56" t="s">
        <v>28</v>
      </c>
      <c r="I1507" s="56" t="s">
        <v>29</v>
      </c>
      <c r="J1507" s="56" t="s">
        <v>29</v>
      </c>
      <c r="K1507" s="56" t="s">
        <v>7560</v>
      </c>
      <c r="L1507" s="23"/>
    </row>
    <row r="1508" s="25" customFormat="true" ht="24" hidden="false" customHeight="false" outlineLevel="0" collapsed="false">
      <c r="A1508" s="19" t="n">
        <v>1510</v>
      </c>
      <c r="B1508" s="56" t="s">
        <v>7561</v>
      </c>
      <c r="C1508" s="56" t="s">
        <v>7562</v>
      </c>
      <c r="D1508" s="56" t="s">
        <v>7563</v>
      </c>
      <c r="E1508" s="61" t="n">
        <v>20114400224112</v>
      </c>
      <c r="F1508" s="21" t="s">
        <v>7564</v>
      </c>
      <c r="G1508" s="56" t="s">
        <v>7565</v>
      </c>
      <c r="H1508" s="56" t="s">
        <v>3305</v>
      </c>
      <c r="I1508" s="56" t="s">
        <v>122</v>
      </c>
      <c r="J1508" s="56" t="s">
        <v>122</v>
      </c>
      <c r="K1508" s="56" t="s">
        <v>7566</v>
      </c>
      <c r="L1508" s="23"/>
    </row>
    <row r="1509" s="25" customFormat="true" ht="24" hidden="false" customHeight="false" outlineLevel="0" collapsed="false">
      <c r="A1509" s="19" t="n">
        <v>1511</v>
      </c>
      <c r="B1509" s="56" t="s">
        <v>7567</v>
      </c>
      <c r="C1509" s="56" t="s">
        <v>7568</v>
      </c>
      <c r="D1509" s="56" t="s">
        <v>7569</v>
      </c>
      <c r="E1509" s="61" t="n">
        <v>20114400224702</v>
      </c>
      <c r="F1509" s="21" t="s">
        <v>7564</v>
      </c>
      <c r="G1509" s="56" t="s">
        <v>7570</v>
      </c>
      <c r="H1509" s="56" t="s">
        <v>7571</v>
      </c>
      <c r="I1509" s="56" t="s">
        <v>5288</v>
      </c>
      <c r="J1509" s="56" t="s">
        <v>5288</v>
      </c>
      <c r="K1509" s="56" t="s">
        <v>7572</v>
      </c>
      <c r="L1509" s="23"/>
    </row>
    <row r="1510" s="25" customFormat="true" ht="48" hidden="false" customHeight="false" outlineLevel="0" collapsed="false">
      <c r="A1510" s="19" t="n">
        <v>1512</v>
      </c>
      <c r="B1510" s="56" t="s">
        <v>7573</v>
      </c>
      <c r="C1510" s="56" t="s">
        <v>7574</v>
      </c>
      <c r="D1510" s="56" t="s">
        <v>7575</v>
      </c>
      <c r="E1510" s="61" t="n">
        <v>20114400157532</v>
      </c>
      <c r="F1510" s="21" t="s">
        <v>7576</v>
      </c>
      <c r="G1510" s="56" t="s">
        <v>6548</v>
      </c>
      <c r="H1510" s="56" t="s">
        <v>2859</v>
      </c>
      <c r="I1510" s="56" t="s">
        <v>229</v>
      </c>
      <c r="J1510" s="56" t="s">
        <v>229</v>
      </c>
      <c r="K1510" s="56" t="s">
        <v>7577</v>
      </c>
      <c r="L1510" s="23"/>
    </row>
    <row r="1511" s="25" customFormat="true" ht="48" hidden="false" customHeight="false" outlineLevel="0" collapsed="false">
      <c r="A1511" s="19" t="n">
        <v>1513</v>
      </c>
      <c r="B1511" s="56" t="s">
        <v>7578</v>
      </c>
      <c r="C1511" s="56" t="s">
        <v>7579</v>
      </c>
      <c r="D1511" s="56" t="s">
        <v>7580</v>
      </c>
      <c r="E1511" s="61" t="n">
        <v>20114400071042</v>
      </c>
      <c r="F1511" s="21" t="s">
        <v>7576</v>
      </c>
      <c r="G1511" s="56" t="s">
        <v>7581</v>
      </c>
      <c r="H1511" s="56" t="s">
        <v>45</v>
      </c>
      <c r="I1511" s="56" t="s">
        <v>46</v>
      </c>
      <c r="J1511" s="56" t="s">
        <v>46</v>
      </c>
      <c r="K1511" s="56" t="s">
        <v>7582</v>
      </c>
      <c r="L1511" s="23"/>
    </row>
    <row r="1512" s="25" customFormat="true" ht="48" hidden="false" customHeight="false" outlineLevel="0" collapsed="false">
      <c r="A1512" s="19" t="n">
        <v>1514</v>
      </c>
      <c r="B1512" s="56" t="s">
        <v>7583</v>
      </c>
      <c r="C1512" s="56" t="s">
        <v>7584</v>
      </c>
      <c r="D1512" s="56" t="s">
        <v>7585</v>
      </c>
      <c r="E1512" s="61" t="s">
        <v>7586</v>
      </c>
      <c r="F1512" s="21" t="s">
        <v>7576</v>
      </c>
      <c r="G1512" s="56" t="s">
        <v>7069</v>
      </c>
      <c r="H1512" s="56" t="s">
        <v>70</v>
      </c>
      <c r="I1512" s="56" t="s">
        <v>38</v>
      </c>
      <c r="J1512" s="56" t="s">
        <v>38</v>
      </c>
      <c r="K1512" s="56" t="s">
        <v>7587</v>
      </c>
      <c r="L1512" s="23"/>
    </row>
    <row r="1513" s="25" customFormat="true" ht="48" hidden="false" customHeight="false" outlineLevel="0" collapsed="false">
      <c r="A1513" s="19" t="n">
        <v>1515</v>
      </c>
      <c r="B1513" s="56" t="s">
        <v>7588</v>
      </c>
      <c r="C1513" s="56" t="s">
        <v>4419</v>
      </c>
      <c r="D1513" s="56" t="s">
        <v>7589</v>
      </c>
      <c r="E1513" s="61" t="n">
        <v>20114400198962</v>
      </c>
      <c r="F1513" s="21" t="s">
        <v>7576</v>
      </c>
      <c r="G1513" s="56" t="s">
        <v>7590</v>
      </c>
      <c r="H1513" s="56" t="s">
        <v>45</v>
      </c>
      <c r="I1513" s="56" t="s">
        <v>46</v>
      </c>
      <c r="J1513" s="56" t="s">
        <v>7591</v>
      </c>
      <c r="K1513" s="56" t="s">
        <v>7591</v>
      </c>
      <c r="L1513" s="23"/>
    </row>
    <row r="1514" s="25" customFormat="true" ht="48" hidden="false" customHeight="false" outlineLevel="0" collapsed="false">
      <c r="A1514" s="19" t="n">
        <v>1516</v>
      </c>
      <c r="B1514" s="56" t="s">
        <v>7592</v>
      </c>
      <c r="C1514" s="56" t="s">
        <v>7593</v>
      </c>
      <c r="D1514" s="56" t="s">
        <v>7594</v>
      </c>
      <c r="E1514" s="61" t="n">
        <v>201144002500422</v>
      </c>
      <c r="F1514" s="21" t="s">
        <v>7576</v>
      </c>
      <c r="G1514" s="56" t="s">
        <v>7595</v>
      </c>
      <c r="H1514" s="56" t="s">
        <v>7025</v>
      </c>
      <c r="I1514" s="56" t="s">
        <v>7596</v>
      </c>
      <c r="J1514" s="56" t="s">
        <v>277</v>
      </c>
      <c r="K1514" s="56" t="s">
        <v>7597</v>
      </c>
      <c r="L1514" s="23"/>
    </row>
    <row r="1515" s="25" customFormat="true" ht="48" hidden="false" customHeight="false" outlineLevel="0" collapsed="false">
      <c r="A1515" s="19" t="n">
        <v>1517</v>
      </c>
      <c r="B1515" s="56" t="s">
        <v>3085</v>
      </c>
      <c r="C1515" s="56" t="s">
        <v>3086</v>
      </c>
      <c r="D1515" s="56" t="s">
        <v>7598</v>
      </c>
      <c r="E1515" s="61" t="n">
        <v>20114400202662</v>
      </c>
      <c r="F1515" s="21" t="s">
        <v>7576</v>
      </c>
      <c r="G1515" s="56" t="s">
        <v>7599</v>
      </c>
      <c r="H1515" s="56" t="s">
        <v>45</v>
      </c>
      <c r="I1515" s="56" t="s">
        <v>46</v>
      </c>
      <c r="J1515" s="56" t="s">
        <v>46</v>
      </c>
      <c r="K1515" s="56" t="s">
        <v>7600</v>
      </c>
      <c r="L1515" s="23"/>
    </row>
    <row r="1516" s="25" customFormat="true" ht="48" hidden="false" customHeight="false" outlineLevel="0" collapsed="false">
      <c r="A1516" s="19" t="n">
        <v>1518</v>
      </c>
      <c r="B1516" s="56" t="s">
        <v>7601</v>
      </c>
      <c r="C1516" s="56" t="s">
        <v>7602</v>
      </c>
      <c r="D1516" s="56" t="s">
        <v>7603</v>
      </c>
      <c r="E1516" s="61" t="n">
        <v>20114400203872</v>
      </c>
      <c r="F1516" s="21" t="s">
        <v>7576</v>
      </c>
      <c r="G1516" s="56" t="s">
        <v>7604</v>
      </c>
      <c r="H1516" s="56" t="s">
        <v>309</v>
      </c>
      <c r="I1516" s="56" t="s">
        <v>310</v>
      </c>
      <c r="J1516" s="56" t="s">
        <v>310</v>
      </c>
      <c r="K1516" s="56" t="s">
        <v>7605</v>
      </c>
      <c r="L1516" s="23"/>
    </row>
    <row r="1517" s="25" customFormat="true" ht="48" hidden="false" customHeight="false" outlineLevel="0" collapsed="false">
      <c r="A1517" s="19" t="n">
        <v>1519</v>
      </c>
      <c r="B1517" s="56" t="s">
        <v>7606</v>
      </c>
      <c r="C1517" s="56" t="s">
        <v>7607</v>
      </c>
      <c r="D1517" s="56" t="s">
        <v>7608</v>
      </c>
      <c r="E1517" s="61" t="n">
        <v>20114400208012</v>
      </c>
      <c r="F1517" s="21" t="s">
        <v>7576</v>
      </c>
      <c r="G1517" s="56" t="s">
        <v>7438</v>
      </c>
      <c r="H1517" s="56" t="s">
        <v>1204</v>
      </c>
      <c r="I1517" s="56" t="s">
        <v>38</v>
      </c>
      <c r="J1517" s="56" t="s">
        <v>38</v>
      </c>
      <c r="K1517" s="56" t="s">
        <v>7609</v>
      </c>
      <c r="L1517" s="23"/>
    </row>
    <row r="1518" s="25" customFormat="true" ht="48" hidden="false" customHeight="false" outlineLevel="0" collapsed="false">
      <c r="A1518" s="19" t="n">
        <v>1520</v>
      </c>
      <c r="B1518" s="56" t="s">
        <v>7610</v>
      </c>
      <c r="C1518" s="56" t="s">
        <v>7611</v>
      </c>
      <c r="D1518" s="56" t="s">
        <v>7612</v>
      </c>
      <c r="E1518" s="61" t="n">
        <v>20114400208702</v>
      </c>
      <c r="F1518" s="21" t="s">
        <v>7576</v>
      </c>
      <c r="G1518" s="56" t="s">
        <v>7613</v>
      </c>
      <c r="H1518" s="56" t="s">
        <v>45</v>
      </c>
      <c r="I1518" s="56" t="s">
        <v>46</v>
      </c>
      <c r="J1518" s="56" t="s">
        <v>46</v>
      </c>
      <c r="K1518" s="56" t="s">
        <v>7614</v>
      </c>
      <c r="L1518" s="23"/>
    </row>
    <row r="1519" s="25" customFormat="true" ht="48" hidden="false" customHeight="false" outlineLevel="0" collapsed="false">
      <c r="A1519" s="19" t="n">
        <v>1521</v>
      </c>
      <c r="B1519" s="56" t="s">
        <v>7615</v>
      </c>
      <c r="C1519" s="56" t="s">
        <v>7616</v>
      </c>
      <c r="D1519" s="56" t="s">
        <v>7617</v>
      </c>
      <c r="E1519" s="61" t="n">
        <v>20114400213052</v>
      </c>
      <c r="F1519" s="21" t="s">
        <v>7576</v>
      </c>
      <c r="G1519" s="56" t="s">
        <v>6715</v>
      </c>
      <c r="H1519" s="56" t="s">
        <v>6716</v>
      </c>
      <c r="I1519" s="56" t="s">
        <v>758</v>
      </c>
      <c r="J1519" s="56" t="s">
        <v>758</v>
      </c>
      <c r="K1519" s="56" t="s">
        <v>7618</v>
      </c>
      <c r="L1519" s="23"/>
    </row>
    <row r="1520" s="25" customFormat="true" ht="48" hidden="false" customHeight="false" outlineLevel="0" collapsed="false">
      <c r="A1520" s="19" t="n">
        <v>1522</v>
      </c>
      <c r="B1520" s="56" t="s">
        <v>7619</v>
      </c>
      <c r="C1520" s="56" t="s">
        <v>7620</v>
      </c>
      <c r="D1520" s="56" t="s">
        <v>7621</v>
      </c>
      <c r="E1520" s="61" t="s">
        <v>7622</v>
      </c>
      <c r="F1520" s="21" t="s">
        <v>7576</v>
      </c>
      <c r="G1520" s="56" t="s">
        <v>7623</v>
      </c>
      <c r="H1520" s="56" t="s">
        <v>45</v>
      </c>
      <c r="I1520" s="56" t="s">
        <v>46</v>
      </c>
      <c r="J1520" s="56" t="s">
        <v>46</v>
      </c>
      <c r="K1520" s="56" t="s">
        <v>7582</v>
      </c>
      <c r="L1520" s="23"/>
    </row>
    <row r="1521" s="25" customFormat="true" ht="48" hidden="false" customHeight="false" outlineLevel="0" collapsed="false">
      <c r="A1521" s="19" t="n">
        <v>1523</v>
      </c>
      <c r="B1521" s="56" t="s">
        <v>7624</v>
      </c>
      <c r="C1521" s="56" t="s">
        <v>7625</v>
      </c>
      <c r="D1521" s="56" t="s">
        <v>7626</v>
      </c>
      <c r="E1521" s="56" t="n">
        <v>20114400222062</v>
      </c>
      <c r="F1521" s="56" t="s">
        <v>7576</v>
      </c>
      <c r="G1521" s="56" t="s">
        <v>7627</v>
      </c>
      <c r="H1521" s="56" t="s">
        <v>3305</v>
      </c>
      <c r="I1521" s="56" t="s">
        <v>122</v>
      </c>
      <c r="J1521" s="56" t="s">
        <v>122</v>
      </c>
      <c r="K1521" s="56" t="s">
        <v>7628</v>
      </c>
      <c r="L1521" s="56"/>
    </row>
    <row r="1522" customFormat="false" ht="60" hidden="false" customHeight="false" outlineLevel="0" collapsed="false">
      <c r="A1522" s="19" t="n">
        <f aca="false">SUM(A1521+1)</f>
        <v>1524</v>
      </c>
      <c r="B1522" s="56" t="s">
        <v>7629</v>
      </c>
      <c r="C1522" s="56" t="s">
        <v>7630</v>
      </c>
      <c r="D1522" s="56" t="s">
        <v>7631</v>
      </c>
      <c r="E1522" s="56" t="n">
        <v>20114400298322</v>
      </c>
      <c r="F1522" s="56" t="s">
        <v>7632</v>
      </c>
      <c r="G1522" s="56" t="s">
        <v>7633</v>
      </c>
      <c r="H1522" s="56" t="s">
        <v>28</v>
      </c>
      <c r="I1522" s="56" t="s">
        <v>29</v>
      </c>
      <c r="J1522" s="56" t="s">
        <v>29</v>
      </c>
      <c r="K1522" s="56" t="s">
        <v>7634</v>
      </c>
      <c r="L1522" s="56"/>
    </row>
    <row r="1523" customFormat="false" ht="48" hidden="false" customHeight="false" outlineLevel="0" collapsed="false">
      <c r="A1523" s="19" t="n">
        <f aca="false">SUM(A1522+1)</f>
        <v>1525</v>
      </c>
      <c r="B1523" s="56" t="s">
        <v>7635</v>
      </c>
      <c r="C1523" s="56" t="s">
        <v>7636</v>
      </c>
      <c r="D1523" s="56" t="s">
        <v>7637</v>
      </c>
      <c r="E1523" s="56" t="n">
        <v>20114400257032</v>
      </c>
      <c r="F1523" s="56" t="s">
        <v>7576</v>
      </c>
      <c r="G1523" s="56" t="s">
        <v>7638</v>
      </c>
      <c r="H1523" s="56" t="s">
        <v>146</v>
      </c>
      <c r="I1523" s="56" t="s">
        <v>147</v>
      </c>
      <c r="J1523" s="62" t="s">
        <v>147</v>
      </c>
      <c r="K1523" s="62" t="s">
        <v>7639</v>
      </c>
      <c r="L1523" s="56"/>
    </row>
    <row r="1524" customFormat="false" ht="48" hidden="false" customHeight="false" outlineLevel="0" collapsed="false">
      <c r="A1524" s="19" t="n">
        <f aca="false">SUM(A1523+1)</f>
        <v>1526</v>
      </c>
      <c r="B1524" s="56" t="s">
        <v>7640</v>
      </c>
      <c r="C1524" s="56" t="s">
        <v>7641</v>
      </c>
      <c r="D1524" s="56" t="s">
        <v>7642</v>
      </c>
      <c r="E1524" s="56" t="n">
        <v>20114400255162</v>
      </c>
      <c r="F1524" s="56" t="s">
        <v>7576</v>
      </c>
      <c r="G1524" s="56" t="s">
        <v>7643</v>
      </c>
      <c r="H1524" s="56" t="s">
        <v>45</v>
      </c>
      <c r="I1524" s="56" t="s">
        <v>46</v>
      </c>
      <c r="J1524" s="62" t="s">
        <v>46</v>
      </c>
      <c r="K1524" s="62" t="s">
        <v>7644</v>
      </c>
      <c r="L1524" s="56"/>
    </row>
    <row r="1525" customFormat="false" ht="48" hidden="false" customHeight="false" outlineLevel="0" collapsed="false">
      <c r="A1525" s="19" t="n">
        <f aca="false">SUM(A1524+1)</f>
        <v>1527</v>
      </c>
      <c r="B1525" s="56" t="s">
        <v>7645</v>
      </c>
      <c r="C1525" s="56" t="s">
        <v>7646</v>
      </c>
      <c r="D1525" s="56" t="s">
        <v>7647</v>
      </c>
      <c r="E1525" s="56" t="n">
        <v>20114400244002</v>
      </c>
      <c r="F1525" s="56" t="s">
        <v>7576</v>
      </c>
      <c r="G1525" s="56" t="s">
        <v>7648</v>
      </c>
      <c r="H1525" s="56" t="s">
        <v>5789</v>
      </c>
      <c r="I1525" s="56" t="s">
        <v>5288</v>
      </c>
      <c r="J1525" s="56" t="s">
        <v>5288</v>
      </c>
      <c r="K1525" s="56" t="s">
        <v>7649</v>
      </c>
      <c r="L1525" s="56"/>
    </row>
    <row r="1526" customFormat="false" ht="48" hidden="false" customHeight="false" outlineLevel="0" collapsed="false">
      <c r="A1526" s="19" t="n">
        <f aca="false">SUM(A1525+1)</f>
        <v>1528</v>
      </c>
      <c r="B1526" s="56" t="s">
        <v>7650</v>
      </c>
      <c r="C1526" s="56" t="s">
        <v>7651</v>
      </c>
      <c r="D1526" s="56" t="s">
        <v>7652</v>
      </c>
      <c r="E1526" s="56" t="n">
        <v>20114400307372</v>
      </c>
      <c r="F1526" s="56" t="s">
        <v>7576</v>
      </c>
      <c r="G1526" s="56" t="s">
        <v>7653</v>
      </c>
      <c r="H1526" s="56" t="s">
        <v>3738</v>
      </c>
      <c r="I1526" s="56" t="s">
        <v>680</v>
      </c>
      <c r="J1526" s="62" t="s">
        <v>680</v>
      </c>
      <c r="K1526" s="62" t="s">
        <v>7654</v>
      </c>
      <c r="L1526" s="56"/>
    </row>
    <row r="1527" customFormat="false" ht="48" hidden="false" customHeight="false" outlineLevel="0" collapsed="false">
      <c r="A1527" s="19" t="n">
        <f aca="false">SUM(A1526+1)</f>
        <v>1529</v>
      </c>
      <c r="B1527" s="56" t="s">
        <v>7655</v>
      </c>
      <c r="C1527" s="56" t="s">
        <v>4540</v>
      </c>
      <c r="D1527" s="56" t="s">
        <v>7656</v>
      </c>
      <c r="E1527" s="56" t="n">
        <v>20114400267082</v>
      </c>
      <c r="F1527" s="56" t="s">
        <v>7576</v>
      </c>
      <c r="G1527" s="56" t="s">
        <v>7657</v>
      </c>
      <c r="H1527" s="56" t="s">
        <v>45</v>
      </c>
      <c r="I1527" s="56" t="s">
        <v>46</v>
      </c>
      <c r="J1527" s="56" t="s">
        <v>46</v>
      </c>
      <c r="K1527" s="56" t="s">
        <v>7658</v>
      </c>
      <c r="L1527" s="56"/>
    </row>
    <row r="1528" customFormat="false" ht="48" hidden="false" customHeight="false" outlineLevel="0" collapsed="false">
      <c r="A1528" s="19" t="n">
        <f aca="false">SUM(A1527+1)</f>
        <v>1530</v>
      </c>
      <c r="B1528" s="56" t="s">
        <v>7659</v>
      </c>
      <c r="C1528" s="56" t="s">
        <v>7660</v>
      </c>
      <c r="D1528" s="56" t="s">
        <v>7661</v>
      </c>
      <c r="E1528" s="56" t="n">
        <v>20114400228932</v>
      </c>
      <c r="F1528" s="56" t="s">
        <v>7576</v>
      </c>
      <c r="G1528" s="56" t="s">
        <v>7662</v>
      </c>
      <c r="H1528" s="56" t="s">
        <v>164</v>
      </c>
      <c r="I1528" s="56" t="s">
        <v>165</v>
      </c>
      <c r="J1528" s="62" t="s">
        <v>165</v>
      </c>
      <c r="K1528" s="62" t="s">
        <v>7663</v>
      </c>
      <c r="L1528" s="56"/>
    </row>
    <row r="1529" customFormat="false" ht="48" hidden="false" customHeight="false" outlineLevel="0" collapsed="false">
      <c r="A1529" s="19" t="n">
        <f aca="false">SUM(A1528+1)</f>
        <v>1531</v>
      </c>
      <c r="B1529" s="56" t="s">
        <v>7664</v>
      </c>
      <c r="C1529" s="56" t="s">
        <v>5915</v>
      </c>
      <c r="D1529" s="56" t="s">
        <v>7665</v>
      </c>
      <c r="E1529" s="56" t="n">
        <v>20114400245932</v>
      </c>
      <c r="F1529" s="56" t="s">
        <v>7576</v>
      </c>
      <c r="G1529" s="56" t="s">
        <v>5918</v>
      </c>
      <c r="H1529" s="56" t="s">
        <v>45</v>
      </c>
      <c r="I1529" s="56" t="s">
        <v>46</v>
      </c>
      <c r="J1529" s="62" t="s">
        <v>46</v>
      </c>
      <c r="K1529" s="62" t="s">
        <v>7666</v>
      </c>
      <c r="L1529" s="56"/>
    </row>
    <row r="1530" customFormat="false" ht="48" hidden="false" customHeight="false" outlineLevel="0" collapsed="false">
      <c r="A1530" s="19" t="n">
        <f aca="false">SUM(A1529+1)</f>
        <v>1532</v>
      </c>
      <c r="B1530" s="56" t="s">
        <v>7667</v>
      </c>
      <c r="C1530" s="56" t="s">
        <v>7668</v>
      </c>
      <c r="D1530" s="56" t="s">
        <v>7669</v>
      </c>
      <c r="E1530" s="56" t="n">
        <v>20114400228952</v>
      </c>
      <c r="F1530" s="56" t="s">
        <v>7576</v>
      </c>
      <c r="G1530" s="56" t="s">
        <v>7670</v>
      </c>
      <c r="H1530" s="56" t="s">
        <v>1204</v>
      </c>
      <c r="I1530" s="56" t="s">
        <v>38</v>
      </c>
      <c r="J1530" s="62" t="s">
        <v>38</v>
      </c>
      <c r="K1530" s="62" t="s">
        <v>7671</v>
      </c>
      <c r="L1530" s="56"/>
    </row>
    <row r="1531" customFormat="false" ht="48" hidden="false" customHeight="false" outlineLevel="0" collapsed="false">
      <c r="A1531" s="19" t="n">
        <f aca="false">SUM(A1530+1)</f>
        <v>1533</v>
      </c>
      <c r="B1531" s="56" t="s">
        <v>7672</v>
      </c>
      <c r="C1531" s="56" t="s">
        <v>7557</v>
      </c>
      <c r="D1531" s="56" t="s">
        <v>7558</v>
      </c>
      <c r="E1531" s="56" t="n">
        <v>20114400243272</v>
      </c>
      <c r="F1531" s="56" t="s">
        <v>7576</v>
      </c>
      <c r="G1531" s="56" t="s">
        <v>7673</v>
      </c>
      <c r="H1531" s="56" t="s">
        <v>28</v>
      </c>
      <c r="I1531" s="56" t="s">
        <v>29</v>
      </c>
      <c r="J1531" s="56" t="s">
        <v>29</v>
      </c>
      <c r="K1531" s="56" t="s">
        <v>7674</v>
      </c>
      <c r="L1531" s="56"/>
    </row>
    <row r="1532" customFormat="false" ht="48" hidden="false" customHeight="false" outlineLevel="0" collapsed="false">
      <c r="A1532" s="19" t="n">
        <f aca="false">SUM(A1531+1)</f>
        <v>1534</v>
      </c>
      <c r="B1532" s="56" t="s">
        <v>7675</v>
      </c>
      <c r="C1532" s="56" t="s">
        <v>7676</v>
      </c>
      <c r="D1532" s="56" t="s">
        <v>7677</v>
      </c>
      <c r="E1532" s="56" t="n">
        <v>20114400253772</v>
      </c>
      <c r="F1532" s="56" t="s">
        <v>7576</v>
      </c>
      <c r="G1532" s="56" t="s">
        <v>7678</v>
      </c>
      <c r="H1532" s="56" t="s">
        <v>146</v>
      </c>
      <c r="I1532" s="56" t="s">
        <v>147</v>
      </c>
      <c r="J1532" s="62" t="s">
        <v>147</v>
      </c>
      <c r="K1532" s="62" t="s">
        <v>7639</v>
      </c>
      <c r="L1532" s="56"/>
    </row>
    <row r="1533" customFormat="false" ht="48" hidden="false" customHeight="false" outlineLevel="0" collapsed="false">
      <c r="A1533" s="19" t="n">
        <f aca="false">SUM(A1532+1)</f>
        <v>1535</v>
      </c>
      <c r="B1533" s="56" t="s">
        <v>7679</v>
      </c>
      <c r="C1533" s="56" t="s">
        <v>7680</v>
      </c>
      <c r="D1533" s="56" t="s">
        <v>7681</v>
      </c>
      <c r="E1533" s="56" t="n">
        <v>20114400232372</v>
      </c>
      <c r="F1533" s="56" t="s">
        <v>7576</v>
      </c>
      <c r="G1533" s="56" t="s">
        <v>128</v>
      </c>
      <c r="H1533" s="56" t="s">
        <v>45</v>
      </c>
      <c r="I1533" s="56" t="s">
        <v>46</v>
      </c>
      <c r="J1533" s="62" t="s">
        <v>46</v>
      </c>
      <c r="K1533" s="62" t="s">
        <v>7682</v>
      </c>
      <c r="L1533" s="56"/>
    </row>
    <row r="1534" customFormat="false" ht="48" hidden="false" customHeight="false" outlineLevel="0" collapsed="false">
      <c r="A1534" s="19" t="n">
        <f aca="false">SUM(A1533+1)</f>
        <v>1536</v>
      </c>
      <c r="B1534" s="56" t="s">
        <v>7683</v>
      </c>
      <c r="C1534" s="56" t="s">
        <v>7684</v>
      </c>
      <c r="D1534" s="56" t="s">
        <v>7685</v>
      </c>
      <c r="E1534" s="56" t="n">
        <v>20114400226202</v>
      </c>
      <c r="F1534" s="56" t="s">
        <v>7576</v>
      </c>
      <c r="G1534" s="56" t="s">
        <v>7686</v>
      </c>
      <c r="H1534" s="56" t="s">
        <v>45</v>
      </c>
      <c r="I1534" s="56" t="s">
        <v>46</v>
      </c>
      <c r="J1534" s="56" t="s">
        <v>46</v>
      </c>
      <c r="K1534" s="56" t="s">
        <v>7687</v>
      </c>
      <c r="L1534" s="56"/>
    </row>
    <row r="1535" customFormat="false" ht="48" hidden="false" customHeight="false" outlineLevel="0" collapsed="false">
      <c r="A1535" s="19" t="n">
        <f aca="false">SUM(A1534+1)</f>
        <v>1537</v>
      </c>
      <c r="B1535" s="56" t="s">
        <v>7688</v>
      </c>
      <c r="C1535" s="56" t="s">
        <v>7689</v>
      </c>
      <c r="D1535" s="56" t="s">
        <v>7690</v>
      </c>
      <c r="E1535" s="56" t="n">
        <v>20114400253502</v>
      </c>
      <c r="F1535" s="56" t="s">
        <v>7576</v>
      </c>
      <c r="G1535" s="56" t="s">
        <v>7691</v>
      </c>
      <c r="H1535" s="56" t="s">
        <v>45</v>
      </c>
      <c r="I1535" s="56" t="s">
        <v>46</v>
      </c>
      <c r="J1535" s="62" t="s">
        <v>46</v>
      </c>
      <c r="K1535" s="62" t="s">
        <v>7692</v>
      </c>
      <c r="L1535" s="56"/>
    </row>
    <row r="1536" customFormat="false" ht="12" hidden="false" customHeight="false" outlineLevel="0" collapsed="false">
      <c r="A1536" s="19" t="n">
        <f aca="false">SUM(A1535+1)</f>
        <v>1538</v>
      </c>
      <c r="B1536" s="56" t="s">
        <v>7693</v>
      </c>
      <c r="C1536" s="56"/>
      <c r="D1536" s="56"/>
      <c r="E1536" s="56"/>
      <c r="F1536" s="56"/>
      <c r="G1536" s="56" t="s">
        <v>7694</v>
      </c>
      <c r="H1536" s="56" t="s">
        <v>45</v>
      </c>
      <c r="I1536" s="56"/>
      <c r="J1536" s="56" t="s">
        <v>46</v>
      </c>
      <c r="K1536" s="56" t="s">
        <v>7695</v>
      </c>
      <c r="L1536" s="56"/>
    </row>
    <row r="1537" customFormat="false" ht="48" hidden="false" customHeight="false" outlineLevel="0" collapsed="false">
      <c r="A1537" s="19" t="n">
        <f aca="false">SUM(A1536+1)</f>
        <v>1539</v>
      </c>
      <c r="B1537" s="56" t="s">
        <v>7696</v>
      </c>
      <c r="C1537" s="56" t="s">
        <v>7697</v>
      </c>
      <c r="D1537" s="56" t="s">
        <v>7698</v>
      </c>
      <c r="E1537" s="56" t="n">
        <v>20114400228972</v>
      </c>
      <c r="F1537" s="56" t="s">
        <v>7576</v>
      </c>
      <c r="G1537" s="56" t="s">
        <v>7699</v>
      </c>
      <c r="H1537" s="56" t="s">
        <v>146</v>
      </c>
      <c r="I1537" s="56" t="s">
        <v>147</v>
      </c>
      <c r="J1537" s="62" t="s">
        <v>147</v>
      </c>
      <c r="K1537" s="62" t="s">
        <v>7700</v>
      </c>
      <c r="L1537" s="56"/>
    </row>
    <row r="1538" customFormat="false" ht="48" hidden="false" customHeight="false" outlineLevel="0" collapsed="false">
      <c r="A1538" s="19" t="n">
        <f aca="false">SUM(A1537+1)</f>
        <v>1540</v>
      </c>
      <c r="B1538" s="56" t="s">
        <v>7701</v>
      </c>
      <c r="C1538" s="56" t="s">
        <v>7702</v>
      </c>
      <c r="D1538" s="56" t="s">
        <v>7703</v>
      </c>
      <c r="E1538" s="56" t="n">
        <v>20114400226412</v>
      </c>
      <c r="F1538" s="56" t="s">
        <v>7576</v>
      </c>
      <c r="G1538" s="56" t="s">
        <v>7704</v>
      </c>
      <c r="H1538" s="56" t="s">
        <v>3305</v>
      </c>
      <c r="I1538" s="56" t="s">
        <v>122</v>
      </c>
      <c r="J1538" s="62" t="s">
        <v>122</v>
      </c>
      <c r="K1538" s="62" t="s">
        <v>7705</v>
      </c>
      <c r="L1538" s="56"/>
    </row>
    <row r="1539" customFormat="false" ht="48" hidden="false" customHeight="false" outlineLevel="0" collapsed="false">
      <c r="A1539" s="19" t="n">
        <f aca="false">SUM(A1538+1)</f>
        <v>1541</v>
      </c>
      <c r="B1539" s="56" t="s">
        <v>7706</v>
      </c>
      <c r="C1539" s="56" t="s">
        <v>7707</v>
      </c>
      <c r="D1539" s="56" t="s">
        <v>7708</v>
      </c>
      <c r="E1539" s="56" t="n">
        <v>20114400247462</v>
      </c>
      <c r="F1539" s="56" t="s">
        <v>7576</v>
      </c>
      <c r="G1539" s="56" t="s">
        <v>6631</v>
      </c>
      <c r="H1539" s="56" t="s">
        <v>513</v>
      </c>
      <c r="I1539" s="56" t="s">
        <v>165</v>
      </c>
      <c r="J1539" s="62" t="s">
        <v>165</v>
      </c>
      <c r="K1539" s="62" t="s">
        <v>7709</v>
      </c>
      <c r="L1539" s="56"/>
    </row>
    <row r="1540" customFormat="false" ht="48" hidden="false" customHeight="false" outlineLevel="0" collapsed="false">
      <c r="A1540" s="19" t="n">
        <f aca="false">SUM(A1539+1)</f>
        <v>1542</v>
      </c>
      <c r="B1540" s="56" t="s">
        <v>7710</v>
      </c>
      <c r="C1540" s="56" t="s">
        <v>7711</v>
      </c>
      <c r="D1540" s="56" t="s">
        <v>7712</v>
      </c>
      <c r="E1540" s="56" t="n">
        <v>20114400232872</v>
      </c>
      <c r="F1540" s="56" t="s">
        <v>7576</v>
      </c>
      <c r="G1540" s="56" t="s">
        <v>7713</v>
      </c>
      <c r="H1540" s="56" t="s">
        <v>7714</v>
      </c>
      <c r="I1540" s="56" t="s">
        <v>165</v>
      </c>
      <c r="J1540" s="56" t="s">
        <v>165</v>
      </c>
      <c r="K1540" s="56" t="s">
        <v>7715</v>
      </c>
      <c r="L1540" s="56"/>
    </row>
    <row r="1541" customFormat="false" ht="48" hidden="false" customHeight="false" outlineLevel="0" collapsed="false">
      <c r="A1541" s="19" t="n">
        <f aca="false">SUM(A1540+1)</f>
        <v>1543</v>
      </c>
      <c r="B1541" s="56" t="s">
        <v>7716</v>
      </c>
      <c r="C1541" s="56" t="s">
        <v>7717</v>
      </c>
      <c r="D1541" s="56" t="s">
        <v>7718</v>
      </c>
      <c r="E1541" s="56" t="n">
        <v>20114400231052</v>
      </c>
      <c r="F1541" s="56" t="s">
        <v>7576</v>
      </c>
      <c r="G1541" s="56" t="s">
        <v>7719</v>
      </c>
      <c r="H1541" s="56" t="s">
        <v>45</v>
      </c>
      <c r="I1541" s="56" t="s">
        <v>46</v>
      </c>
      <c r="J1541" s="62" t="s">
        <v>46</v>
      </c>
      <c r="K1541" s="62" t="s">
        <v>7720</v>
      </c>
      <c r="L1541" s="56"/>
    </row>
    <row r="1542" customFormat="false" ht="48" hidden="false" customHeight="false" outlineLevel="0" collapsed="false">
      <c r="A1542" s="19" t="n">
        <f aca="false">SUM(A1541+1)</f>
        <v>1544</v>
      </c>
      <c r="B1542" s="56" t="s">
        <v>7721</v>
      </c>
      <c r="C1542" s="56" t="s">
        <v>7722</v>
      </c>
      <c r="D1542" s="56" t="s">
        <v>7723</v>
      </c>
      <c r="E1542" s="56" t="n">
        <v>20114400250472</v>
      </c>
      <c r="F1542" s="56" t="s">
        <v>7576</v>
      </c>
      <c r="G1542" s="56" t="s">
        <v>7724</v>
      </c>
      <c r="H1542" s="56" t="s">
        <v>7725</v>
      </c>
      <c r="I1542" s="56" t="s">
        <v>165</v>
      </c>
      <c r="J1542" s="62" t="s">
        <v>165</v>
      </c>
      <c r="K1542" s="62" t="s">
        <v>7726</v>
      </c>
      <c r="L1542" s="56"/>
    </row>
    <row r="1543" customFormat="false" ht="48" hidden="false" customHeight="false" outlineLevel="0" collapsed="false">
      <c r="A1543" s="19" t="n">
        <f aca="false">SUM(A1542+1)</f>
        <v>1545</v>
      </c>
      <c r="B1543" s="56" t="s">
        <v>7727</v>
      </c>
      <c r="C1543" s="56" t="s">
        <v>7728</v>
      </c>
      <c r="D1543" s="56" t="s">
        <v>7729</v>
      </c>
      <c r="E1543" s="56" t="n">
        <v>20114400227502</v>
      </c>
      <c r="F1543" s="56" t="s">
        <v>7576</v>
      </c>
      <c r="G1543" s="56" t="s">
        <v>7730</v>
      </c>
      <c r="H1543" s="56" t="s">
        <v>7731</v>
      </c>
      <c r="I1543" s="56" t="s">
        <v>122</v>
      </c>
      <c r="J1543" s="56" t="s">
        <v>122</v>
      </c>
      <c r="K1543" s="56" t="s">
        <v>7732</v>
      </c>
      <c r="L1543" s="56"/>
    </row>
    <row r="1544" customFormat="false" ht="48" hidden="false" customHeight="false" outlineLevel="0" collapsed="false">
      <c r="A1544" s="19" t="n">
        <f aca="false">SUM(A1543+1)</f>
        <v>1546</v>
      </c>
      <c r="B1544" s="56" t="s">
        <v>7733</v>
      </c>
      <c r="C1544" s="56" t="s">
        <v>7734</v>
      </c>
      <c r="D1544" s="56" t="s">
        <v>7735</v>
      </c>
      <c r="E1544" s="56" t="n">
        <v>20114400257342</v>
      </c>
      <c r="F1544" s="56" t="s">
        <v>7576</v>
      </c>
      <c r="G1544" s="56" t="s">
        <v>7736</v>
      </c>
      <c r="H1544" s="56" t="s">
        <v>146</v>
      </c>
      <c r="I1544" s="56" t="s">
        <v>147</v>
      </c>
      <c r="J1544" s="62" t="s">
        <v>147</v>
      </c>
      <c r="K1544" s="62" t="s">
        <v>7737</v>
      </c>
      <c r="L1544" s="56"/>
    </row>
    <row r="1545" customFormat="false" ht="48" hidden="false" customHeight="false" outlineLevel="0" collapsed="false">
      <c r="A1545" s="19" t="n">
        <f aca="false">SUM(A1544+1)</f>
        <v>1547</v>
      </c>
      <c r="B1545" s="56" t="s">
        <v>7738</v>
      </c>
      <c r="C1545" s="56" t="s">
        <v>7739</v>
      </c>
      <c r="D1545" s="56" t="s">
        <v>7740</v>
      </c>
      <c r="E1545" s="56" t="n">
        <v>20114400238432</v>
      </c>
      <c r="F1545" s="56" t="s">
        <v>7576</v>
      </c>
      <c r="G1545" s="56" t="s">
        <v>7741</v>
      </c>
      <c r="H1545" s="56" t="s">
        <v>146</v>
      </c>
      <c r="I1545" s="56" t="s">
        <v>147</v>
      </c>
      <c r="J1545" s="56" t="s">
        <v>147</v>
      </c>
      <c r="K1545" s="56" t="s">
        <v>7742</v>
      </c>
      <c r="L1545" s="56"/>
    </row>
    <row r="1546" customFormat="false" ht="48" hidden="false" customHeight="false" outlineLevel="0" collapsed="false">
      <c r="A1546" s="19" t="n">
        <f aca="false">SUM(A1545+1)</f>
        <v>1548</v>
      </c>
      <c r="B1546" s="56" t="s">
        <v>7743</v>
      </c>
      <c r="C1546" s="56" t="s">
        <v>7744</v>
      </c>
      <c r="D1546" s="56" t="s">
        <v>7506</v>
      </c>
      <c r="E1546" s="56" t="n">
        <v>20114400232542</v>
      </c>
      <c r="F1546" s="56" t="s">
        <v>7576</v>
      </c>
      <c r="G1546" s="56" t="s">
        <v>7438</v>
      </c>
      <c r="H1546" s="56" t="s">
        <v>1204</v>
      </c>
      <c r="I1546" s="56" t="s">
        <v>38</v>
      </c>
      <c r="J1546" s="62" t="s">
        <v>38</v>
      </c>
      <c r="K1546" s="62" t="s">
        <v>7745</v>
      </c>
      <c r="L1546" s="56"/>
    </row>
    <row r="1547" customFormat="false" ht="48" hidden="false" customHeight="false" outlineLevel="0" collapsed="false">
      <c r="A1547" s="19" t="n">
        <f aca="false">SUM(A1546+1)</f>
        <v>1549</v>
      </c>
      <c r="B1547" s="56" t="s">
        <v>7441</v>
      </c>
      <c r="C1547" s="56" t="s">
        <v>7442</v>
      </c>
      <c r="D1547" s="56" t="s">
        <v>7443</v>
      </c>
      <c r="E1547" s="56" t="n">
        <v>20114400238722</v>
      </c>
      <c r="F1547" s="56" t="s">
        <v>7576</v>
      </c>
      <c r="G1547" s="56" t="s">
        <v>7438</v>
      </c>
      <c r="H1547" s="56" t="s">
        <v>45</v>
      </c>
      <c r="I1547" s="56" t="s">
        <v>46</v>
      </c>
      <c r="J1547" s="56" t="s">
        <v>46</v>
      </c>
      <c r="K1547" s="56" t="s">
        <v>7746</v>
      </c>
      <c r="L1547" s="56"/>
    </row>
    <row r="1548" customFormat="false" ht="48" hidden="false" customHeight="false" outlineLevel="0" collapsed="false">
      <c r="A1548" s="19" t="n">
        <f aca="false">SUM(A1547+1)</f>
        <v>1550</v>
      </c>
      <c r="B1548" s="56" t="s">
        <v>7747</v>
      </c>
      <c r="C1548" s="56" t="s">
        <v>7748</v>
      </c>
      <c r="D1548" s="56" t="s">
        <v>7361</v>
      </c>
      <c r="E1548" s="56" t="n">
        <v>20114400231962</v>
      </c>
      <c r="F1548" s="56" t="s">
        <v>7576</v>
      </c>
      <c r="G1548" s="56" t="s">
        <v>4344</v>
      </c>
      <c r="H1548" s="56" t="s">
        <v>45</v>
      </c>
      <c r="I1548" s="56" t="s">
        <v>46</v>
      </c>
      <c r="J1548" s="56" t="s">
        <v>46</v>
      </c>
      <c r="K1548" s="56" t="s">
        <v>7749</v>
      </c>
      <c r="L1548" s="56"/>
    </row>
    <row r="1549" customFormat="false" ht="24" hidden="false" customHeight="false" outlineLevel="0" collapsed="false">
      <c r="A1549" s="19" t="n">
        <f aca="false">SUM(A1548+1)</f>
        <v>1551</v>
      </c>
      <c r="B1549" s="63" t="s">
        <v>7750</v>
      </c>
      <c r="C1549" s="63" t="s">
        <v>7751</v>
      </c>
      <c r="D1549" s="63" t="s">
        <v>7752</v>
      </c>
      <c r="E1549" s="64" t="n">
        <v>20114400339812</v>
      </c>
      <c r="F1549" s="63" t="s">
        <v>7753</v>
      </c>
      <c r="G1549" s="63" t="s">
        <v>7754</v>
      </c>
      <c r="H1549" s="63" t="s">
        <v>513</v>
      </c>
      <c r="I1549" s="63" t="s">
        <v>165</v>
      </c>
      <c r="J1549" s="63" t="s">
        <v>165</v>
      </c>
      <c r="K1549" s="63" t="s">
        <v>7755</v>
      </c>
    </row>
    <row r="1550" customFormat="false" ht="36" hidden="false" customHeight="false" outlineLevel="0" collapsed="false">
      <c r="A1550" s="19" t="n">
        <f aca="false">SUM(A1549+1)</f>
        <v>1552</v>
      </c>
      <c r="B1550" s="63" t="s">
        <v>7339</v>
      </c>
      <c r="C1550" s="63" t="s">
        <v>7340</v>
      </c>
      <c r="D1550" s="63"/>
      <c r="E1550" s="64" t="n">
        <v>20114700117082</v>
      </c>
      <c r="F1550" s="63" t="s">
        <v>7756</v>
      </c>
      <c r="G1550" s="63"/>
      <c r="H1550" s="63"/>
      <c r="I1550" s="63"/>
      <c r="J1550" s="63"/>
      <c r="K1550" s="63"/>
    </row>
    <row r="1551" customFormat="false" ht="48" hidden="false" customHeight="false" outlineLevel="0" collapsed="false">
      <c r="A1551" s="19" t="n">
        <f aca="false">SUM(A1550+1)</f>
        <v>1553</v>
      </c>
      <c r="B1551" s="63" t="s">
        <v>7757</v>
      </c>
      <c r="C1551" s="63" t="s">
        <v>7758</v>
      </c>
      <c r="D1551" s="63" t="s">
        <v>7759</v>
      </c>
      <c r="E1551" s="64" t="n">
        <v>20114400266702</v>
      </c>
      <c r="F1551" s="63" t="s">
        <v>7576</v>
      </c>
      <c r="G1551" s="63" t="s">
        <v>7760</v>
      </c>
      <c r="H1551" s="63" t="s">
        <v>507</v>
      </c>
      <c r="I1551" s="63" t="s">
        <v>46</v>
      </c>
      <c r="J1551" s="65" t="s">
        <v>46</v>
      </c>
      <c r="K1551" s="65" t="s">
        <v>7761</v>
      </c>
    </row>
    <row r="1552" customFormat="false" ht="48" hidden="false" customHeight="false" outlineLevel="0" collapsed="false">
      <c r="A1552" s="19" t="n">
        <f aca="false">SUM(A1551+1)</f>
        <v>1554</v>
      </c>
      <c r="B1552" s="63" t="s">
        <v>7762</v>
      </c>
      <c r="C1552" s="63" t="s">
        <v>7763</v>
      </c>
      <c r="D1552" s="63" t="s">
        <v>7764</v>
      </c>
      <c r="E1552" s="64" t="n">
        <v>20114400185732</v>
      </c>
      <c r="F1552" s="63" t="s">
        <v>7576</v>
      </c>
      <c r="G1552" s="63" t="s">
        <v>7765</v>
      </c>
      <c r="H1552" s="63" t="s">
        <v>45</v>
      </c>
      <c r="I1552" s="63" t="s">
        <v>46</v>
      </c>
      <c r="J1552" s="63" t="s">
        <v>46</v>
      </c>
      <c r="K1552" s="63" t="s">
        <v>7766</v>
      </c>
    </row>
    <row r="1553" customFormat="false" ht="48" hidden="false" customHeight="false" outlineLevel="0" collapsed="false">
      <c r="A1553" s="19" t="n">
        <f aca="false">SUM(A1552+1)</f>
        <v>1555</v>
      </c>
      <c r="B1553" s="63" t="s">
        <v>7767</v>
      </c>
      <c r="C1553" s="63" t="s">
        <v>7768</v>
      </c>
      <c r="D1553" s="63" t="s">
        <v>7769</v>
      </c>
      <c r="E1553" s="64" t="n">
        <v>20114400200522</v>
      </c>
      <c r="F1553" s="63" t="s">
        <v>7576</v>
      </c>
      <c r="G1553" s="63" t="s">
        <v>7770</v>
      </c>
      <c r="H1553" s="63" t="s">
        <v>7771</v>
      </c>
      <c r="I1553" s="63" t="s">
        <v>122</v>
      </c>
      <c r="J1553" s="63" t="s">
        <v>122</v>
      </c>
      <c r="K1553" s="63" t="s">
        <v>7772</v>
      </c>
    </row>
    <row r="1554" customFormat="false" ht="48" hidden="false" customHeight="false" outlineLevel="0" collapsed="false">
      <c r="A1554" s="19" t="n">
        <f aca="false">SUM(A1553+1)</f>
        <v>1556</v>
      </c>
      <c r="B1554" s="63" t="s">
        <v>7773</v>
      </c>
      <c r="C1554" s="63" t="s">
        <v>7774</v>
      </c>
      <c r="D1554" s="63" t="s">
        <v>7775</v>
      </c>
      <c r="E1554" s="64" t="n">
        <v>20114400259942</v>
      </c>
      <c r="F1554" s="63" t="s">
        <v>7576</v>
      </c>
      <c r="G1554" s="63"/>
      <c r="H1554" s="63"/>
      <c r="I1554" s="63"/>
      <c r="J1554" s="63"/>
      <c r="K1554" s="63"/>
    </row>
    <row r="1555" customFormat="false" ht="48" hidden="false" customHeight="false" outlineLevel="0" collapsed="false">
      <c r="A1555" s="19" t="n">
        <f aca="false">SUM(A1554+1)</f>
        <v>1557</v>
      </c>
      <c r="B1555" s="63" t="s">
        <v>7776</v>
      </c>
      <c r="C1555" s="63" t="s">
        <v>5375</v>
      </c>
      <c r="D1555" s="63" t="s">
        <v>7777</v>
      </c>
      <c r="E1555" s="64" t="n">
        <v>20114400286542</v>
      </c>
      <c r="F1555" s="63" t="s">
        <v>7576</v>
      </c>
      <c r="G1555" s="63" t="s">
        <v>5378</v>
      </c>
      <c r="H1555" s="63" t="s">
        <v>702</v>
      </c>
      <c r="I1555" s="63" t="s">
        <v>758</v>
      </c>
      <c r="J1555" s="63" t="s">
        <v>758</v>
      </c>
      <c r="K1555" s="63" t="s">
        <v>7778</v>
      </c>
    </row>
    <row r="1556" customFormat="false" ht="48" hidden="false" customHeight="false" outlineLevel="0" collapsed="false">
      <c r="A1556" s="19" t="n">
        <f aca="false">SUM(A1555+1)</f>
        <v>1558</v>
      </c>
      <c r="B1556" s="63" t="s">
        <v>7779</v>
      </c>
      <c r="C1556" s="63" t="s">
        <v>7780</v>
      </c>
      <c r="D1556" s="63" t="s">
        <v>7781</v>
      </c>
      <c r="E1556" s="64" t="n">
        <v>20114400410872</v>
      </c>
      <c r="F1556" s="63" t="s">
        <v>7576</v>
      </c>
      <c r="G1556" s="63" t="s">
        <v>7782</v>
      </c>
      <c r="H1556" s="63" t="s">
        <v>513</v>
      </c>
      <c r="I1556" s="63" t="s">
        <v>165</v>
      </c>
      <c r="J1556" s="65" t="s">
        <v>165</v>
      </c>
      <c r="K1556" s="65" t="s">
        <v>7783</v>
      </c>
    </row>
    <row r="1557" customFormat="false" ht="48" hidden="false" customHeight="false" outlineLevel="0" collapsed="false">
      <c r="A1557" s="19" t="n">
        <f aca="false">SUM(A1556+1)</f>
        <v>1559</v>
      </c>
      <c r="B1557" s="63" t="s">
        <v>7784</v>
      </c>
      <c r="C1557" s="63" t="s">
        <v>7785</v>
      </c>
      <c r="D1557" s="63" t="s">
        <v>7786</v>
      </c>
      <c r="E1557" s="64" t="n">
        <v>20114400268862</v>
      </c>
      <c r="F1557" s="63" t="s">
        <v>7576</v>
      </c>
      <c r="G1557" s="63" t="s">
        <v>7787</v>
      </c>
      <c r="H1557" s="63" t="s">
        <v>1666</v>
      </c>
      <c r="I1557" s="63" t="s">
        <v>1667</v>
      </c>
      <c r="J1557" s="65" t="s">
        <v>1667</v>
      </c>
      <c r="K1557" s="65" t="s">
        <v>7788</v>
      </c>
    </row>
    <row r="1558" customFormat="false" ht="48" hidden="false" customHeight="false" outlineLevel="0" collapsed="false">
      <c r="A1558" s="19" t="n">
        <f aca="false">SUM(A1557+1)</f>
        <v>1560</v>
      </c>
      <c r="B1558" s="63" t="s">
        <v>7789</v>
      </c>
      <c r="C1558" s="63" t="s">
        <v>7790</v>
      </c>
      <c r="D1558" s="63" t="s">
        <v>7791</v>
      </c>
      <c r="E1558" s="64" t="n">
        <v>20114400270492</v>
      </c>
      <c r="F1558" s="63" t="s">
        <v>7576</v>
      </c>
      <c r="G1558" s="63" t="s">
        <v>7792</v>
      </c>
      <c r="H1558" s="63" t="s">
        <v>146</v>
      </c>
      <c r="I1558" s="63" t="s">
        <v>147</v>
      </c>
      <c r="J1558" s="65" t="s">
        <v>147</v>
      </c>
      <c r="K1558" s="65" t="s">
        <v>7793</v>
      </c>
    </row>
    <row r="1559" customFormat="false" ht="48" hidden="false" customHeight="false" outlineLevel="0" collapsed="false">
      <c r="A1559" s="19" t="n">
        <f aca="false">SUM(A1558+1)</f>
        <v>1561</v>
      </c>
      <c r="B1559" s="63" t="s">
        <v>7794</v>
      </c>
      <c r="C1559" s="63" t="s">
        <v>7795</v>
      </c>
      <c r="D1559" s="63" t="s">
        <v>7796</v>
      </c>
      <c r="E1559" s="64" t="n">
        <v>20114400270522</v>
      </c>
      <c r="F1559" s="63" t="s">
        <v>7576</v>
      </c>
      <c r="G1559" s="63" t="s">
        <v>7797</v>
      </c>
      <c r="H1559" s="63" t="s">
        <v>146</v>
      </c>
      <c r="I1559" s="63" t="s">
        <v>147</v>
      </c>
      <c r="J1559" s="65" t="s">
        <v>147</v>
      </c>
      <c r="K1559" s="65" t="s">
        <v>7793</v>
      </c>
    </row>
    <row r="1560" customFormat="false" ht="48" hidden="false" customHeight="false" outlineLevel="0" collapsed="false">
      <c r="A1560" s="19" t="n">
        <f aca="false">SUM(A1559+1)</f>
        <v>1562</v>
      </c>
      <c r="B1560" s="63" t="s">
        <v>7798</v>
      </c>
      <c r="C1560" s="63" t="s">
        <v>7799</v>
      </c>
      <c r="D1560" s="63" t="s">
        <v>7800</v>
      </c>
      <c r="E1560" s="64" t="n">
        <v>20114400291382</v>
      </c>
      <c r="F1560" s="63" t="s">
        <v>7576</v>
      </c>
      <c r="G1560" s="63" t="s">
        <v>7801</v>
      </c>
      <c r="H1560" s="65" t="s">
        <v>45</v>
      </c>
      <c r="I1560" s="63" t="s">
        <v>46</v>
      </c>
      <c r="J1560" s="65" t="s">
        <v>46</v>
      </c>
      <c r="K1560" s="65" t="s">
        <v>7802</v>
      </c>
    </row>
    <row r="1561" customFormat="false" ht="48" hidden="false" customHeight="false" outlineLevel="0" collapsed="false">
      <c r="A1561" s="19" t="n">
        <f aca="false">SUM(A1560+1)</f>
        <v>1563</v>
      </c>
      <c r="B1561" s="63" t="s">
        <v>7803</v>
      </c>
      <c r="C1561" s="63" t="s">
        <v>7804</v>
      </c>
      <c r="D1561" s="63" t="s">
        <v>7805</v>
      </c>
      <c r="E1561" s="64" t="n">
        <v>20114400270562</v>
      </c>
      <c r="F1561" s="63" t="s">
        <v>7576</v>
      </c>
      <c r="G1561" s="63" t="s">
        <v>6846</v>
      </c>
      <c r="H1561" s="63" t="s">
        <v>146</v>
      </c>
      <c r="I1561" s="63" t="s">
        <v>147</v>
      </c>
      <c r="J1561" s="65" t="s">
        <v>147</v>
      </c>
      <c r="K1561" s="65" t="s">
        <v>7793</v>
      </c>
    </row>
    <row r="1562" customFormat="false" ht="48" hidden="false" customHeight="false" outlineLevel="0" collapsed="false">
      <c r="A1562" s="19" t="n">
        <f aca="false">SUM(A1561+1)</f>
        <v>1564</v>
      </c>
      <c r="B1562" s="63" t="s">
        <v>1371</v>
      </c>
      <c r="C1562" s="63" t="s">
        <v>1372</v>
      </c>
      <c r="D1562" s="63" t="s">
        <v>7806</v>
      </c>
      <c r="E1562" s="64" t="n">
        <v>20114400273772</v>
      </c>
      <c r="F1562" s="63" t="s">
        <v>7576</v>
      </c>
      <c r="G1562" s="63" t="s">
        <v>7807</v>
      </c>
      <c r="H1562" s="63" t="s">
        <v>982</v>
      </c>
      <c r="I1562" s="63" t="s">
        <v>983</v>
      </c>
      <c r="J1562" s="63" t="s">
        <v>983</v>
      </c>
      <c r="K1562" s="63" t="s">
        <v>7808</v>
      </c>
    </row>
    <row r="1563" customFormat="false" ht="48" hidden="false" customHeight="false" outlineLevel="0" collapsed="false">
      <c r="A1563" s="19" t="n">
        <f aca="false">SUM(A1562+1)</f>
        <v>1565</v>
      </c>
      <c r="B1563" s="63" t="s">
        <v>3910</v>
      </c>
      <c r="C1563" s="63" t="s">
        <v>7317</v>
      </c>
      <c r="D1563" s="63" t="s">
        <v>7318</v>
      </c>
      <c r="E1563" s="64" t="n">
        <v>20114400275002</v>
      </c>
      <c r="F1563" s="63" t="s">
        <v>7576</v>
      </c>
      <c r="G1563" s="63" t="s">
        <v>106</v>
      </c>
      <c r="H1563" s="63" t="s">
        <v>70</v>
      </c>
      <c r="I1563" s="63" t="s">
        <v>38</v>
      </c>
      <c r="J1563" s="65" t="s">
        <v>38</v>
      </c>
      <c r="K1563" s="65" t="s">
        <v>7809</v>
      </c>
    </row>
    <row r="1564" customFormat="false" ht="48" hidden="false" customHeight="false" outlineLevel="0" collapsed="false">
      <c r="A1564" s="19" t="n">
        <f aca="false">SUM(A1563+1)</f>
        <v>1566</v>
      </c>
      <c r="B1564" s="63" t="s">
        <v>1840</v>
      </c>
      <c r="C1564" s="63" t="s">
        <v>7294</v>
      </c>
      <c r="D1564" s="63" t="s">
        <v>7295</v>
      </c>
      <c r="E1564" s="64" t="n">
        <v>20114400288712</v>
      </c>
      <c r="F1564" s="63" t="s">
        <v>7576</v>
      </c>
      <c r="G1564" s="63" t="s">
        <v>7810</v>
      </c>
      <c r="H1564" s="63" t="s">
        <v>45</v>
      </c>
      <c r="I1564" s="63" t="s">
        <v>46</v>
      </c>
      <c r="J1564" s="63" t="s">
        <v>46</v>
      </c>
      <c r="K1564" s="63" t="s">
        <v>7811</v>
      </c>
    </row>
    <row r="1565" customFormat="false" ht="48" hidden="false" customHeight="false" outlineLevel="0" collapsed="false">
      <c r="A1565" s="19" t="n">
        <f aca="false">SUM(A1564+1)</f>
        <v>1567</v>
      </c>
      <c r="B1565" s="63" t="s">
        <v>7812</v>
      </c>
      <c r="C1565" s="63" t="s">
        <v>7813</v>
      </c>
      <c r="D1565" s="63" t="s">
        <v>7814</v>
      </c>
      <c r="E1565" s="64" t="n">
        <v>20114400278632</v>
      </c>
      <c r="F1565" s="63" t="s">
        <v>7576</v>
      </c>
      <c r="G1565" s="63" t="s">
        <v>7815</v>
      </c>
      <c r="H1565" s="63" t="s">
        <v>45</v>
      </c>
      <c r="I1565" s="63" t="s">
        <v>46</v>
      </c>
      <c r="J1565" s="65" t="s">
        <v>46</v>
      </c>
      <c r="K1565" s="65" t="s">
        <v>7816</v>
      </c>
    </row>
    <row r="1566" customFormat="false" ht="48" hidden="false" customHeight="false" outlineLevel="0" collapsed="false">
      <c r="A1566" s="19" t="n">
        <f aca="false">SUM(A1565+1)</f>
        <v>1568</v>
      </c>
      <c r="B1566" s="63" t="s">
        <v>7817</v>
      </c>
      <c r="C1566" s="63" t="s">
        <v>7818</v>
      </c>
      <c r="D1566" s="63" t="s">
        <v>7819</v>
      </c>
      <c r="E1566" s="64" t="n">
        <v>20114400285492</v>
      </c>
      <c r="F1566" s="63" t="s">
        <v>7576</v>
      </c>
      <c r="G1566" s="63" t="s">
        <v>7820</v>
      </c>
      <c r="H1566" s="63" t="s">
        <v>3305</v>
      </c>
      <c r="I1566" s="63" t="s">
        <v>122</v>
      </c>
      <c r="J1566" s="63" t="s">
        <v>122</v>
      </c>
      <c r="K1566" s="63" t="s">
        <v>7821</v>
      </c>
    </row>
    <row r="1567" customFormat="false" ht="48" hidden="false" customHeight="false" outlineLevel="0" collapsed="false">
      <c r="A1567" s="19" t="n">
        <f aca="false">SUM(A1566+1)</f>
        <v>1569</v>
      </c>
      <c r="B1567" s="63" t="s">
        <v>7822</v>
      </c>
      <c r="C1567" s="63" t="s">
        <v>7092</v>
      </c>
      <c r="D1567" s="63" t="s">
        <v>7823</v>
      </c>
      <c r="E1567" s="64" t="n">
        <v>20114400285512</v>
      </c>
      <c r="F1567" s="63" t="s">
        <v>7576</v>
      </c>
      <c r="G1567" s="63" t="s">
        <v>7824</v>
      </c>
      <c r="H1567" s="63" t="s">
        <v>3305</v>
      </c>
      <c r="I1567" s="63" t="s">
        <v>122</v>
      </c>
      <c r="J1567" s="63" t="s">
        <v>122</v>
      </c>
      <c r="K1567" s="63" t="s">
        <v>7821</v>
      </c>
    </row>
    <row r="1568" customFormat="false" ht="48" hidden="false" customHeight="false" outlineLevel="0" collapsed="false">
      <c r="A1568" s="19" t="n">
        <f aca="false">SUM(A1567+1)</f>
        <v>1570</v>
      </c>
      <c r="B1568" s="63" t="s">
        <v>7825</v>
      </c>
      <c r="C1568" s="63" t="s">
        <v>7168</v>
      </c>
      <c r="D1568" s="63" t="s">
        <v>7826</v>
      </c>
      <c r="E1568" s="64" t="n">
        <v>20114400286622</v>
      </c>
      <c r="F1568" s="63" t="s">
        <v>7576</v>
      </c>
      <c r="G1568" s="63" t="s">
        <v>7827</v>
      </c>
      <c r="H1568" s="63" t="s">
        <v>45</v>
      </c>
      <c r="I1568" s="63" t="s">
        <v>46</v>
      </c>
      <c r="J1568" s="65" t="s">
        <v>46</v>
      </c>
      <c r="K1568" s="65" t="s">
        <v>7828</v>
      </c>
    </row>
    <row r="1569" customFormat="false" ht="48" hidden="false" customHeight="false" outlineLevel="0" collapsed="false">
      <c r="A1569" s="19" t="n">
        <f aca="false">SUM(A1568+1)</f>
        <v>1571</v>
      </c>
      <c r="B1569" s="63" t="s">
        <v>7829</v>
      </c>
      <c r="C1569" s="63" t="s">
        <v>7830</v>
      </c>
      <c r="D1569" s="63" t="s">
        <v>7831</v>
      </c>
      <c r="E1569" s="64" t="n">
        <v>20114400287682</v>
      </c>
      <c r="F1569" s="63" t="s">
        <v>7576</v>
      </c>
      <c r="G1569" s="63" t="s">
        <v>6768</v>
      </c>
      <c r="H1569" s="63" t="s">
        <v>1793</v>
      </c>
      <c r="I1569" s="63" t="s">
        <v>1667</v>
      </c>
      <c r="J1569" s="65" t="s">
        <v>277</v>
      </c>
      <c r="K1569" s="65" t="s">
        <v>7832</v>
      </c>
    </row>
    <row r="1570" customFormat="false" ht="48" hidden="false" customHeight="false" outlineLevel="0" collapsed="false">
      <c r="A1570" s="19" t="n">
        <f aca="false">SUM(A1569+1)</f>
        <v>1572</v>
      </c>
      <c r="B1570" s="63" t="s">
        <v>7833</v>
      </c>
      <c r="C1570" s="63" t="s">
        <v>7834</v>
      </c>
      <c r="D1570" s="63" t="s">
        <v>7835</v>
      </c>
      <c r="E1570" s="64" t="n">
        <v>20114400289882</v>
      </c>
      <c r="F1570" s="63" t="s">
        <v>7576</v>
      </c>
      <c r="G1570" s="63" t="s">
        <v>7836</v>
      </c>
      <c r="H1570" s="63" t="s">
        <v>3305</v>
      </c>
      <c r="I1570" s="63" t="s">
        <v>122</v>
      </c>
      <c r="J1570" s="63" t="s">
        <v>122</v>
      </c>
      <c r="K1570" s="63" t="s">
        <v>7837</v>
      </c>
    </row>
    <row r="1571" customFormat="false" ht="48" hidden="false" customHeight="false" outlineLevel="0" collapsed="false">
      <c r="A1571" s="19" t="n">
        <f aca="false">SUM(A1570+1)</f>
        <v>1573</v>
      </c>
      <c r="B1571" s="63" t="s">
        <v>7838</v>
      </c>
      <c r="C1571" s="63" t="s">
        <v>7839</v>
      </c>
      <c r="D1571" s="63" t="s">
        <v>7840</v>
      </c>
      <c r="E1571" s="64" t="n">
        <v>20114400290292</v>
      </c>
      <c r="F1571" s="63" t="s">
        <v>7576</v>
      </c>
      <c r="G1571" s="63" t="s">
        <v>7841</v>
      </c>
      <c r="H1571" s="63" t="s">
        <v>45</v>
      </c>
      <c r="I1571" s="63" t="s">
        <v>46</v>
      </c>
      <c r="J1571" s="65" t="s">
        <v>46</v>
      </c>
      <c r="K1571" s="65" t="s">
        <v>7842</v>
      </c>
    </row>
    <row r="1572" customFormat="false" ht="48" hidden="false" customHeight="false" outlineLevel="0" collapsed="false">
      <c r="A1572" s="19" t="n">
        <f aca="false">SUM(A1571+1)</f>
        <v>1574</v>
      </c>
      <c r="B1572" s="63" t="s">
        <v>7843</v>
      </c>
      <c r="C1572" s="63" t="s">
        <v>7844</v>
      </c>
      <c r="D1572" s="63" t="s">
        <v>7845</v>
      </c>
      <c r="E1572" s="64" t="n">
        <v>20114400291662</v>
      </c>
      <c r="F1572" s="63" t="s">
        <v>7576</v>
      </c>
      <c r="G1572" s="63" t="s">
        <v>7846</v>
      </c>
      <c r="H1572" s="63" t="s">
        <v>4452</v>
      </c>
      <c r="I1572" s="63" t="s">
        <v>1245</v>
      </c>
      <c r="J1572" s="65" t="s">
        <v>1245</v>
      </c>
      <c r="K1572" s="65" t="s">
        <v>7847</v>
      </c>
    </row>
    <row r="1573" customFormat="false" ht="48" hidden="false" customHeight="false" outlineLevel="0" collapsed="false">
      <c r="A1573" s="19" t="n">
        <f aca="false">SUM(A1572+1)</f>
        <v>1575</v>
      </c>
      <c r="B1573" s="63" t="s">
        <v>7848</v>
      </c>
      <c r="C1573" s="63" t="s">
        <v>7849</v>
      </c>
      <c r="D1573" s="63" t="s">
        <v>7850</v>
      </c>
      <c r="E1573" s="64" t="n">
        <v>20114400294322</v>
      </c>
      <c r="F1573" s="63" t="s">
        <v>7576</v>
      </c>
      <c r="G1573" s="63" t="s">
        <v>7851</v>
      </c>
      <c r="H1573" s="63" t="s">
        <v>7852</v>
      </c>
      <c r="I1573" s="63" t="s">
        <v>38</v>
      </c>
      <c r="J1573" s="65" t="s">
        <v>38</v>
      </c>
      <c r="K1573" s="65" t="s">
        <v>7853</v>
      </c>
    </row>
    <row r="1574" customFormat="false" ht="48" hidden="false" customHeight="false" outlineLevel="0" collapsed="false">
      <c r="A1574" s="19" t="n">
        <f aca="false">SUM(A1573+1)</f>
        <v>1576</v>
      </c>
      <c r="B1574" s="63" t="s">
        <v>7854</v>
      </c>
      <c r="C1574" s="63" t="s">
        <v>7855</v>
      </c>
      <c r="D1574" s="63" t="s">
        <v>7856</v>
      </c>
      <c r="E1574" s="64" t="n">
        <v>20114400295772</v>
      </c>
      <c r="F1574" s="63" t="s">
        <v>7576</v>
      </c>
      <c r="G1574" s="63" t="s">
        <v>7857</v>
      </c>
      <c r="H1574" s="63" t="s">
        <v>45</v>
      </c>
      <c r="I1574" s="63" t="s">
        <v>46</v>
      </c>
      <c r="J1574" s="65" t="s">
        <v>46</v>
      </c>
      <c r="K1574" s="65" t="s">
        <v>7858</v>
      </c>
    </row>
    <row r="1575" customFormat="false" ht="48" hidden="false" customHeight="false" outlineLevel="0" collapsed="false">
      <c r="A1575" s="19" t="n">
        <f aca="false">SUM(A1574+1)</f>
        <v>1577</v>
      </c>
      <c r="B1575" s="63" t="s">
        <v>7859</v>
      </c>
      <c r="C1575" s="63" t="s">
        <v>7860</v>
      </c>
      <c r="D1575" s="63" t="s">
        <v>7861</v>
      </c>
      <c r="E1575" s="64" t="n">
        <v>20114400296932</v>
      </c>
      <c r="F1575" s="63" t="s">
        <v>7576</v>
      </c>
      <c r="G1575" s="63" t="s">
        <v>3901</v>
      </c>
      <c r="H1575" s="63" t="s">
        <v>45</v>
      </c>
      <c r="I1575" s="63" t="s">
        <v>46</v>
      </c>
      <c r="J1575" s="65" t="s">
        <v>46</v>
      </c>
      <c r="K1575" s="65" t="s">
        <v>7793</v>
      </c>
    </row>
    <row r="1576" customFormat="false" ht="48" hidden="false" customHeight="false" outlineLevel="0" collapsed="false">
      <c r="A1576" s="19" t="n">
        <f aca="false">SUM(A1575+1)</f>
        <v>1578</v>
      </c>
      <c r="B1576" s="63" t="s">
        <v>7862</v>
      </c>
      <c r="C1576" s="63" t="s">
        <v>7863</v>
      </c>
      <c r="D1576" s="63" t="s">
        <v>7864</v>
      </c>
      <c r="E1576" s="64" t="n">
        <v>20114400298342</v>
      </c>
      <c r="F1576" s="63" t="s">
        <v>7576</v>
      </c>
      <c r="G1576" s="63" t="s">
        <v>7865</v>
      </c>
      <c r="H1576" s="63" t="s">
        <v>146</v>
      </c>
      <c r="I1576" s="63" t="s">
        <v>147</v>
      </c>
      <c r="J1576" s="65" t="s">
        <v>147</v>
      </c>
      <c r="K1576" s="65" t="s">
        <v>7866</v>
      </c>
    </row>
    <row r="1577" customFormat="false" ht="48" hidden="false" customHeight="false" outlineLevel="0" collapsed="false">
      <c r="A1577" s="19" t="n">
        <f aca="false">SUM(A1576+1)</f>
        <v>1579</v>
      </c>
      <c r="B1577" s="63" t="s">
        <v>7867</v>
      </c>
      <c r="C1577" s="63" t="s">
        <v>7345</v>
      </c>
      <c r="D1577" s="63" t="s">
        <v>7346</v>
      </c>
      <c r="E1577" s="64" t="n">
        <v>20114400284462</v>
      </c>
      <c r="F1577" s="63" t="s">
        <v>7576</v>
      </c>
      <c r="G1577" s="63" t="s">
        <v>5957</v>
      </c>
      <c r="H1577" s="63" t="s">
        <v>4452</v>
      </c>
      <c r="I1577" s="63" t="s">
        <v>1245</v>
      </c>
      <c r="J1577" s="63" t="s">
        <v>1245</v>
      </c>
      <c r="K1577" s="63" t="s">
        <v>7868</v>
      </c>
    </row>
    <row r="1578" customFormat="false" ht="48" hidden="false" customHeight="false" outlineLevel="0" collapsed="false">
      <c r="A1578" s="19" t="n">
        <f aca="false">SUM(A1577+1)</f>
        <v>1580</v>
      </c>
      <c r="B1578" s="63" t="s">
        <v>7869</v>
      </c>
      <c r="C1578" s="63" t="s">
        <v>7870</v>
      </c>
      <c r="D1578" s="63" t="s">
        <v>7871</v>
      </c>
      <c r="E1578" s="64" t="n">
        <v>20114400302502</v>
      </c>
      <c r="F1578" s="63" t="s">
        <v>7576</v>
      </c>
      <c r="G1578" s="63" t="s">
        <v>7872</v>
      </c>
      <c r="H1578" s="63" t="s">
        <v>7873</v>
      </c>
      <c r="I1578" s="63" t="s">
        <v>680</v>
      </c>
      <c r="J1578" s="63" t="s">
        <v>680</v>
      </c>
      <c r="K1578" s="63" t="s">
        <v>7874</v>
      </c>
    </row>
    <row r="1579" customFormat="false" ht="48" hidden="false" customHeight="false" outlineLevel="0" collapsed="false">
      <c r="A1579" s="19" t="n">
        <f aca="false">SUM(A1578+1)</f>
        <v>1581</v>
      </c>
      <c r="B1579" s="63" t="s">
        <v>7875</v>
      </c>
      <c r="C1579" s="63" t="s">
        <v>7876</v>
      </c>
      <c r="D1579" s="63" t="s">
        <v>7877</v>
      </c>
      <c r="E1579" s="64" t="n">
        <v>20114400306022</v>
      </c>
      <c r="F1579" s="63" t="s">
        <v>7576</v>
      </c>
      <c r="G1579" s="63" t="s">
        <v>7797</v>
      </c>
      <c r="H1579" s="63" t="s">
        <v>146</v>
      </c>
      <c r="I1579" s="63" t="s">
        <v>147</v>
      </c>
      <c r="J1579" s="65" t="s">
        <v>147</v>
      </c>
      <c r="K1579" s="65" t="s">
        <v>7793</v>
      </c>
    </row>
    <row r="1580" customFormat="false" ht="48" hidden="false" customHeight="false" outlineLevel="0" collapsed="false">
      <c r="A1580" s="19" t="n">
        <f aca="false">SUM(A1579+1)</f>
        <v>1582</v>
      </c>
      <c r="B1580" s="63" t="s">
        <v>7878</v>
      </c>
      <c r="C1580" s="63" t="s">
        <v>7879</v>
      </c>
      <c r="D1580" s="63" t="s">
        <v>7880</v>
      </c>
      <c r="E1580" s="64" t="n">
        <v>20114400307252</v>
      </c>
      <c r="F1580" s="63" t="s">
        <v>7576</v>
      </c>
      <c r="G1580" s="63" t="s">
        <v>7881</v>
      </c>
      <c r="H1580" s="63" t="s">
        <v>3305</v>
      </c>
      <c r="I1580" s="63" t="s">
        <v>122</v>
      </c>
      <c r="J1580" s="63" t="s">
        <v>122</v>
      </c>
      <c r="K1580" s="63" t="s">
        <v>7882</v>
      </c>
    </row>
    <row r="1581" customFormat="false" ht="48" hidden="false" customHeight="false" outlineLevel="0" collapsed="false">
      <c r="A1581" s="19" t="n">
        <f aca="false">SUM(A1580+1)</f>
        <v>1583</v>
      </c>
      <c r="B1581" s="63" t="s">
        <v>7883</v>
      </c>
      <c r="C1581" s="63" t="s">
        <v>7884</v>
      </c>
      <c r="D1581" s="63" t="s">
        <v>7885</v>
      </c>
      <c r="E1581" s="64" t="n">
        <v>20114400308642</v>
      </c>
      <c r="F1581" s="63" t="s">
        <v>7576</v>
      </c>
      <c r="G1581" s="63" t="s">
        <v>7886</v>
      </c>
      <c r="H1581" s="63" t="s">
        <v>1902</v>
      </c>
      <c r="I1581" s="63" t="s">
        <v>147</v>
      </c>
      <c r="J1581" s="65" t="s">
        <v>147</v>
      </c>
      <c r="K1581" s="65" t="s">
        <v>7887</v>
      </c>
    </row>
    <row r="1582" customFormat="false" ht="48" hidden="false" customHeight="false" outlineLevel="0" collapsed="false">
      <c r="A1582" s="19" t="n">
        <f aca="false">SUM(A1581+1)</f>
        <v>1584</v>
      </c>
      <c r="B1582" s="63" t="s">
        <v>7888</v>
      </c>
      <c r="C1582" s="63" t="s">
        <v>7889</v>
      </c>
      <c r="D1582" s="63" t="s">
        <v>7890</v>
      </c>
      <c r="E1582" s="64" t="n">
        <v>20114400308922</v>
      </c>
      <c r="F1582" s="63" t="s">
        <v>7576</v>
      </c>
      <c r="G1582" s="63" t="s">
        <v>7891</v>
      </c>
      <c r="H1582" s="63" t="s">
        <v>513</v>
      </c>
      <c r="I1582" s="63" t="s">
        <v>165</v>
      </c>
      <c r="J1582" s="63" t="s">
        <v>165</v>
      </c>
      <c r="K1582" s="63" t="s">
        <v>7892</v>
      </c>
    </row>
    <row r="1583" customFormat="false" ht="48" hidden="false" customHeight="false" outlineLevel="0" collapsed="false">
      <c r="A1583" s="19" t="n">
        <f aca="false">SUM(A1582+1)</f>
        <v>1585</v>
      </c>
      <c r="B1583" s="63" t="s">
        <v>7893</v>
      </c>
      <c r="C1583" s="63" t="s">
        <v>7894</v>
      </c>
      <c r="D1583" s="63" t="s">
        <v>7895</v>
      </c>
      <c r="E1583" s="64" t="n">
        <v>20114400308782</v>
      </c>
      <c r="F1583" s="63" t="s">
        <v>7576</v>
      </c>
      <c r="G1583" s="63" t="s">
        <v>7896</v>
      </c>
      <c r="H1583" s="63" t="s">
        <v>513</v>
      </c>
      <c r="I1583" s="63" t="s">
        <v>165</v>
      </c>
      <c r="J1583" s="63" t="s">
        <v>165</v>
      </c>
      <c r="K1583" s="63" t="s">
        <v>7897</v>
      </c>
    </row>
    <row r="1584" customFormat="false" ht="48" hidden="false" customHeight="false" outlineLevel="0" collapsed="false">
      <c r="A1584" s="19" t="n">
        <f aca="false">SUM(A1583+1)</f>
        <v>1586</v>
      </c>
      <c r="B1584" s="63" t="s">
        <v>7898</v>
      </c>
      <c r="C1584" s="63" t="s">
        <v>7899</v>
      </c>
      <c r="D1584" s="63" t="s">
        <v>7900</v>
      </c>
      <c r="E1584" s="64" t="n">
        <v>20114400309082</v>
      </c>
      <c r="F1584" s="63" t="s">
        <v>7576</v>
      </c>
      <c r="G1584" s="63" t="s">
        <v>7901</v>
      </c>
      <c r="H1584" s="63" t="s">
        <v>45</v>
      </c>
      <c r="I1584" s="63" t="s">
        <v>46</v>
      </c>
      <c r="J1584" s="63" t="s">
        <v>46</v>
      </c>
      <c r="K1584" s="63" t="s">
        <v>7902</v>
      </c>
    </row>
    <row r="1585" customFormat="false" ht="48" hidden="false" customHeight="false" outlineLevel="0" collapsed="false">
      <c r="A1585" s="19" t="n">
        <f aca="false">SUM(A1584+1)</f>
        <v>1587</v>
      </c>
      <c r="B1585" s="63" t="s">
        <v>7903</v>
      </c>
      <c r="C1585" s="63" t="s">
        <v>7904</v>
      </c>
      <c r="D1585" s="63" t="s">
        <v>7905</v>
      </c>
      <c r="E1585" s="64" t="n">
        <v>20114400308932</v>
      </c>
      <c r="F1585" s="63" t="s">
        <v>7576</v>
      </c>
      <c r="G1585" s="63" t="s">
        <v>2239</v>
      </c>
      <c r="H1585" s="63" t="s">
        <v>2240</v>
      </c>
      <c r="I1585" s="63" t="s">
        <v>147</v>
      </c>
      <c r="J1585" s="63" t="s">
        <v>147</v>
      </c>
      <c r="K1585" s="63" t="s">
        <v>7906</v>
      </c>
    </row>
    <row r="1586" customFormat="false" ht="48" hidden="false" customHeight="false" outlineLevel="0" collapsed="false">
      <c r="A1586" s="19" t="n">
        <f aca="false">SUM(A1585+1)</f>
        <v>1588</v>
      </c>
      <c r="B1586" s="63" t="s">
        <v>7907</v>
      </c>
      <c r="C1586" s="63" t="s">
        <v>7908</v>
      </c>
      <c r="D1586" s="63" t="s">
        <v>7909</v>
      </c>
      <c r="E1586" s="64" t="n">
        <v>20114400308612</v>
      </c>
      <c r="F1586" s="63" t="s">
        <v>7576</v>
      </c>
      <c r="G1586" s="63" t="s">
        <v>2239</v>
      </c>
      <c r="H1586" s="63" t="s">
        <v>2240</v>
      </c>
      <c r="I1586" s="63" t="s">
        <v>7910</v>
      </c>
      <c r="J1586" s="63" t="s">
        <v>147</v>
      </c>
      <c r="K1586" s="63" t="s">
        <v>7906</v>
      </c>
    </row>
    <row r="1587" customFormat="false" ht="48" hidden="false" customHeight="false" outlineLevel="0" collapsed="false">
      <c r="A1587" s="19" t="n">
        <f aca="false">SUM(A1586+1)</f>
        <v>1589</v>
      </c>
      <c r="B1587" s="63" t="s">
        <v>7911</v>
      </c>
      <c r="C1587" s="63" t="s">
        <v>7912</v>
      </c>
      <c r="D1587" s="63" t="s">
        <v>7913</v>
      </c>
      <c r="E1587" s="64" t="n">
        <v>20114400310002</v>
      </c>
      <c r="F1587" s="63" t="s">
        <v>7576</v>
      </c>
      <c r="G1587" s="63" t="s">
        <v>7891</v>
      </c>
      <c r="H1587" s="63" t="s">
        <v>513</v>
      </c>
      <c r="I1587" s="63" t="s">
        <v>165</v>
      </c>
      <c r="J1587" s="63" t="s">
        <v>165</v>
      </c>
      <c r="K1587" s="63" t="s">
        <v>7892</v>
      </c>
    </row>
    <row r="1588" customFormat="false" ht="48" hidden="false" customHeight="false" outlineLevel="0" collapsed="false">
      <c r="A1588" s="19" t="n">
        <f aca="false">SUM(A1587+1)</f>
        <v>1590</v>
      </c>
      <c r="B1588" s="63" t="s">
        <v>7914</v>
      </c>
      <c r="C1588" s="63" t="s">
        <v>7915</v>
      </c>
      <c r="D1588" s="63" t="s">
        <v>7916</v>
      </c>
      <c r="E1588" s="64" t="n">
        <v>20114400328872</v>
      </c>
      <c r="F1588" s="63" t="s">
        <v>7576</v>
      </c>
      <c r="G1588" s="63" t="s">
        <v>7917</v>
      </c>
      <c r="H1588" s="63" t="s">
        <v>7918</v>
      </c>
      <c r="I1588" s="63" t="s">
        <v>46</v>
      </c>
      <c r="J1588" s="63" t="s">
        <v>46</v>
      </c>
      <c r="K1588" s="63" t="s">
        <v>7919</v>
      </c>
    </row>
    <row r="1589" customFormat="false" ht="48" hidden="false" customHeight="false" outlineLevel="0" collapsed="false">
      <c r="A1589" s="19" t="n">
        <f aca="false">SUM(A1588+1)</f>
        <v>1591</v>
      </c>
      <c r="B1589" s="63" t="s">
        <v>7920</v>
      </c>
      <c r="C1589" s="63" t="s">
        <v>7921</v>
      </c>
      <c r="D1589" s="63" t="s">
        <v>7922</v>
      </c>
      <c r="E1589" s="64" t="n">
        <v>20114400328862</v>
      </c>
      <c r="F1589" s="63" t="s">
        <v>7576</v>
      </c>
      <c r="G1589" s="63" t="s">
        <v>7917</v>
      </c>
      <c r="H1589" s="63" t="s">
        <v>841</v>
      </c>
      <c r="I1589" s="63" t="s">
        <v>46</v>
      </c>
      <c r="J1589" s="63" t="s">
        <v>46</v>
      </c>
      <c r="K1589" s="63" t="s">
        <v>7919</v>
      </c>
    </row>
    <row r="1590" customFormat="false" ht="48" hidden="false" customHeight="false" outlineLevel="0" collapsed="false">
      <c r="A1590" s="19" t="n">
        <f aca="false">SUM(A1589+1)</f>
        <v>1592</v>
      </c>
      <c r="B1590" s="63" t="s">
        <v>7923</v>
      </c>
      <c r="C1590" s="63" t="s">
        <v>7924</v>
      </c>
      <c r="D1590" s="63" t="s">
        <v>7925</v>
      </c>
      <c r="E1590" s="64" t="n">
        <v>20114400312082</v>
      </c>
      <c r="F1590" s="63" t="s">
        <v>7576</v>
      </c>
      <c r="G1590" s="63" t="s">
        <v>7917</v>
      </c>
      <c r="H1590" s="63" t="s">
        <v>841</v>
      </c>
      <c r="I1590" s="63" t="s">
        <v>46</v>
      </c>
      <c r="J1590" s="63" t="s">
        <v>46</v>
      </c>
      <c r="K1590" s="63" t="s">
        <v>7919</v>
      </c>
    </row>
    <row r="1591" customFormat="false" ht="48" hidden="false" customHeight="false" outlineLevel="0" collapsed="false">
      <c r="A1591" s="19" t="n">
        <f aca="false">SUM(A1590+1)</f>
        <v>1593</v>
      </c>
      <c r="B1591" s="63" t="s">
        <v>7926</v>
      </c>
      <c r="C1591" s="63" t="s">
        <v>7927</v>
      </c>
      <c r="D1591" s="63" t="s">
        <v>7928</v>
      </c>
      <c r="E1591" s="64" t="n">
        <v>20114400272682</v>
      </c>
      <c r="F1591" s="63" t="s">
        <v>7576</v>
      </c>
      <c r="G1591" s="63" t="s">
        <v>7929</v>
      </c>
      <c r="H1591" s="66" t="s">
        <v>277</v>
      </c>
      <c r="I1591" s="63"/>
      <c r="J1591" s="65" t="s">
        <v>277</v>
      </c>
      <c r="K1591" s="65" t="s">
        <v>7930</v>
      </c>
    </row>
    <row r="1592" customFormat="false" ht="48" hidden="false" customHeight="false" outlineLevel="0" collapsed="false">
      <c r="A1592" s="19" t="n">
        <f aca="false">SUM(A1591+1)</f>
        <v>1594</v>
      </c>
      <c r="B1592" s="63" t="s">
        <v>7931</v>
      </c>
      <c r="C1592" s="63" t="s">
        <v>7932</v>
      </c>
      <c r="D1592" s="63" t="s">
        <v>7933</v>
      </c>
      <c r="E1592" s="64" t="n">
        <v>20114400281252</v>
      </c>
      <c r="F1592" s="63" t="s">
        <v>7576</v>
      </c>
      <c r="G1592" s="63" t="s">
        <v>7934</v>
      </c>
      <c r="H1592" s="63" t="s">
        <v>45</v>
      </c>
      <c r="I1592" s="63" t="s">
        <v>46</v>
      </c>
      <c r="J1592" s="63" t="s">
        <v>7935</v>
      </c>
      <c r="K1592" s="63" t="s">
        <v>7936</v>
      </c>
    </row>
    <row r="1593" customFormat="false" ht="48" hidden="false" customHeight="false" outlineLevel="0" collapsed="false">
      <c r="A1593" s="19" t="n">
        <f aca="false">SUM(A1592+1)</f>
        <v>1595</v>
      </c>
      <c r="B1593" s="63" t="s">
        <v>7937</v>
      </c>
      <c r="C1593" s="63" t="s">
        <v>7450</v>
      </c>
      <c r="D1593" s="63" t="s">
        <v>7938</v>
      </c>
      <c r="E1593" s="64" t="n">
        <v>20114400280392</v>
      </c>
      <c r="F1593" s="63" t="s">
        <v>7576</v>
      </c>
      <c r="G1593" s="63" t="s">
        <v>7452</v>
      </c>
      <c r="H1593" s="63" t="s">
        <v>702</v>
      </c>
      <c r="I1593" s="63" t="s">
        <v>758</v>
      </c>
      <c r="J1593" s="63" t="s">
        <v>758</v>
      </c>
      <c r="K1593" s="63" t="s">
        <v>7939</v>
      </c>
    </row>
    <row r="1594" customFormat="false" ht="48" hidden="false" customHeight="false" outlineLevel="0" collapsed="false">
      <c r="A1594" s="19" t="n">
        <f aca="false">SUM(A1593+1)</f>
        <v>1596</v>
      </c>
      <c r="B1594" s="63" t="s">
        <v>7940</v>
      </c>
      <c r="C1594" s="63" t="s">
        <v>7941</v>
      </c>
      <c r="D1594" s="63" t="s">
        <v>7942</v>
      </c>
      <c r="E1594" s="64" t="n">
        <v>20114400304362</v>
      </c>
      <c r="F1594" s="63" t="s">
        <v>7576</v>
      </c>
      <c r="G1594" s="63" t="s">
        <v>7943</v>
      </c>
      <c r="H1594" s="63" t="s">
        <v>801</v>
      </c>
      <c r="I1594" s="63" t="s">
        <v>46</v>
      </c>
      <c r="J1594" s="63" t="s">
        <v>46</v>
      </c>
      <c r="K1594" s="63" t="s">
        <v>7944</v>
      </c>
    </row>
    <row r="1595" customFormat="false" ht="48" hidden="false" customHeight="false" outlineLevel="0" collapsed="false">
      <c r="A1595" s="19" t="n">
        <f aca="false">SUM(A1594+1)</f>
        <v>1597</v>
      </c>
      <c r="B1595" s="63" t="s">
        <v>7867</v>
      </c>
      <c r="C1595" s="63" t="s">
        <v>7345</v>
      </c>
      <c r="D1595" s="63" t="s">
        <v>7945</v>
      </c>
      <c r="E1595" s="64" t="n">
        <v>20114400284462</v>
      </c>
      <c r="F1595" s="63" t="s">
        <v>7576</v>
      </c>
      <c r="G1595" s="63" t="s">
        <v>5957</v>
      </c>
      <c r="H1595" s="63" t="s">
        <v>1244</v>
      </c>
      <c r="I1595" s="63" t="s">
        <v>1245</v>
      </c>
      <c r="J1595" s="65" t="s">
        <v>1245</v>
      </c>
      <c r="K1595" s="65" t="s">
        <v>7946</v>
      </c>
    </row>
    <row r="1596" customFormat="false" ht="48" hidden="false" customHeight="false" outlineLevel="0" collapsed="false">
      <c r="A1596" s="19" t="n">
        <f aca="false">SUM(A1595+1)</f>
        <v>1598</v>
      </c>
      <c r="B1596" s="63" t="s">
        <v>251</v>
      </c>
      <c r="C1596" s="63" t="s">
        <v>252</v>
      </c>
      <c r="D1596" s="63" t="s">
        <v>7947</v>
      </c>
      <c r="E1596" s="64" t="n">
        <v>20114400289722</v>
      </c>
      <c r="F1596" s="63" t="s">
        <v>7576</v>
      </c>
      <c r="G1596" s="63" t="s">
        <v>7948</v>
      </c>
      <c r="H1596" s="63" t="s">
        <v>113</v>
      </c>
      <c r="I1596" s="63" t="s">
        <v>114</v>
      </c>
      <c r="J1596" s="63" t="s">
        <v>114</v>
      </c>
      <c r="K1596" s="63" t="s">
        <v>7949</v>
      </c>
    </row>
    <row r="1597" customFormat="false" ht="48" hidden="false" customHeight="false" outlineLevel="0" collapsed="false">
      <c r="A1597" s="19" t="n">
        <f aca="false">SUM(A1596+1)</f>
        <v>1599</v>
      </c>
      <c r="B1597" s="63" t="s">
        <v>7950</v>
      </c>
      <c r="C1597" s="63" t="s">
        <v>7390</v>
      </c>
      <c r="D1597" s="63" t="s">
        <v>7951</v>
      </c>
      <c r="E1597" s="64" t="n">
        <v>20114400210612</v>
      </c>
      <c r="F1597" s="63" t="s">
        <v>7576</v>
      </c>
      <c r="G1597" s="63" t="s">
        <v>7393</v>
      </c>
      <c r="H1597" s="63" t="s">
        <v>28</v>
      </c>
      <c r="I1597" s="63" t="s">
        <v>29</v>
      </c>
      <c r="J1597" s="63" t="s">
        <v>29</v>
      </c>
      <c r="K1597" s="63" t="s">
        <v>7952</v>
      </c>
    </row>
    <row r="1598" customFormat="false" ht="48" hidden="false" customHeight="false" outlineLevel="0" collapsed="false">
      <c r="A1598" s="19" t="n">
        <f aca="false">SUM(A1597+1)</f>
        <v>1600</v>
      </c>
      <c r="B1598" s="63" t="s">
        <v>7953</v>
      </c>
      <c r="C1598" s="63" t="s">
        <v>7954</v>
      </c>
      <c r="D1598" s="63" t="s">
        <v>7955</v>
      </c>
      <c r="E1598" s="64" t="s">
        <v>7956</v>
      </c>
      <c r="F1598" s="63" t="s">
        <v>7576</v>
      </c>
      <c r="G1598" s="63" t="s">
        <v>7957</v>
      </c>
      <c r="H1598" s="63" t="s">
        <v>45</v>
      </c>
      <c r="I1598" s="63" t="s">
        <v>46</v>
      </c>
      <c r="J1598" s="65" t="s">
        <v>46</v>
      </c>
      <c r="K1598" s="65" t="s">
        <v>7958</v>
      </c>
    </row>
    <row r="1599" customFormat="false" ht="48" hidden="false" customHeight="false" outlineLevel="0" collapsed="false">
      <c r="A1599" s="19" t="n">
        <f aca="false">SUM(A1598+1)</f>
        <v>1601</v>
      </c>
      <c r="B1599" s="63" t="s">
        <v>7959</v>
      </c>
      <c r="C1599" s="63" t="s">
        <v>7960</v>
      </c>
      <c r="D1599" s="63" t="s">
        <v>7961</v>
      </c>
      <c r="E1599" s="64" t="s">
        <v>7962</v>
      </c>
      <c r="F1599" s="63" t="s">
        <v>7576</v>
      </c>
      <c r="G1599" s="63" t="s">
        <v>7963</v>
      </c>
      <c r="H1599" s="63" t="s">
        <v>2859</v>
      </c>
      <c r="I1599" s="63" t="s">
        <v>229</v>
      </c>
      <c r="J1599" s="65" t="s">
        <v>229</v>
      </c>
      <c r="K1599" s="65" t="s">
        <v>7964</v>
      </c>
    </row>
    <row r="1600" customFormat="false" ht="48" hidden="false" customHeight="false" outlineLevel="0" collapsed="false">
      <c r="A1600" s="19" t="n">
        <f aca="false">SUM(A1599+1)</f>
        <v>1602</v>
      </c>
      <c r="B1600" s="63" t="s">
        <v>7965</v>
      </c>
      <c r="C1600" s="63" t="s">
        <v>7966</v>
      </c>
      <c r="D1600" s="63" t="s">
        <v>7967</v>
      </c>
      <c r="E1600" s="64" t="n">
        <v>20114400407272</v>
      </c>
      <c r="F1600" s="63" t="s">
        <v>7576</v>
      </c>
      <c r="G1600" s="63" t="s">
        <v>7917</v>
      </c>
      <c r="H1600" s="63" t="s">
        <v>70</v>
      </c>
      <c r="I1600" s="63" t="s">
        <v>38</v>
      </c>
      <c r="J1600" s="65" t="s">
        <v>38</v>
      </c>
      <c r="K1600" s="65" t="s">
        <v>7968</v>
      </c>
    </row>
    <row r="1601" customFormat="false" ht="48" hidden="false" customHeight="false" outlineLevel="0" collapsed="false">
      <c r="A1601" s="19" t="n">
        <f aca="false">SUM(A1600+1)</f>
        <v>1603</v>
      </c>
      <c r="B1601" s="63" t="s">
        <v>7969</v>
      </c>
      <c r="C1601" s="63" t="s">
        <v>7970</v>
      </c>
      <c r="D1601" s="63" t="s">
        <v>7971</v>
      </c>
      <c r="E1601" s="64" t="n">
        <v>20114400406582</v>
      </c>
      <c r="F1601" s="63" t="s">
        <v>7576</v>
      </c>
      <c r="G1601" s="63" t="s">
        <v>7972</v>
      </c>
      <c r="H1601" s="63" t="s">
        <v>45</v>
      </c>
      <c r="I1601" s="63" t="s">
        <v>46</v>
      </c>
      <c r="J1601" s="65" t="s">
        <v>46</v>
      </c>
      <c r="K1601" s="65" t="s">
        <v>7973</v>
      </c>
    </row>
    <row r="1602" customFormat="false" ht="48" hidden="false" customHeight="false" outlineLevel="0" collapsed="false">
      <c r="A1602" s="19" t="n">
        <f aca="false">SUM(A1601+1)</f>
        <v>1604</v>
      </c>
      <c r="B1602" s="63" t="s">
        <v>7974</v>
      </c>
      <c r="C1602" s="63" t="s">
        <v>7975</v>
      </c>
      <c r="D1602" s="63" t="s">
        <v>7976</v>
      </c>
      <c r="E1602" s="64" t="n">
        <v>20114400405042</v>
      </c>
      <c r="F1602" s="63" t="s">
        <v>7576</v>
      </c>
      <c r="G1602" s="63" t="s">
        <v>7977</v>
      </c>
      <c r="H1602" s="63" t="s">
        <v>70</v>
      </c>
      <c r="I1602" s="63" t="s">
        <v>38</v>
      </c>
      <c r="J1602" s="65" t="s">
        <v>38</v>
      </c>
      <c r="K1602" s="65" t="s">
        <v>7978</v>
      </c>
    </row>
    <row r="1603" customFormat="false" ht="48" hidden="false" customHeight="false" outlineLevel="0" collapsed="false">
      <c r="A1603" s="19" t="n">
        <f aca="false">SUM(A1602+1)</f>
        <v>1605</v>
      </c>
      <c r="B1603" s="63" t="s">
        <v>7979</v>
      </c>
      <c r="C1603" s="63" t="s">
        <v>6641</v>
      </c>
      <c r="D1603" s="63" t="s">
        <v>7980</v>
      </c>
      <c r="E1603" s="64" t="n">
        <v>20114400405642</v>
      </c>
      <c r="F1603" s="63" t="s">
        <v>7576</v>
      </c>
      <c r="G1603" s="63" t="s">
        <v>7981</v>
      </c>
      <c r="H1603" s="63" t="s">
        <v>45</v>
      </c>
      <c r="I1603" s="63" t="s">
        <v>46</v>
      </c>
      <c r="J1603" s="63" t="s">
        <v>46</v>
      </c>
      <c r="K1603" s="63" t="s">
        <v>7982</v>
      </c>
    </row>
    <row r="1604" customFormat="false" ht="48" hidden="false" customHeight="false" outlineLevel="0" collapsed="false">
      <c r="A1604" s="19" t="n">
        <f aca="false">SUM(A1603+1)</f>
        <v>1606</v>
      </c>
      <c r="B1604" s="63" t="s">
        <v>7983</v>
      </c>
      <c r="C1604" s="63" t="s">
        <v>7984</v>
      </c>
      <c r="D1604" s="63" t="s">
        <v>7985</v>
      </c>
      <c r="E1604" s="64" t="n">
        <v>201144003964632</v>
      </c>
      <c r="F1604" s="63" t="s">
        <v>7576</v>
      </c>
      <c r="G1604" s="63" t="s">
        <v>7986</v>
      </c>
      <c r="H1604" s="63" t="s">
        <v>513</v>
      </c>
      <c r="I1604" s="63" t="s">
        <v>165</v>
      </c>
      <c r="J1604" s="63" t="s">
        <v>165</v>
      </c>
      <c r="K1604" s="63" t="s">
        <v>7987</v>
      </c>
    </row>
    <row r="1605" customFormat="false" ht="48" hidden="false" customHeight="false" outlineLevel="0" collapsed="false">
      <c r="A1605" s="19" t="n">
        <f aca="false">SUM(A1604+1)</f>
        <v>1607</v>
      </c>
      <c r="B1605" s="63" t="s">
        <v>7988</v>
      </c>
      <c r="C1605" s="63" t="s">
        <v>7989</v>
      </c>
      <c r="D1605" s="63" t="s">
        <v>7990</v>
      </c>
      <c r="E1605" s="64" t="n">
        <v>20114400406552</v>
      </c>
      <c r="F1605" s="63" t="s">
        <v>7576</v>
      </c>
      <c r="G1605" s="63" t="s">
        <v>7991</v>
      </c>
      <c r="H1605" s="63" t="s">
        <v>45</v>
      </c>
      <c r="I1605" s="63" t="s">
        <v>46</v>
      </c>
      <c r="J1605" s="65" t="s">
        <v>46</v>
      </c>
      <c r="K1605" s="65" t="s">
        <v>7992</v>
      </c>
    </row>
    <row r="1606" customFormat="false" ht="48" hidden="false" customHeight="false" outlineLevel="0" collapsed="false">
      <c r="A1606" s="19" t="n">
        <f aca="false">SUM(A1605+1)</f>
        <v>1608</v>
      </c>
      <c r="B1606" s="63" t="s">
        <v>7993</v>
      </c>
      <c r="C1606" s="63" t="s">
        <v>7994</v>
      </c>
      <c r="D1606" s="63" t="s">
        <v>7995</v>
      </c>
      <c r="E1606" s="64" t="n">
        <v>20114400396002</v>
      </c>
      <c r="F1606" s="63" t="s">
        <v>7576</v>
      </c>
      <c r="G1606" s="63" t="s">
        <v>7996</v>
      </c>
      <c r="H1606" s="63" t="s">
        <v>3334</v>
      </c>
      <c r="I1606" s="63" t="s">
        <v>122</v>
      </c>
      <c r="J1606" s="65" t="s">
        <v>122</v>
      </c>
      <c r="K1606" s="65" t="s">
        <v>7997</v>
      </c>
    </row>
    <row r="1607" customFormat="false" ht="48" hidden="false" customHeight="false" outlineLevel="0" collapsed="false">
      <c r="A1607" s="19" t="n">
        <f aca="false">SUM(A1606+1)</f>
        <v>1609</v>
      </c>
      <c r="B1607" s="63" t="s">
        <v>7998</v>
      </c>
      <c r="C1607" s="63" t="s">
        <v>7999</v>
      </c>
      <c r="D1607" s="63" t="s">
        <v>8000</v>
      </c>
      <c r="E1607" s="64" t="n">
        <v>20114400395882</v>
      </c>
      <c r="F1607" s="63" t="s">
        <v>7576</v>
      </c>
      <c r="G1607" s="63" t="s">
        <v>8001</v>
      </c>
      <c r="H1607" s="63" t="s">
        <v>45</v>
      </c>
      <c r="I1607" s="63" t="s">
        <v>46</v>
      </c>
      <c r="J1607" s="65" t="s">
        <v>46</v>
      </c>
      <c r="K1607" s="65" t="s">
        <v>8002</v>
      </c>
    </row>
    <row r="1608" customFormat="false" ht="48" hidden="false" customHeight="false" outlineLevel="0" collapsed="false">
      <c r="A1608" s="19" t="n">
        <f aca="false">SUM(A1607+1)</f>
        <v>1610</v>
      </c>
      <c r="B1608" s="63" t="s">
        <v>8003</v>
      </c>
      <c r="C1608" s="63" t="s">
        <v>8004</v>
      </c>
      <c r="D1608" s="63" t="s">
        <v>8005</v>
      </c>
      <c r="E1608" s="64" t="n">
        <v>20114400406502</v>
      </c>
      <c r="F1608" s="63" t="s">
        <v>7576</v>
      </c>
      <c r="G1608" s="63" t="s">
        <v>8006</v>
      </c>
      <c r="H1608" s="63" t="s">
        <v>45</v>
      </c>
      <c r="I1608" s="63" t="s">
        <v>46</v>
      </c>
      <c r="J1608" s="65" t="s">
        <v>46</v>
      </c>
      <c r="K1608" s="65" t="s">
        <v>8007</v>
      </c>
    </row>
    <row r="1609" customFormat="false" ht="48" hidden="false" customHeight="false" outlineLevel="0" collapsed="false">
      <c r="A1609" s="19" t="n">
        <f aca="false">SUM(A1608+1)</f>
        <v>1611</v>
      </c>
      <c r="B1609" s="63" t="s">
        <v>8008</v>
      </c>
      <c r="C1609" s="63" t="s">
        <v>8009</v>
      </c>
      <c r="D1609" s="63" t="s">
        <v>8010</v>
      </c>
      <c r="E1609" s="64" t="n">
        <v>20114400407852</v>
      </c>
      <c r="F1609" s="63" t="s">
        <v>7576</v>
      </c>
      <c r="G1609" s="63" t="s">
        <v>8011</v>
      </c>
      <c r="H1609" s="63" t="s">
        <v>45</v>
      </c>
      <c r="I1609" s="63" t="s">
        <v>46</v>
      </c>
      <c r="J1609" s="65" t="s">
        <v>46</v>
      </c>
      <c r="K1609" s="65" t="s">
        <v>8012</v>
      </c>
    </row>
    <row r="1610" customFormat="false" ht="48" hidden="false" customHeight="false" outlineLevel="0" collapsed="false">
      <c r="A1610" s="19" t="n">
        <f aca="false">SUM(A1609+1)</f>
        <v>1612</v>
      </c>
      <c r="B1610" s="63" t="s">
        <v>8013</v>
      </c>
      <c r="C1610" s="63" t="s">
        <v>8014</v>
      </c>
      <c r="D1610" s="63" t="s">
        <v>8015</v>
      </c>
      <c r="E1610" s="64" t="n">
        <v>20114400404202</v>
      </c>
      <c r="F1610" s="63" t="s">
        <v>7576</v>
      </c>
      <c r="G1610" s="63" t="s">
        <v>8016</v>
      </c>
      <c r="H1610" s="63" t="s">
        <v>45</v>
      </c>
      <c r="I1610" s="63" t="s">
        <v>46</v>
      </c>
      <c r="J1610" s="65" t="s">
        <v>46</v>
      </c>
      <c r="K1610" s="65" t="s">
        <v>8017</v>
      </c>
    </row>
    <row r="1611" customFormat="false" ht="48" hidden="false" customHeight="false" outlineLevel="0" collapsed="false">
      <c r="A1611" s="19" t="n">
        <f aca="false">SUM(A1610+1)</f>
        <v>1613</v>
      </c>
      <c r="B1611" s="63" t="s">
        <v>8018</v>
      </c>
      <c r="C1611" s="63" t="s">
        <v>7425</v>
      </c>
      <c r="D1611" s="63" t="s">
        <v>7426</v>
      </c>
      <c r="E1611" s="64" t="n">
        <v>20114400393482</v>
      </c>
      <c r="F1611" s="63" t="s">
        <v>7576</v>
      </c>
      <c r="G1611" s="63" t="s">
        <v>7427</v>
      </c>
      <c r="H1611" s="63" t="s">
        <v>8019</v>
      </c>
      <c r="I1611" s="63" t="s">
        <v>165</v>
      </c>
      <c r="J1611" s="63" t="s">
        <v>165</v>
      </c>
      <c r="K1611" s="63" t="s">
        <v>8020</v>
      </c>
    </row>
    <row r="1612" customFormat="false" ht="48" hidden="false" customHeight="false" outlineLevel="0" collapsed="false">
      <c r="A1612" s="19" t="n">
        <f aca="false">SUM(A1611+1)</f>
        <v>1614</v>
      </c>
      <c r="B1612" s="63" t="s">
        <v>8021</v>
      </c>
      <c r="C1612" s="63" t="s">
        <v>8022</v>
      </c>
      <c r="D1612" s="63" t="s">
        <v>8023</v>
      </c>
      <c r="E1612" s="64" t="n">
        <v>20114400406382</v>
      </c>
      <c r="F1612" s="63" t="s">
        <v>7576</v>
      </c>
      <c r="G1612" s="63" t="s">
        <v>8024</v>
      </c>
      <c r="H1612" s="63" t="s">
        <v>146</v>
      </c>
      <c r="I1612" s="63" t="s">
        <v>147</v>
      </c>
      <c r="J1612" s="65" t="s">
        <v>147</v>
      </c>
      <c r="K1612" s="65" t="s">
        <v>8025</v>
      </c>
    </row>
    <row r="1613" customFormat="false" ht="48" hidden="false" customHeight="false" outlineLevel="0" collapsed="false">
      <c r="A1613" s="19" t="n">
        <f aca="false">SUM(A1612+1)</f>
        <v>1615</v>
      </c>
      <c r="B1613" s="63" t="s">
        <v>8026</v>
      </c>
      <c r="C1613" s="63" t="s">
        <v>8027</v>
      </c>
      <c r="D1613" s="63" t="s">
        <v>8028</v>
      </c>
      <c r="E1613" s="64" t="n">
        <v>20114400395842</v>
      </c>
      <c r="F1613" s="63" t="s">
        <v>7576</v>
      </c>
      <c r="G1613" s="63" t="s">
        <v>8029</v>
      </c>
      <c r="H1613" s="63" t="s">
        <v>45</v>
      </c>
      <c r="I1613" s="63" t="s">
        <v>46</v>
      </c>
      <c r="J1613" s="65" t="s">
        <v>46</v>
      </c>
      <c r="K1613" s="65" t="s">
        <v>8002</v>
      </c>
    </row>
    <row r="1614" customFormat="false" ht="48" hidden="false" customHeight="false" outlineLevel="0" collapsed="false">
      <c r="A1614" s="19" t="n">
        <f aca="false">SUM(A1613+1)</f>
        <v>1616</v>
      </c>
      <c r="B1614" s="63" t="s">
        <v>8030</v>
      </c>
      <c r="C1614" s="63" t="s">
        <v>8031</v>
      </c>
      <c r="D1614" s="63" t="s">
        <v>8032</v>
      </c>
      <c r="E1614" s="64" t="n">
        <v>20114400395862</v>
      </c>
      <c r="F1614" s="63" t="s">
        <v>7576</v>
      </c>
      <c r="G1614" s="63" t="s">
        <v>8033</v>
      </c>
      <c r="H1614" s="63" t="s">
        <v>45</v>
      </c>
      <c r="I1614" s="63" t="s">
        <v>46</v>
      </c>
      <c r="J1614" s="65" t="s">
        <v>46</v>
      </c>
      <c r="K1614" s="65" t="s">
        <v>8002</v>
      </c>
    </row>
    <row r="1615" customFormat="false" ht="48" hidden="false" customHeight="false" outlineLevel="0" collapsed="false">
      <c r="A1615" s="19" t="n">
        <f aca="false">SUM(A1614+1)</f>
        <v>1617</v>
      </c>
      <c r="B1615" s="63" t="s">
        <v>8034</v>
      </c>
      <c r="C1615" s="63" t="s">
        <v>8035</v>
      </c>
      <c r="D1615" s="63" t="s">
        <v>8036</v>
      </c>
      <c r="E1615" s="64" t="n">
        <v>20114400395872</v>
      </c>
      <c r="F1615" s="63" t="s">
        <v>7576</v>
      </c>
      <c r="G1615" s="63" t="s">
        <v>8037</v>
      </c>
      <c r="H1615" s="63" t="s">
        <v>45</v>
      </c>
      <c r="I1615" s="63" t="s">
        <v>46</v>
      </c>
      <c r="J1615" s="65" t="s">
        <v>46</v>
      </c>
      <c r="K1615" s="65" t="s">
        <v>8002</v>
      </c>
    </row>
    <row r="1616" customFormat="false" ht="48" hidden="false" customHeight="false" outlineLevel="0" collapsed="false">
      <c r="A1616" s="19" t="n">
        <f aca="false">SUM(A1615+1)</f>
        <v>1618</v>
      </c>
      <c r="B1616" s="63" t="s">
        <v>8038</v>
      </c>
      <c r="C1616" s="63" t="s">
        <v>8039</v>
      </c>
      <c r="D1616" s="63" t="s">
        <v>8040</v>
      </c>
      <c r="E1616" s="64" t="n">
        <v>20114400407222</v>
      </c>
      <c r="F1616" s="63" t="s">
        <v>7576</v>
      </c>
      <c r="G1616" s="63" t="s">
        <v>8041</v>
      </c>
      <c r="H1616" s="63" t="s">
        <v>45</v>
      </c>
      <c r="I1616" s="63" t="s">
        <v>46</v>
      </c>
      <c r="J1616" s="65" t="s">
        <v>46</v>
      </c>
      <c r="K1616" s="65" t="s">
        <v>8042</v>
      </c>
    </row>
    <row r="1617" customFormat="false" ht="48" hidden="false" customHeight="false" outlineLevel="0" collapsed="false">
      <c r="A1617" s="19" t="n">
        <f aca="false">SUM(A1616+1)</f>
        <v>1619</v>
      </c>
      <c r="B1617" s="63" t="s">
        <v>8043</v>
      </c>
      <c r="C1617" s="63" t="s">
        <v>8044</v>
      </c>
      <c r="D1617" s="63" t="s">
        <v>8045</v>
      </c>
      <c r="E1617" s="64" t="n">
        <v>20114400400932</v>
      </c>
      <c r="F1617" s="63" t="s">
        <v>7576</v>
      </c>
      <c r="G1617" s="63" t="s">
        <v>8046</v>
      </c>
      <c r="H1617" s="63" t="s">
        <v>45</v>
      </c>
      <c r="I1617" s="63" t="s">
        <v>46</v>
      </c>
      <c r="J1617" s="65" t="s">
        <v>46</v>
      </c>
      <c r="K1617" s="65" t="s">
        <v>8047</v>
      </c>
    </row>
    <row r="1618" customFormat="false" ht="48" hidden="false" customHeight="false" outlineLevel="0" collapsed="false">
      <c r="A1618" s="19" t="n">
        <f aca="false">SUM(A1617+1)</f>
        <v>1620</v>
      </c>
      <c r="B1618" s="63" t="s">
        <v>7260</v>
      </c>
      <c r="C1618" s="63" t="s">
        <v>7261</v>
      </c>
      <c r="D1618" s="63" t="s">
        <v>8048</v>
      </c>
      <c r="E1618" s="64" t="n">
        <v>20114400405782</v>
      </c>
      <c r="F1618" s="63" t="s">
        <v>7576</v>
      </c>
      <c r="G1618" s="63" t="s">
        <v>7264</v>
      </c>
      <c r="H1618" s="63" t="s">
        <v>513</v>
      </c>
      <c r="I1618" s="63" t="s">
        <v>165</v>
      </c>
      <c r="J1618" s="65" t="s">
        <v>165</v>
      </c>
      <c r="K1618" s="65" t="s">
        <v>8049</v>
      </c>
    </row>
    <row r="1619" customFormat="false" ht="48" hidden="false" customHeight="false" outlineLevel="0" collapsed="false">
      <c r="A1619" s="19" t="n">
        <f aca="false">SUM(A1618+1)</f>
        <v>1621</v>
      </c>
      <c r="B1619" s="63" t="s">
        <v>8050</v>
      </c>
      <c r="C1619" s="63" t="s">
        <v>8051</v>
      </c>
      <c r="D1619" s="63" t="s">
        <v>8052</v>
      </c>
      <c r="E1619" s="64" t="n">
        <v>20114400392972</v>
      </c>
      <c r="F1619" s="63" t="s">
        <v>7576</v>
      </c>
      <c r="G1619" s="63" t="s">
        <v>8053</v>
      </c>
      <c r="H1619" s="63" t="s">
        <v>28</v>
      </c>
      <c r="I1619" s="63" t="s">
        <v>29</v>
      </c>
      <c r="J1619" s="63" t="s">
        <v>29</v>
      </c>
      <c r="K1619" s="63" t="s">
        <v>8054</v>
      </c>
    </row>
    <row r="1620" customFormat="false" ht="48" hidden="false" customHeight="false" outlineLevel="0" collapsed="false">
      <c r="A1620" s="19" t="n">
        <f aca="false">SUM(A1619+1)</f>
        <v>1622</v>
      </c>
      <c r="B1620" s="63" t="s">
        <v>8055</v>
      </c>
      <c r="C1620" s="63" t="s">
        <v>8056</v>
      </c>
      <c r="D1620" s="63" t="s">
        <v>8057</v>
      </c>
      <c r="E1620" s="64" t="n">
        <v>20114400406592</v>
      </c>
      <c r="F1620" s="63" t="s">
        <v>7576</v>
      </c>
      <c r="G1620" s="63" t="s">
        <v>8058</v>
      </c>
      <c r="H1620" s="63" t="s">
        <v>45</v>
      </c>
      <c r="I1620" s="63" t="s">
        <v>46</v>
      </c>
      <c r="J1620" s="65" t="s">
        <v>46</v>
      </c>
      <c r="K1620" s="65" t="s">
        <v>8059</v>
      </c>
    </row>
    <row r="1621" customFormat="false" ht="48" hidden="false" customHeight="false" outlineLevel="0" collapsed="false">
      <c r="A1621" s="19" t="n">
        <f aca="false">SUM(A1620+1)</f>
        <v>1623</v>
      </c>
      <c r="B1621" s="63" t="s">
        <v>8060</v>
      </c>
      <c r="C1621" s="63" t="s">
        <v>8061</v>
      </c>
      <c r="D1621" s="63" t="s">
        <v>8062</v>
      </c>
      <c r="E1621" s="64" t="n">
        <v>20114400406542</v>
      </c>
      <c r="F1621" s="63" t="s">
        <v>7576</v>
      </c>
      <c r="G1621" s="63" t="s">
        <v>8063</v>
      </c>
      <c r="H1621" s="63" t="s">
        <v>45</v>
      </c>
      <c r="I1621" s="63" t="s">
        <v>46</v>
      </c>
      <c r="J1621" s="65" t="s">
        <v>46</v>
      </c>
      <c r="K1621" s="65" t="s">
        <v>8064</v>
      </c>
    </row>
    <row r="1622" customFormat="false" ht="48" hidden="false" customHeight="false" outlineLevel="0" collapsed="false">
      <c r="A1622" s="19" t="n">
        <f aca="false">SUM(A1621+1)</f>
        <v>1624</v>
      </c>
      <c r="B1622" s="63" t="s">
        <v>8065</v>
      </c>
      <c r="C1622" s="63" t="s">
        <v>8066</v>
      </c>
      <c r="D1622" s="63" t="s">
        <v>8067</v>
      </c>
      <c r="E1622" s="64" t="n">
        <v>20114400406602</v>
      </c>
      <c r="F1622" s="63" t="s">
        <v>7576</v>
      </c>
      <c r="G1622" s="63" t="s">
        <v>8063</v>
      </c>
      <c r="H1622" s="63" t="s">
        <v>45</v>
      </c>
      <c r="I1622" s="63" t="s">
        <v>46</v>
      </c>
      <c r="J1622" s="65" t="s">
        <v>46</v>
      </c>
      <c r="K1622" s="65" t="s">
        <v>8068</v>
      </c>
    </row>
    <row r="1623" customFormat="false" ht="48" hidden="false" customHeight="false" outlineLevel="0" collapsed="false">
      <c r="A1623" s="19" t="n">
        <f aca="false">SUM(A1622+1)</f>
        <v>1625</v>
      </c>
      <c r="B1623" s="63" t="s">
        <v>8069</v>
      </c>
      <c r="C1623" s="63" t="s">
        <v>8070</v>
      </c>
      <c r="D1623" s="63" t="s">
        <v>8071</v>
      </c>
      <c r="E1623" s="64" t="s">
        <v>8072</v>
      </c>
      <c r="F1623" s="63" t="s">
        <v>7576</v>
      </c>
      <c r="G1623" s="63" t="s">
        <v>8073</v>
      </c>
      <c r="H1623" s="63" t="s">
        <v>45</v>
      </c>
      <c r="I1623" s="63" t="s">
        <v>46</v>
      </c>
      <c r="J1623" s="65" t="s">
        <v>46</v>
      </c>
      <c r="K1623" s="65" t="s">
        <v>8074</v>
      </c>
    </row>
    <row r="1624" customFormat="false" ht="48" hidden="false" customHeight="false" outlineLevel="0" collapsed="false">
      <c r="A1624" s="19" t="n">
        <f aca="false">SUM(A1623+1)</f>
        <v>1626</v>
      </c>
      <c r="B1624" s="63" t="s">
        <v>8075</v>
      </c>
      <c r="C1624" s="63" t="s">
        <v>8076</v>
      </c>
      <c r="D1624" s="63" t="s">
        <v>8077</v>
      </c>
      <c r="E1624" s="64" t="n">
        <v>20114400392522</v>
      </c>
      <c r="F1624" s="63" t="s">
        <v>7576</v>
      </c>
      <c r="G1624" s="63" t="s">
        <v>8078</v>
      </c>
      <c r="H1624" s="63" t="s">
        <v>1032</v>
      </c>
      <c r="I1624" s="63" t="s">
        <v>29</v>
      </c>
      <c r="J1624" s="65" t="s">
        <v>29</v>
      </c>
      <c r="K1624" s="65" t="s">
        <v>8079</v>
      </c>
    </row>
    <row r="1625" customFormat="false" ht="48" hidden="false" customHeight="false" outlineLevel="0" collapsed="false">
      <c r="A1625" s="19" t="n">
        <f aca="false">SUM(A1624+1)</f>
        <v>1627</v>
      </c>
      <c r="B1625" s="63" t="s">
        <v>8080</v>
      </c>
      <c r="C1625" s="63" t="s">
        <v>8081</v>
      </c>
      <c r="D1625" s="63" t="s">
        <v>8082</v>
      </c>
      <c r="E1625" s="64" t="n">
        <v>20114400400762</v>
      </c>
      <c r="F1625" s="63" t="s">
        <v>7576</v>
      </c>
      <c r="G1625" s="63" t="s">
        <v>8083</v>
      </c>
      <c r="H1625" s="63" t="s">
        <v>45</v>
      </c>
      <c r="I1625" s="63" t="s">
        <v>46</v>
      </c>
      <c r="J1625" s="65" t="s">
        <v>46</v>
      </c>
      <c r="K1625" s="65" t="s">
        <v>8084</v>
      </c>
    </row>
    <row r="1626" customFormat="false" ht="48" hidden="false" customHeight="false" outlineLevel="0" collapsed="false">
      <c r="A1626" s="19" t="n">
        <f aca="false">SUM(A1625+1)</f>
        <v>1628</v>
      </c>
      <c r="B1626" s="63" t="s">
        <v>8085</v>
      </c>
      <c r="C1626" s="63" t="s">
        <v>7744</v>
      </c>
      <c r="D1626" s="63" t="s">
        <v>8086</v>
      </c>
      <c r="E1626" s="64" t="n">
        <v>20114400402622</v>
      </c>
      <c r="F1626" s="63" t="s">
        <v>7576</v>
      </c>
      <c r="G1626" s="63" t="s">
        <v>7438</v>
      </c>
      <c r="H1626" s="63" t="s">
        <v>7439</v>
      </c>
      <c r="I1626" s="63" t="s">
        <v>38</v>
      </c>
      <c r="J1626" s="65" t="s">
        <v>38</v>
      </c>
      <c r="K1626" s="65" t="s">
        <v>8087</v>
      </c>
    </row>
    <row r="1627" customFormat="false" ht="48" hidden="false" customHeight="false" outlineLevel="0" collapsed="false">
      <c r="A1627" s="19" t="n">
        <f aca="false">SUM(A1626+1)</f>
        <v>1629</v>
      </c>
      <c r="B1627" s="63" t="s">
        <v>7606</v>
      </c>
      <c r="C1627" s="63" t="s">
        <v>8088</v>
      </c>
      <c r="D1627" s="63" t="s">
        <v>7608</v>
      </c>
      <c r="E1627" s="64" t="n">
        <v>20114400402692</v>
      </c>
      <c r="F1627" s="63" t="s">
        <v>7576</v>
      </c>
      <c r="G1627" s="63" t="s">
        <v>7438</v>
      </c>
      <c r="H1627" s="63" t="s">
        <v>7439</v>
      </c>
      <c r="I1627" s="63" t="s">
        <v>38</v>
      </c>
      <c r="J1627" s="65" t="s">
        <v>38</v>
      </c>
      <c r="K1627" s="65" t="s">
        <v>8087</v>
      </c>
    </row>
    <row r="1628" customFormat="false" ht="48" hidden="false" customHeight="false" outlineLevel="0" collapsed="false">
      <c r="A1628" s="19" t="n">
        <f aca="false">SUM(A1627+1)</f>
        <v>1630</v>
      </c>
      <c r="B1628" s="63" t="s">
        <v>8089</v>
      </c>
      <c r="C1628" s="63" t="s">
        <v>8090</v>
      </c>
      <c r="D1628" s="63" t="s">
        <v>7437</v>
      </c>
      <c r="E1628" s="64" t="n">
        <v>20114400402722</v>
      </c>
      <c r="F1628" s="63" t="s">
        <v>7576</v>
      </c>
      <c r="G1628" s="63" t="s">
        <v>7438</v>
      </c>
      <c r="H1628" s="63" t="s">
        <v>7439</v>
      </c>
      <c r="I1628" s="63" t="s">
        <v>38</v>
      </c>
      <c r="J1628" s="65" t="s">
        <v>38</v>
      </c>
      <c r="K1628" s="65" t="s">
        <v>8087</v>
      </c>
    </row>
    <row r="1629" customFormat="false" ht="48" hidden="false" customHeight="false" outlineLevel="0" collapsed="false">
      <c r="A1629" s="19" t="n">
        <f aca="false">SUM(A1628+1)</f>
        <v>1631</v>
      </c>
      <c r="B1629" s="63" t="s">
        <v>8091</v>
      </c>
      <c r="C1629" s="63" t="s">
        <v>8092</v>
      </c>
      <c r="D1629" s="63" t="s">
        <v>8093</v>
      </c>
      <c r="E1629" s="64" t="n">
        <v>20114400403732</v>
      </c>
      <c r="F1629" s="63" t="s">
        <v>7576</v>
      </c>
      <c r="G1629" s="63" t="s">
        <v>8094</v>
      </c>
      <c r="H1629" s="63" t="s">
        <v>7970</v>
      </c>
      <c r="I1629" s="63" t="s">
        <v>46</v>
      </c>
      <c r="J1629" s="65" t="s">
        <v>277</v>
      </c>
      <c r="K1629" s="65" t="s">
        <v>8095</v>
      </c>
    </row>
    <row r="1630" customFormat="false" ht="48" hidden="false" customHeight="false" outlineLevel="0" collapsed="false">
      <c r="A1630" s="19" t="n">
        <f aca="false">SUM(A1629+1)</f>
        <v>1632</v>
      </c>
      <c r="B1630" s="63" t="s">
        <v>8096</v>
      </c>
      <c r="C1630" s="63" t="s">
        <v>8097</v>
      </c>
      <c r="D1630" s="63" t="s">
        <v>8098</v>
      </c>
      <c r="E1630" s="64" t="n">
        <v>20114400400052</v>
      </c>
      <c r="F1630" s="63" t="s">
        <v>7576</v>
      </c>
      <c r="G1630" s="63" t="s">
        <v>8099</v>
      </c>
      <c r="H1630" s="63" t="s">
        <v>146</v>
      </c>
      <c r="I1630" s="63" t="s">
        <v>147</v>
      </c>
      <c r="J1630" s="65" t="s">
        <v>147</v>
      </c>
      <c r="K1630" s="65" t="s">
        <v>8100</v>
      </c>
    </row>
    <row r="1631" customFormat="false" ht="84" hidden="false" customHeight="false" outlineLevel="0" collapsed="false">
      <c r="A1631" s="19" t="n">
        <f aca="false">SUM(A1630+1)</f>
        <v>1633</v>
      </c>
      <c r="B1631" s="63" t="s">
        <v>8101</v>
      </c>
      <c r="C1631" s="63" t="s">
        <v>8102</v>
      </c>
      <c r="D1631" s="63" t="s">
        <v>8103</v>
      </c>
      <c r="E1631" s="64" t="n">
        <v>20114400402642</v>
      </c>
      <c r="F1631" s="63" t="s">
        <v>8104</v>
      </c>
      <c r="G1631" s="63" t="s">
        <v>8105</v>
      </c>
      <c r="H1631" s="63" t="s">
        <v>7439</v>
      </c>
      <c r="I1631" s="63" t="s">
        <v>38</v>
      </c>
      <c r="J1631" s="65" t="s">
        <v>38</v>
      </c>
      <c r="K1631" s="65" t="s">
        <v>8087</v>
      </c>
    </row>
    <row r="1632" customFormat="false" ht="48" hidden="false" customHeight="false" outlineLevel="0" collapsed="false">
      <c r="A1632" s="19" t="n">
        <f aca="false">SUM(A1631+1)</f>
        <v>1634</v>
      </c>
      <c r="B1632" s="63" t="s">
        <v>8106</v>
      </c>
      <c r="C1632" s="63" t="s">
        <v>8107</v>
      </c>
      <c r="D1632" s="63" t="s">
        <v>8108</v>
      </c>
      <c r="E1632" s="64" t="n">
        <v>20114400405482</v>
      </c>
      <c r="F1632" s="63" t="s">
        <v>7576</v>
      </c>
      <c r="G1632" s="63" t="s">
        <v>8109</v>
      </c>
      <c r="H1632" s="63" t="s">
        <v>45</v>
      </c>
      <c r="I1632" s="63" t="s">
        <v>46</v>
      </c>
      <c r="J1632" s="65" t="s">
        <v>46</v>
      </c>
      <c r="K1632" s="65" t="s">
        <v>8110</v>
      </c>
    </row>
    <row r="1633" customFormat="false" ht="48" hidden="false" customHeight="false" outlineLevel="0" collapsed="false">
      <c r="A1633" s="19" t="n">
        <f aca="false">SUM(A1632+1)</f>
        <v>1635</v>
      </c>
      <c r="B1633" s="63" t="s">
        <v>8111</v>
      </c>
      <c r="C1633" s="63" t="s">
        <v>8112</v>
      </c>
      <c r="D1633" s="63" t="s">
        <v>8113</v>
      </c>
      <c r="E1633" s="64" t="n">
        <v>20114400406562</v>
      </c>
      <c r="F1633" s="63" t="s">
        <v>7576</v>
      </c>
      <c r="G1633" s="63" t="s">
        <v>8114</v>
      </c>
      <c r="H1633" s="63" t="s">
        <v>45</v>
      </c>
      <c r="I1633" s="63" t="s">
        <v>46</v>
      </c>
      <c r="J1633" s="65" t="s">
        <v>46</v>
      </c>
      <c r="K1633" s="65" t="s">
        <v>8115</v>
      </c>
    </row>
    <row r="1634" customFormat="false" ht="48" hidden="false" customHeight="false" outlineLevel="0" collapsed="false">
      <c r="A1634" s="19" t="n">
        <f aca="false">SUM(A1633+1)</f>
        <v>1636</v>
      </c>
      <c r="B1634" s="63" t="s">
        <v>8116</v>
      </c>
      <c r="C1634" s="63" t="s">
        <v>8117</v>
      </c>
      <c r="D1634" s="63" t="s">
        <v>8118</v>
      </c>
      <c r="E1634" s="64" t="n">
        <v>20114400408132</v>
      </c>
      <c r="F1634" s="63" t="s">
        <v>7576</v>
      </c>
      <c r="G1634" s="63" t="s">
        <v>8119</v>
      </c>
      <c r="H1634" s="63" t="s">
        <v>45</v>
      </c>
      <c r="I1634" s="63" t="s">
        <v>46</v>
      </c>
      <c r="J1634" s="65" t="s">
        <v>46</v>
      </c>
      <c r="K1634" s="65" t="s">
        <v>8120</v>
      </c>
    </row>
    <row r="1635" customFormat="false" ht="48" hidden="false" customHeight="false" outlineLevel="0" collapsed="false">
      <c r="A1635" s="19" t="n">
        <f aca="false">SUM(A1634+1)</f>
        <v>1637</v>
      </c>
      <c r="B1635" s="63" t="s">
        <v>8121</v>
      </c>
      <c r="C1635" s="63" t="s">
        <v>8122</v>
      </c>
      <c r="D1635" s="63" t="s">
        <v>8123</v>
      </c>
      <c r="E1635" s="64" t="n">
        <v>20114400408442</v>
      </c>
      <c r="F1635" s="63" t="s">
        <v>7576</v>
      </c>
      <c r="G1635" s="63" t="s">
        <v>8124</v>
      </c>
      <c r="H1635" s="63" t="s">
        <v>45</v>
      </c>
      <c r="I1635" s="63" t="s">
        <v>46</v>
      </c>
      <c r="J1635" s="65" t="s">
        <v>46</v>
      </c>
      <c r="K1635" s="65" t="s">
        <v>8125</v>
      </c>
    </row>
    <row r="1636" customFormat="false" ht="48" hidden="false" customHeight="false" outlineLevel="0" collapsed="false">
      <c r="A1636" s="19" t="n">
        <f aca="false">SUM(A1635+1)</f>
        <v>1638</v>
      </c>
      <c r="B1636" s="63" t="s">
        <v>8126</v>
      </c>
      <c r="C1636" s="63" t="s">
        <v>8127</v>
      </c>
      <c r="D1636" s="63" t="s">
        <v>8128</v>
      </c>
      <c r="E1636" s="64" t="n">
        <v>20114400408472</v>
      </c>
      <c r="F1636" s="63" t="s">
        <v>7576</v>
      </c>
      <c r="G1636" s="63" t="s">
        <v>8129</v>
      </c>
      <c r="H1636" s="63" t="s">
        <v>8130</v>
      </c>
      <c r="I1636" s="63" t="s">
        <v>310</v>
      </c>
      <c r="J1636" s="65" t="s">
        <v>310</v>
      </c>
      <c r="K1636" s="65" t="s">
        <v>8131</v>
      </c>
    </row>
    <row r="1637" customFormat="false" ht="48" hidden="false" customHeight="false" outlineLevel="0" collapsed="false">
      <c r="A1637" s="19" t="n">
        <f aca="false">SUM(A1636+1)</f>
        <v>1639</v>
      </c>
      <c r="B1637" s="63" t="s">
        <v>8132</v>
      </c>
      <c r="C1637" s="63" t="s">
        <v>8133</v>
      </c>
      <c r="D1637" s="63" t="s">
        <v>8134</v>
      </c>
      <c r="E1637" s="64" t="n">
        <v>20114400408492</v>
      </c>
      <c r="F1637" s="63" t="s">
        <v>7576</v>
      </c>
      <c r="G1637" s="63" t="s">
        <v>8135</v>
      </c>
      <c r="H1637" s="63" t="s">
        <v>8130</v>
      </c>
      <c r="I1637" s="63" t="s">
        <v>310</v>
      </c>
      <c r="J1637" s="65" t="s">
        <v>310</v>
      </c>
      <c r="K1637" s="65" t="s">
        <v>8136</v>
      </c>
    </row>
    <row r="1638" customFormat="false" ht="48" hidden="false" customHeight="false" outlineLevel="0" collapsed="false">
      <c r="A1638" s="19" t="n">
        <f aca="false">SUM(A1637+1)</f>
        <v>1640</v>
      </c>
      <c r="B1638" s="63" t="s">
        <v>8137</v>
      </c>
      <c r="C1638" s="63" t="s">
        <v>8138</v>
      </c>
      <c r="D1638" s="63" t="s">
        <v>8139</v>
      </c>
      <c r="E1638" s="64" t="n">
        <v>20114400408622</v>
      </c>
      <c r="F1638" s="63" t="s">
        <v>7576</v>
      </c>
      <c r="G1638" s="63" t="s">
        <v>8140</v>
      </c>
      <c r="H1638" s="63" t="s">
        <v>45</v>
      </c>
      <c r="I1638" s="63" t="s">
        <v>46</v>
      </c>
      <c r="J1638" s="65" t="s">
        <v>46</v>
      </c>
      <c r="K1638" s="65" t="s">
        <v>8141</v>
      </c>
    </row>
    <row r="1639" customFormat="false" ht="48" hidden="false" customHeight="false" outlineLevel="0" collapsed="false">
      <c r="A1639" s="19" t="n">
        <f aca="false">SUM(A1638+1)</f>
        <v>1641</v>
      </c>
      <c r="B1639" s="63" t="s">
        <v>8142</v>
      </c>
      <c r="C1639" s="63" t="s">
        <v>8143</v>
      </c>
      <c r="D1639" s="63" t="s">
        <v>8144</v>
      </c>
      <c r="E1639" s="64" t="n">
        <v>20114400409102</v>
      </c>
      <c r="F1639" s="63" t="s">
        <v>7576</v>
      </c>
      <c r="G1639" s="63" t="s">
        <v>8145</v>
      </c>
      <c r="H1639" s="63" t="s">
        <v>45</v>
      </c>
      <c r="I1639" s="63" t="s">
        <v>46</v>
      </c>
      <c r="J1639" s="65" t="s">
        <v>46</v>
      </c>
      <c r="K1639" s="65" t="s">
        <v>8146</v>
      </c>
    </row>
    <row r="1640" customFormat="false" ht="48" hidden="false" customHeight="false" outlineLevel="0" collapsed="false">
      <c r="A1640" s="19" t="n">
        <f aca="false">SUM(A1639+1)</f>
        <v>1642</v>
      </c>
      <c r="B1640" s="63" t="s">
        <v>8147</v>
      </c>
      <c r="C1640" s="63" t="s">
        <v>8148</v>
      </c>
      <c r="D1640" s="63" t="s">
        <v>8149</v>
      </c>
      <c r="E1640" s="64" t="n">
        <v>20114400409112</v>
      </c>
      <c r="F1640" s="63" t="s">
        <v>7576</v>
      </c>
      <c r="G1640" s="63" t="s">
        <v>8145</v>
      </c>
      <c r="H1640" s="63" t="s">
        <v>45</v>
      </c>
      <c r="I1640" s="63" t="s">
        <v>46</v>
      </c>
      <c r="J1640" s="65" t="s">
        <v>46</v>
      </c>
      <c r="K1640" s="65" t="s">
        <v>8146</v>
      </c>
    </row>
    <row r="1641" customFormat="false" ht="48" hidden="false" customHeight="false" outlineLevel="0" collapsed="false">
      <c r="A1641" s="19" t="n">
        <f aca="false">SUM(A1640+1)</f>
        <v>1643</v>
      </c>
      <c r="B1641" s="63" t="s">
        <v>8150</v>
      </c>
      <c r="C1641" s="63" t="s">
        <v>7345</v>
      </c>
      <c r="D1641" s="63" t="s">
        <v>7346</v>
      </c>
      <c r="E1641" s="64" t="n">
        <v>20114400284462</v>
      </c>
      <c r="F1641" s="63" t="s">
        <v>7576</v>
      </c>
      <c r="G1641" s="63" t="s">
        <v>5957</v>
      </c>
      <c r="H1641" s="63" t="s">
        <v>1244</v>
      </c>
      <c r="I1641" s="63" t="s">
        <v>1245</v>
      </c>
      <c r="J1641" s="65" t="s">
        <v>1245</v>
      </c>
      <c r="K1641" s="65" t="s">
        <v>8151</v>
      </c>
    </row>
    <row r="1642" customFormat="false" ht="48" hidden="false" customHeight="false" outlineLevel="0" collapsed="false">
      <c r="A1642" s="19" t="n">
        <f aca="false">SUM(A1641+1)</f>
        <v>1644</v>
      </c>
      <c r="B1642" s="63" t="s">
        <v>8152</v>
      </c>
      <c r="C1642" s="63" t="s">
        <v>8153</v>
      </c>
      <c r="D1642" s="63" t="s">
        <v>8154</v>
      </c>
      <c r="E1642" s="64" t="n">
        <v>20114400224662</v>
      </c>
      <c r="F1642" s="63" t="s">
        <v>7576</v>
      </c>
      <c r="G1642" s="63" t="s">
        <v>8155</v>
      </c>
      <c r="H1642" s="63" t="s">
        <v>70</v>
      </c>
      <c r="I1642" s="63" t="s">
        <v>38</v>
      </c>
      <c r="J1642" s="65" t="s">
        <v>38</v>
      </c>
      <c r="K1642" s="65" t="s">
        <v>8156</v>
      </c>
    </row>
    <row r="1643" customFormat="false" ht="48" hidden="false" customHeight="false" outlineLevel="0" collapsed="false">
      <c r="A1643" s="19" t="n">
        <f aca="false">SUM(A1642+1)</f>
        <v>1645</v>
      </c>
      <c r="B1643" s="63" t="s">
        <v>6939</v>
      </c>
      <c r="C1643" s="63" t="s">
        <v>8157</v>
      </c>
      <c r="D1643" s="63" t="s">
        <v>8158</v>
      </c>
      <c r="E1643" s="64" t="n">
        <v>20114400394732</v>
      </c>
      <c r="F1643" s="63" t="s">
        <v>7576</v>
      </c>
      <c r="G1643" s="63" t="s">
        <v>6942</v>
      </c>
      <c r="H1643" s="63" t="s">
        <v>4379</v>
      </c>
      <c r="I1643" s="63" t="s">
        <v>38</v>
      </c>
      <c r="J1643" s="65" t="s">
        <v>38</v>
      </c>
      <c r="K1643" s="65" t="s">
        <v>8159</v>
      </c>
    </row>
    <row r="1644" customFormat="false" ht="48" hidden="false" customHeight="false" outlineLevel="0" collapsed="false">
      <c r="A1644" s="19" t="n">
        <f aca="false">SUM(A1643+1)</f>
        <v>1646</v>
      </c>
      <c r="B1644" s="63" t="s">
        <v>8160</v>
      </c>
      <c r="C1644" s="63" t="s">
        <v>8161</v>
      </c>
      <c r="D1644" s="63" t="s">
        <v>8162</v>
      </c>
      <c r="E1644" s="64" t="n">
        <v>20104400395362</v>
      </c>
      <c r="F1644" s="63" t="s">
        <v>7576</v>
      </c>
      <c r="G1644" s="63" t="s">
        <v>8163</v>
      </c>
      <c r="H1644" s="63" t="s">
        <v>113</v>
      </c>
      <c r="I1644" s="63" t="s">
        <v>114</v>
      </c>
      <c r="J1644" s="65" t="s">
        <v>114</v>
      </c>
      <c r="K1644" s="65" t="s">
        <v>8164</v>
      </c>
    </row>
    <row r="1645" customFormat="false" ht="48" hidden="false" customHeight="false" outlineLevel="0" collapsed="false">
      <c r="A1645" s="19" t="n">
        <f aca="false">SUM(A1644+1)</f>
        <v>1647</v>
      </c>
      <c r="B1645" s="63" t="s">
        <v>8165</v>
      </c>
      <c r="C1645" s="63" t="s">
        <v>8166</v>
      </c>
      <c r="D1645" s="63" t="s">
        <v>8167</v>
      </c>
      <c r="E1645" s="64" t="n">
        <v>20114400383162</v>
      </c>
      <c r="F1645" s="63" t="s">
        <v>7576</v>
      </c>
      <c r="G1645" s="63" t="s">
        <v>8168</v>
      </c>
      <c r="H1645" s="63" t="s">
        <v>309</v>
      </c>
      <c r="I1645" s="63" t="s">
        <v>310</v>
      </c>
      <c r="J1645" s="65" t="s">
        <v>310</v>
      </c>
      <c r="K1645" s="65" t="s">
        <v>8169</v>
      </c>
    </row>
    <row r="1646" customFormat="false" ht="48" hidden="false" customHeight="false" outlineLevel="0" collapsed="false">
      <c r="A1646" s="19" t="n">
        <f aca="false">SUM(A1645+1)</f>
        <v>1648</v>
      </c>
      <c r="B1646" s="63" t="s">
        <v>8170</v>
      </c>
      <c r="C1646" s="63" t="s">
        <v>8171</v>
      </c>
      <c r="D1646" s="63" t="s">
        <v>8172</v>
      </c>
      <c r="E1646" s="64" t="n">
        <v>20114400389792</v>
      </c>
      <c r="F1646" s="63" t="s">
        <v>7576</v>
      </c>
      <c r="G1646" s="63" t="s">
        <v>8173</v>
      </c>
      <c r="H1646" s="63" t="s">
        <v>513</v>
      </c>
      <c r="I1646" s="63" t="s">
        <v>165</v>
      </c>
      <c r="J1646" s="65" t="s">
        <v>165</v>
      </c>
      <c r="K1646" s="65" t="s">
        <v>8174</v>
      </c>
    </row>
    <row r="1647" customFormat="false" ht="48" hidden="false" customHeight="false" outlineLevel="0" collapsed="false">
      <c r="A1647" s="19" t="n">
        <f aca="false">SUM(A1646+1)</f>
        <v>1649</v>
      </c>
      <c r="B1647" s="63" t="s">
        <v>8175</v>
      </c>
      <c r="C1647" s="63" t="s">
        <v>8176</v>
      </c>
      <c r="D1647" s="63" t="s">
        <v>8177</v>
      </c>
      <c r="E1647" s="64" t="n">
        <v>20114400403952</v>
      </c>
      <c r="F1647" s="63" t="s">
        <v>7576</v>
      </c>
      <c r="G1647" s="63" t="s">
        <v>8178</v>
      </c>
      <c r="H1647" s="63" t="s">
        <v>8179</v>
      </c>
      <c r="I1647" s="63" t="s">
        <v>46</v>
      </c>
      <c r="J1647" s="65" t="s">
        <v>46</v>
      </c>
      <c r="K1647" s="65" t="s">
        <v>8180</v>
      </c>
    </row>
    <row r="1648" customFormat="false" ht="48" hidden="false" customHeight="false" outlineLevel="0" collapsed="false">
      <c r="A1648" s="19" t="n">
        <f aca="false">SUM(A1647+1)</f>
        <v>1650</v>
      </c>
      <c r="B1648" s="63" t="s">
        <v>8181</v>
      </c>
      <c r="C1648" s="63" t="s">
        <v>8182</v>
      </c>
      <c r="D1648" s="63" t="s">
        <v>8183</v>
      </c>
      <c r="E1648" s="64" t="n">
        <v>20114400405542</v>
      </c>
      <c r="F1648" s="63" t="s">
        <v>7576</v>
      </c>
      <c r="G1648" s="63" t="s">
        <v>8184</v>
      </c>
      <c r="H1648" s="63" t="s">
        <v>8019</v>
      </c>
      <c r="I1648" s="63" t="s">
        <v>165</v>
      </c>
      <c r="J1648" s="65" t="s">
        <v>165</v>
      </c>
      <c r="K1648" s="65" t="s">
        <v>8185</v>
      </c>
    </row>
    <row r="1649" customFormat="false" ht="48" hidden="false" customHeight="false" outlineLevel="0" collapsed="false">
      <c r="A1649" s="19" t="n">
        <f aca="false">SUM(A1648+1)</f>
        <v>1651</v>
      </c>
      <c r="B1649" s="63" t="s">
        <v>8186</v>
      </c>
      <c r="C1649" s="63" t="s">
        <v>8187</v>
      </c>
      <c r="D1649" s="63" t="s">
        <v>8188</v>
      </c>
      <c r="E1649" s="64" t="n">
        <v>20114400404552</v>
      </c>
      <c r="F1649" s="63" t="s">
        <v>7576</v>
      </c>
      <c r="G1649" s="63" t="s">
        <v>7522</v>
      </c>
      <c r="H1649" s="63" t="s">
        <v>45</v>
      </c>
      <c r="I1649" s="63" t="s">
        <v>46</v>
      </c>
      <c r="J1649" s="65" t="s">
        <v>46</v>
      </c>
      <c r="K1649" s="65" t="s">
        <v>8189</v>
      </c>
    </row>
    <row r="1650" customFormat="false" ht="48" hidden="false" customHeight="false" outlineLevel="0" collapsed="false">
      <c r="A1650" s="19" t="n">
        <f aca="false">SUM(A1649+1)</f>
        <v>1652</v>
      </c>
      <c r="B1650" s="63" t="s">
        <v>8190</v>
      </c>
      <c r="C1650" s="63" t="s">
        <v>6929</v>
      </c>
      <c r="D1650" s="63" t="s">
        <v>8191</v>
      </c>
      <c r="E1650" s="64" t="n">
        <v>20114400404582</v>
      </c>
      <c r="F1650" s="63" t="s">
        <v>7576</v>
      </c>
      <c r="G1650" s="63" t="s">
        <v>6931</v>
      </c>
      <c r="H1650" s="63" t="s">
        <v>45</v>
      </c>
      <c r="I1650" s="63" t="s">
        <v>46</v>
      </c>
      <c r="J1650" s="65" t="s">
        <v>46</v>
      </c>
      <c r="K1650" s="65" t="s">
        <v>8192</v>
      </c>
    </row>
    <row r="1651" customFormat="false" ht="48" hidden="false" customHeight="false" outlineLevel="0" collapsed="false">
      <c r="A1651" s="19" t="n">
        <f aca="false">SUM(A1650+1)</f>
        <v>1653</v>
      </c>
      <c r="B1651" s="63" t="s">
        <v>8193</v>
      </c>
      <c r="C1651" s="63" t="s">
        <v>1372</v>
      </c>
      <c r="D1651" s="63" t="s">
        <v>8194</v>
      </c>
      <c r="E1651" s="64" t="n">
        <v>20114400406902</v>
      </c>
      <c r="F1651" s="63" t="s">
        <v>7576</v>
      </c>
      <c r="G1651" s="63" t="s">
        <v>8195</v>
      </c>
      <c r="H1651" s="63" t="s">
        <v>146</v>
      </c>
      <c r="I1651" s="63" t="s">
        <v>147</v>
      </c>
      <c r="J1651" s="65" t="s">
        <v>147</v>
      </c>
      <c r="K1651" s="65" t="s">
        <v>8196</v>
      </c>
    </row>
    <row r="1652" customFormat="false" ht="48" hidden="false" customHeight="false" outlineLevel="0" collapsed="false">
      <c r="A1652" s="19" t="n">
        <f aca="false">SUM(A1651+1)</f>
        <v>1654</v>
      </c>
      <c r="B1652" s="63" t="s">
        <v>8197</v>
      </c>
      <c r="C1652" s="63" t="s">
        <v>2113</v>
      </c>
      <c r="D1652" s="63" t="s">
        <v>8198</v>
      </c>
      <c r="E1652" s="64" t="n">
        <v>20114400407012</v>
      </c>
      <c r="F1652" s="63" t="s">
        <v>7576</v>
      </c>
      <c r="G1652" s="63" t="s">
        <v>8199</v>
      </c>
      <c r="H1652" s="63" t="s">
        <v>3305</v>
      </c>
      <c r="I1652" s="63" t="s">
        <v>122</v>
      </c>
      <c r="J1652" s="65" t="s">
        <v>122</v>
      </c>
      <c r="K1652" s="65" t="s">
        <v>8200</v>
      </c>
    </row>
    <row r="1653" customFormat="false" ht="48" hidden="false" customHeight="false" outlineLevel="0" collapsed="false">
      <c r="A1653" s="19" t="n">
        <f aca="false">SUM(A1652+1)</f>
        <v>1655</v>
      </c>
      <c r="B1653" s="63" t="s">
        <v>8201</v>
      </c>
      <c r="C1653" s="63" t="s">
        <v>8202</v>
      </c>
      <c r="D1653" s="63" t="s">
        <v>8203</v>
      </c>
      <c r="E1653" s="64" t="n">
        <v>20114400409042</v>
      </c>
      <c r="F1653" s="63" t="s">
        <v>7576</v>
      </c>
      <c r="G1653" s="63" t="s">
        <v>8204</v>
      </c>
      <c r="H1653" s="63" t="s">
        <v>3305</v>
      </c>
      <c r="I1653" s="63" t="s">
        <v>122</v>
      </c>
      <c r="J1653" s="65" t="s">
        <v>122</v>
      </c>
      <c r="K1653" s="65" t="s">
        <v>8205</v>
      </c>
    </row>
    <row r="1654" customFormat="false" ht="48" hidden="false" customHeight="false" outlineLevel="0" collapsed="false">
      <c r="A1654" s="19" t="n">
        <f aca="false">SUM(A1653+1)</f>
        <v>1656</v>
      </c>
      <c r="B1654" s="63" t="s">
        <v>8206</v>
      </c>
      <c r="C1654" s="63" t="s">
        <v>8207</v>
      </c>
      <c r="D1654" s="63" t="s">
        <v>8208</v>
      </c>
      <c r="E1654" s="64" t="n">
        <v>20114400409302</v>
      </c>
      <c r="F1654" s="63" t="s">
        <v>7576</v>
      </c>
      <c r="G1654" s="63" t="s">
        <v>8209</v>
      </c>
      <c r="H1654" s="63" t="s">
        <v>513</v>
      </c>
      <c r="I1654" s="63" t="s">
        <v>165</v>
      </c>
      <c r="J1654" s="65" t="s">
        <v>165</v>
      </c>
      <c r="K1654" s="65" t="s">
        <v>8210</v>
      </c>
    </row>
    <row r="1655" customFormat="false" ht="48" hidden="false" customHeight="false" outlineLevel="0" collapsed="false">
      <c r="A1655" s="19" t="n">
        <f aca="false">SUM(A1654+1)</f>
        <v>1657</v>
      </c>
      <c r="B1655" s="63" t="s">
        <v>8211</v>
      </c>
      <c r="C1655" s="63" t="s">
        <v>8212</v>
      </c>
      <c r="D1655" s="63" t="s">
        <v>8213</v>
      </c>
      <c r="E1655" s="64" t="n">
        <v>20114400409692</v>
      </c>
      <c r="F1655" s="63" t="s">
        <v>7576</v>
      </c>
      <c r="G1655" s="63" t="s">
        <v>8214</v>
      </c>
      <c r="H1655" s="63" t="s">
        <v>8215</v>
      </c>
      <c r="I1655" s="63" t="s">
        <v>122</v>
      </c>
      <c r="J1655" s="65" t="s">
        <v>122</v>
      </c>
      <c r="K1655" s="65" t="s">
        <v>8216</v>
      </c>
    </row>
    <row r="1656" customFormat="false" ht="48" hidden="false" customHeight="false" outlineLevel="0" collapsed="false">
      <c r="A1656" s="19" t="n">
        <f aca="false">SUM(A1655+1)</f>
        <v>1658</v>
      </c>
      <c r="B1656" s="63" t="s">
        <v>8217</v>
      </c>
      <c r="C1656" s="63" t="s">
        <v>8218</v>
      </c>
      <c r="D1656" s="63" t="s">
        <v>8219</v>
      </c>
      <c r="E1656" s="64" t="n">
        <v>20114400409702</v>
      </c>
      <c r="F1656" s="63" t="s">
        <v>7576</v>
      </c>
      <c r="G1656" s="63" t="s">
        <v>8209</v>
      </c>
      <c r="H1656" s="63" t="s">
        <v>513</v>
      </c>
      <c r="I1656" s="63" t="s">
        <v>165</v>
      </c>
      <c r="J1656" s="65" t="s">
        <v>165</v>
      </c>
      <c r="K1656" s="65" t="s">
        <v>8210</v>
      </c>
    </row>
    <row r="1657" customFormat="false" ht="48" hidden="false" customHeight="false" outlineLevel="0" collapsed="false">
      <c r="A1657" s="19" t="n">
        <f aca="false">SUM(A1656+1)</f>
        <v>1659</v>
      </c>
      <c r="B1657" s="63" t="s">
        <v>8220</v>
      </c>
      <c r="C1657" s="63" t="s">
        <v>8221</v>
      </c>
      <c r="D1657" s="63" t="s">
        <v>8222</v>
      </c>
      <c r="E1657" s="64" t="n">
        <v>20114400409722</v>
      </c>
      <c r="F1657" s="63" t="s">
        <v>7576</v>
      </c>
      <c r="G1657" s="63" t="s">
        <v>8209</v>
      </c>
      <c r="H1657" s="63" t="s">
        <v>513</v>
      </c>
      <c r="I1657" s="63" t="s">
        <v>165</v>
      </c>
      <c r="J1657" s="65" t="s">
        <v>165</v>
      </c>
      <c r="K1657" s="65" t="s">
        <v>8210</v>
      </c>
    </row>
    <row r="1658" customFormat="false" ht="48" hidden="false" customHeight="false" outlineLevel="0" collapsed="false">
      <c r="A1658" s="19" t="n">
        <f aca="false">SUM(A1657+1)</f>
        <v>1660</v>
      </c>
      <c r="B1658" s="63" t="s">
        <v>8223</v>
      </c>
      <c r="C1658" s="63" t="s">
        <v>8224</v>
      </c>
      <c r="D1658" s="63" t="s">
        <v>7451</v>
      </c>
      <c r="E1658" s="64" t="n">
        <v>20124400041882</v>
      </c>
      <c r="F1658" s="63" t="s">
        <v>7576</v>
      </c>
      <c r="G1658" s="63" t="s">
        <v>7452</v>
      </c>
      <c r="H1658" s="63" t="s">
        <v>702</v>
      </c>
      <c r="I1658" s="63" t="s">
        <v>758</v>
      </c>
      <c r="J1658" s="65" t="s">
        <v>758</v>
      </c>
      <c r="K1658" s="65" t="s">
        <v>7939</v>
      </c>
    </row>
    <row r="1659" customFormat="false" ht="48" hidden="false" customHeight="false" outlineLevel="0" collapsed="false">
      <c r="A1659" s="19" t="n">
        <f aca="false">SUM(A1658+1)</f>
        <v>1661</v>
      </c>
      <c r="B1659" s="63" t="s">
        <v>8225</v>
      </c>
      <c r="C1659" s="63" t="s">
        <v>3595</v>
      </c>
      <c r="D1659" s="63" t="s">
        <v>8226</v>
      </c>
      <c r="E1659" s="64" t="n">
        <v>20114400407032</v>
      </c>
      <c r="F1659" s="63" t="s">
        <v>7576</v>
      </c>
      <c r="G1659" s="63" t="s">
        <v>8227</v>
      </c>
      <c r="H1659" s="63" t="s">
        <v>3305</v>
      </c>
      <c r="I1659" s="63" t="s">
        <v>122</v>
      </c>
      <c r="J1659" s="65" t="s">
        <v>122</v>
      </c>
      <c r="K1659" s="65" t="s">
        <v>8228</v>
      </c>
    </row>
    <row r="1660" customFormat="false" ht="48" hidden="false" customHeight="false" outlineLevel="0" collapsed="false">
      <c r="A1660" s="19" t="n">
        <f aca="false">SUM(A1659+1)</f>
        <v>1662</v>
      </c>
      <c r="B1660" s="63" t="s">
        <v>8229</v>
      </c>
      <c r="C1660" s="63" t="s">
        <v>8230</v>
      </c>
      <c r="D1660" s="63" t="s">
        <v>8231</v>
      </c>
      <c r="E1660" s="64" t="n">
        <v>20124400001702</v>
      </c>
      <c r="F1660" s="63" t="s">
        <v>7576</v>
      </c>
      <c r="G1660" s="63" t="s">
        <v>8232</v>
      </c>
      <c r="H1660" s="63" t="s">
        <v>45</v>
      </c>
      <c r="I1660" s="63" t="s">
        <v>46</v>
      </c>
      <c r="J1660" s="65" t="s">
        <v>46</v>
      </c>
      <c r="K1660" s="65" t="s">
        <v>8233</v>
      </c>
    </row>
    <row r="1661" customFormat="false" ht="48" hidden="false" customHeight="false" outlineLevel="0" collapsed="false">
      <c r="A1661" s="19" t="n">
        <f aca="false">SUM(A1660+1)</f>
        <v>1663</v>
      </c>
      <c r="B1661" s="63" t="s">
        <v>8234</v>
      </c>
      <c r="C1661" s="63" t="s">
        <v>8235</v>
      </c>
      <c r="D1661" s="63" t="s">
        <v>8236</v>
      </c>
      <c r="E1661" s="64" t="n">
        <v>20124400004922</v>
      </c>
      <c r="F1661" s="63" t="s">
        <v>7576</v>
      </c>
      <c r="G1661" s="63" t="s">
        <v>8237</v>
      </c>
      <c r="H1661" s="63" t="s">
        <v>45</v>
      </c>
      <c r="I1661" s="63" t="s">
        <v>46</v>
      </c>
      <c r="J1661" s="65" t="s">
        <v>46</v>
      </c>
      <c r="K1661" s="65" t="s">
        <v>8238</v>
      </c>
    </row>
    <row r="1662" customFormat="false" ht="48" hidden="false" customHeight="false" outlineLevel="0" collapsed="false">
      <c r="A1662" s="19" t="n">
        <f aca="false">SUM(A1661+1)</f>
        <v>1664</v>
      </c>
      <c r="B1662" s="63" t="s">
        <v>8239</v>
      </c>
      <c r="C1662" s="63" t="s">
        <v>8240</v>
      </c>
      <c r="D1662" s="63" t="s">
        <v>8241</v>
      </c>
      <c r="E1662" s="64" t="n">
        <v>20124400006082</v>
      </c>
      <c r="F1662" s="63" t="s">
        <v>7576</v>
      </c>
      <c r="G1662" s="63" t="s">
        <v>8242</v>
      </c>
      <c r="H1662" s="63" t="s">
        <v>309</v>
      </c>
      <c r="I1662" s="63" t="s">
        <v>310</v>
      </c>
      <c r="J1662" s="65" t="s">
        <v>310</v>
      </c>
      <c r="K1662" s="65" t="s">
        <v>8243</v>
      </c>
    </row>
    <row r="1663" customFormat="false" ht="48" hidden="false" customHeight="false" outlineLevel="0" collapsed="false">
      <c r="A1663" s="19" t="n">
        <f aca="false">SUM(A1662+1)</f>
        <v>1665</v>
      </c>
      <c r="B1663" s="63" t="s">
        <v>8244</v>
      </c>
      <c r="C1663" s="63" t="s">
        <v>8245</v>
      </c>
      <c r="D1663" s="63" t="s">
        <v>8246</v>
      </c>
      <c r="E1663" s="64" t="n">
        <v>20124400006682</v>
      </c>
      <c r="F1663" s="63" t="s">
        <v>7576</v>
      </c>
      <c r="G1663" s="63" t="s">
        <v>8247</v>
      </c>
      <c r="H1663" s="63" t="s">
        <v>45</v>
      </c>
      <c r="I1663" s="63" t="s">
        <v>46</v>
      </c>
      <c r="J1663" s="65" t="s">
        <v>46</v>
      </c>
      <c r="K1663" s="65" t="s">
        <v>8248</v>
      </c>
    </row>
    <row r="1664" customFormat="false" ht="48" hidden="false" customHeight="false" outlineLevel="0" collapsed="false">
      <c r="A1664" s="19" t="n">
        <f aca="false">SUM(A1663+1)</f>
        <v>1666</v>
      </c>
      <c r="B1664" s="63" t="s">
        <v>8249</v>
      </c>
      <c r="C1664" s="63" t="s">
        <v>8250</v>
      </c>
      <c r="D1664" s="63" t="s">
        <v>8251</v>
      </c>
      <c r="E1664" s="64" t="n">
        <v>20124400007352</v>
      </c>
      <c r="F1664" s="63" t="s">
        <v>7576</v>
      </c>
      <c r="G1664" s="63" t="s">
        <v>8252</v>
      </c>
      <c r="H1664" s="63" t="s">
        <v>45</v>
      </c>
      <c r="I1664" s="63" t="s">
        <v>46</v>
      </c>
      <c r="J1664" s="65" t="s">
        <v>46</v>
      </c>
      <c r="K1664" s="65" t="s">
        <v>8253</v>
      </c>
    </row>
    <row r="1665" customFormat="false" ht="48" hidden="false" customHeight="false" outlineLevel="0" collapsed="false">
      <c r="A1665" s="19" t="n">
        <f aca="false">SUM(A1664+1)</f>
        <v>1667</v>
      </c>
      <c r="B1665" s="63" t="s">
        <v>8254</v>
      </c>
      <c r="C1665" s="63" t="s">
        <v>8255</v>
      </c>
      <c r="D1665" s="63" t="s">
        <v>8256</v>
      </c>
      <c r="E1665" s="64" t="n">
        <v>20124400007532</v>
      </c>
      <c r="F1665" s="63" t="s">
        <v>7576</v>
      </c>
      <c r="G1665" s="63" t="s">
        <v>8257</v>
      </c>
      <c r="H1665" s="63" t="s">
        <v>28</v>
      </c>
      <c r="I1665" s="63" t="s">
        <v>29</v>
      </c>
      <c r="J1665" s="65" t="s">
        <v>29</v>
      </c>
      <c r="K1665" s="65" t="s">
        <v>8258</v>
      </c>
    </row>
    <row r="1666" customFormat="false" ht="48" hidden="false" customHeight="false" outlineLevel="0" collapsed="false">
      <c r="A1666" s="19" t="n">
        <f aca="false">SUM(A1665+1)</f>
        <v>1668</v>
      </c>
      <c r="B1666" s="63" t="s">
        <v>8259</v>
      </c>
      <c r="C1666" s="63" t="s">
        <v>8260</v>
      </c>
      <c r="D1666" s="63" t="s">
        <v>8261</v>
      </c>
      <c r="E1666" s="64" t="n">
        <v>20124400011872</v>
      </c>
      <c r="F1666" s="63" t="s">
        <v>7576</v>
      </c>
      <c r="G1666" s="63" t="s">
        <v>8262</v>
      </c>
      <c r="H1666" s="63" t="s">
        <v>968</v>
      </c>
      <c r="I1666" s="63" t="s">
        <v>969</v>
      </c>
      <c r="J1666" s="63" t="s">
        <v>969</v>
      </c>
      <c r="K1666" s="63" t="s">
        <v>8263</v>
      </c>
    </row>
    <row r="1667" customFormat="false" ht="48" hidden="false" customHeight="false" outlineLevel="0" collapsed="false">
      <c r="A1667" s="19" t="n">
        <f aca="false">SUM(A1666+1)</f>
        <v>1669</v>
      </c>
      <c r="B1667" s="63" t="s">
        <v>8264</v>
      </c>
      <c r="C1667" s="63" t="s">
        <v>8265</v>
      </c>
      <c r="D1667" s="63" t="s">
        <v>8266</v>
      </c>
      <c r="E1667" s="64" t="n">
        <v>20114400404492</v>
      </c>
      <c r="F1667" s="63" t="s">
        <v>7576</v>
      </c>
      <c r="G1667" s="63" t="s">
        <v>8267</v>
      </c>
      <c r="H1667" s="63" t="s">
        <v>45</v>
      </c>
      <c r="I1667" s="63" t="s">
        <v>46</v>
      </c>
      <c r="J1667" s="63" t="s">
        <v>46</v>
      </c>
      <c r="K1667" s="63" t="s">
        <v>8268</v>
      </c>
    </row>
    <row r="1668" customFormat="false" ht="48" hidden="false" customHeight="false" outlineLevel="0" collapsed="false">
      <c r="A1668" s="19" t="n">
        <f aca="false">SUM(A1667+1)</f>
        <v>1670</v>
      </c>
      <c r="B1668" s="63" t="s">
        <v>8269</v>
      </c>
      <c r="C1668" s="63" t="s">
        <v>8270</v>
      </c>
      <c r="D1668" s="63" t="s">
        <v>8271</v>
      </c>
      <c r="E1668" s="64" t="n">
        <v>20124400015102</v>
      </c>
      <c r="F1668" s="63" t="s">
        <v>7576</v>
      </c>
      <c r="G1668" s="63" t="s">
        <v>8272</v>
      </c>
      <c r="H1668" s="63" t="s">
        <v>855</v>
      </c>
      <c r="I1668" s="63" t="s">
        <v>856</v>
      </c>
      <c r="J1668" s="63" t="s">
        <v>856</v>
      </c>
      <c r="K1668" s="63" t="s">
        <v>8273</v>
      </c>
    </row>
    <row r="1669" customFormat="false" ht="48" hidden="false" customHeight="false" outlineLevel="0" collapsed="false">
      <c r="A1669" s="19" t="n">
        <f aca="false">SUM(A1668+1)</f>
        <v>1671</v>
      </c>
      <c r="B1669" s="63" t="s">
        <v>8274</v>
      </c>
      <c r="C1669" s="63" t="s">
        <v>8275</v>
      </c>
      <c r="D1669" s="63" t="s">
        <v>8276</v>
      </c>
      <c r="E1669" s="64" t="n">
        <v>20124400016142</v>
      </c>
      <c r="F1669" s="63" t="s">
        <v>7576</v>
      </c>
      <c r="G1669" s="63" t="s">
        <v>8277</v>
      </c>
      <c r="H1669" s="63" t="s">
        <v>70</v>
      </c>
      <c r="I1669" s="63" t="s">
        <v>38</v>
      </c>
      <c r="J1669" s="63" t="s">
        <v>38</v>
      </c>
      <c r="K1669" s="63" t="s">
        <v>8278</v>
      </c>
    </row>
    <row r="1670" customFormat="false" ht="48" hidden="false" customHeight="false" outlineLevel="0" collapsed="false">
      <c r="A1670" s="19" t="n">
        <f aca="false">SUM(A1669+1)</f>
        <v>1672</v>
      </c>
      <c r="B1670" s="63" t="s">
        <v>8279</v>
      </c>
      <c r="C1670" s="63" t="s">
        <v>8280</v>
      </c>
      <c r="D1670" s="63" t="s">
        <v>8281</v>
      </c>
      <c r="E1670" s="64" t="n">
        <v>20124400017932</v>
      </c>
      <c r="F1670" s="63" t="s">
        <v>7576</v>
      </c>
      <c r="G1670" s="63" t="s">
        <v>8282</v>
      </c>
      <c r="H1670" s="63" t="s">
        <v>146</v>
      </c>
      <c r="I1670" s="63" t="s">
        <v>147</v>
      </c>
      <c r="J1670" s="63" t="s">
        <v>147</v>
      </c>
      <c r="K1670" s="63" t="s">
        <v>8283</v>
      </c>
    </row>
    <row r="1671" customFormat="false" ht="48" hidden="false" customHeight="false" outlineLevel="0" collapsed="false">
      <c r="A1671" s="19" t="n">
        <f aca="false">SUM(A1670+1)</f>
        <v>1673</v>
      </c>
      <c r="B1671" s="63" t="s">
        <v>8284</v>
      </c>
      <c r="C1671" s="63" t="s">
        <v>8285</v>
      </c>
      <c r="D1671" s="63" t="s">
        <v>8286</v>
      </c>
      <c r="E1671" s="64" t="n">
        <v>20124400018422</v>
      </c>
      <c r="F1671" s="63" t="s">
        <v>7576</v>
      </c>
      <c r="G1671" s="63" t="s">
        <v>6729</v>
      </c>
      <c r="H1671" s="63" t="s">
        <v>6730</v>
      </c>
      <c r="I1671" s="63" t="s">
        <v>38</v>
      </c>
      <c r="J1671" s="63" t="s">
        <v>38</v>
      </c>
      <c r="K1671" s="63" t="s">
        <v>8287</v>
      </c>
    </row>
    <row r="1672" customFormat="false" ht="48" hidden="false" customHeight="false" outlineLevel="0" collapsed="false">
      <c r="A1672" s="19" t="n">
        <f aca="false">SUM(A1671+1)</f>
        <v>1674</v>
      </c>
      <c r="B1672" s="63" t="s">
        <v>8288</v>
      </c>
      <c r="C1672" s="63" t="s">
        <v>8289</v>
      </c>
      <c r="D1672" s="63" t="s">
        <v>8290</v>
      </c>
      <c r="E1672" s="64" t="n">
        <v>20124400019042</v>
      </c>
      <c r="F1672" s="63" t="s">
        <v>7576</v>
      </c>
      <c r="G1672" s="63" t="s">
        <v>8291</v>
      </c>
      <c r="H1672" s="63" t="s">
        <v>513</v>
      </c>
      <c r="I1672" s="63" t="s">
        <v>165</v>
      </c>
      <c r="J1672" s="63" t="s">
        <v>165</v>
      </c>
      <c r="K1672" s="63" t="s">
        <v>8292</v>
      </c>
    </row>
    <row r="1673" customFormat="false" ht="48" hidden="false" customHeight="false" outlineLevel="0" collapsed="false">
      <c r="A1673" s="19" t="n">
        <f aca="false">SUM(A1672+1)</f>
        <v>1675</v>
      </c>
      <c r="B1673" s="63" t="s">
        <v>8293</v>
      </c>
      <c r="C1673" s="63" t="s">
        <v>8294</v>
      </c>
      <c r="D1673" s="63" t="s">
        <v>7492</v>
      </c>
      <c r="E1673" s="64" t="n">
        <v>20124400019192</v>
      </c>
      <c r="F1673" s="63" t="s">
        <v>7576</v>
      </c>
      <c r="G1673" s="63" t="s">
        <v>8295</v>
      </c>
      <c r="H1673" s="63" t="s">
        <v>3305</v>
      </c>
      <c r="I1673" s="63" t="s">
        <v>122</v>
      </c>
      <c r="J1673" s="63" t="s">
        <v>122</v>
      </c>
      <c r="K1673" s="63" t="s">
        <v>8296</v>
      </c>
    </row>
    <row r="1674" customFormat="false" ht="48" hidden="false" customHeight="false" outlineLevel="0" collapsed="false">
      <c r="A1674" s="19" t="n">
        <f aca="false">SUM(A1673+1)</f>
        <v>1676</v>
      </c>
      <c r="B1674" s="63" t="s">
        <v>8297</v>
      </c>
      <c r="C1674" s="63" t="s">
        <v>8298</v>
      </c>
      <c r="D1674" s="63" t="s">
        <v>8299</v>
      </c>
      <c r="E1674" s="64" t="n">
        <v>20124400021072</v>
      </c>
      <c r="F1674" s="63" t="s">
        <v>7576</v>
      </c>
      <c r="G1674" s="63" t="s">
        <v>8300</v>
      </c>
      <c r="H1674" s="63" t="s">
        <v>3305</v>
      </c>
      <c r="I1674" s="63" t="s">
        <v>122</v>
      </c>
      <c r="J1674" s="63" t="s">
        <v>122</v>
      </c>
      <c r="K1674" s="63" t="s">
        <v>8301</v>
      </c>
    </row>
    <row r="1675" customFormat="false" ht="48" hidden="false" customHeight="false" outlineLevel="0" collapsed="false">
      <c r="A1675" s="19" t="n">
        <f aca="false">SUM(A1674+1)</f>
        <v>1677</v>
      </c>
      <c r="B1675" s="63" t="s">
        <v>8302</v>
      </c>
      <c r="C1675" s="63" t="s">
        <v>8303</v>
      </c>
      <c r="D1675" s="63" t="s">
        <v>8304</v>
      </c>
      <c r="E1675" s="64" t="n">
        <v>20124400015362</v>
      </c>
      <c r="F1675" s="63" t="s">
        <v>7576</v>
      </c>
      <c r="G1675" s="63" t="s">
        <v>8305</v>
      </c>
      <c r="H1675" s="63" t="s">
        <v>702</v>
      </c>
      <c r="I1675" s="63" t="s">
        <v>758</v>
      </c>
      <c r="J1675" s="65" t="s">
        <v>758</v>
      </c>
      <c r="K1675" s="65" t="s">
        <v>8306</v>
      </c>
    </row>
    <row r="1676" customFormat="false" ht="48" hidden="false" customHeight="false" outlineLevel="0" collapsed="false">
      <c r="A1676" s="19" t="n">
        <f aca="false">SUM(A1675+1)</f>
        <v>1678</v>
      </c>
      <c r="B1676" s="63" t="s">
        <v>8307</v>
      </c>
      <c r="C1676" s="63" t="s">
        <v>8308</v>
      </c>
      <c r="D1676" s="63" t="s">
        <v>8309</v>
      </c>
      <c r="E1676" s="64" t="n">
        <v>20124400020552</v>
      </c>
      <c r="F1676" s="63" t="s">
        <v>7576</v>
      </c>
      <c r="G1676" s="63" t="s">
        <v>8310</v>
      </c>
      <c r="H1676" s="63" t="s">
        <v>3738</v>
      </c>
      <c r="I1676" s="63" t="s">
        <v>680</v>
      </c>
      <c r="J1676" s="63" t="s">
        <v>679</v>
      </c>
      <c r="K1676" s="63" t="s">
        <v>8311</v>
      </c>
    </row>
    <row r="1677" customFormat="false" ht="48" hidden="false" customHeight="false" outlineLevel="0" collapsed="false">
      <c r="A1677" s="19" t="n">
        <f aca="false">SUM(A1676+1)</f>
        <v>1679</v>
      </c>
      <c r="B1677" s="63" t="s">
        <v>8312</v>
      </c>
      <c r="C1677" s="63" t="s">
        <v>8313</v>
      </c>
      <c r="D1677" s="63" t="s">
        <v>8314</v>
      </c>
      <c r="E1677" s="64" t="n">
        <v>20124400022062</v>
      </c>
      <c r="F1677" s="63" t="s">
        <v>7576</v>
      </c>
      <c r="G1677" s="63" t="s">
        <v>8315</v>
      </c>
      <c r="H1677" s="63" t="s">
        <v>3305</v>
      </c>
      <c r="I1677" s="63" t="s">
        <v>122</v>
      </c>
      <c r="J1677" s="65" t="s">
        <v>122</v>
      </c>
      <c r="K1677" s="65" t="s">
        <v>8316</v>
      </c>
    </row>
    <row r="1678" customFormat="false" ht="48" hidden="false" customHeight="false" outlineLevel="0" collapsed="false">
      <c r="A1678" s="19" t="n">
        <f aca="false">SUM(A1677+1)</f>
        <v>1680</v>
      </c>
      <c r="B1678" s="63" t="s">
        <v>8317</v>
      </c>
      <c r="C1678" s="63" t="s">
        <v>8318</v>
      </c>
      <c r="D1678" s="63" t="s">
        <v>8319</v>
      </c>
      <c r="E1678" s="64" t="n">
        <v>20124400021142</v>
      </c>
      <c r="F1678" s="63" t="s">
        <v>7576</v>
      </c>
      <c r="G1678" s="63" t="s">
        <v>8320</v>
      </c>
      <c r="H1678" s="63" t="s">
        <v>855</v>
      </c>
      <c r="I1678" s="63" t="s">
        <v>856</v>
      </c>
      <c r="J1678" s="65" t="s">
        <v>856</v>
      </c>
      <c r="K1678" s="65" t="s">
        <v>8321</v>
      </c>
    </row>
    <row r="1679" customFormat="false" ht="48" hidden="false" customHeight="false" outlineLevel="0" collapsed="false">
      <c r="A1679" s="19" t="n">
        <f aca="false">SUM(A1678+1)</f>
        <v>1681</v>
      </c>
      <c r="B1679" s="63" t="s">
        <v>8322</v>
      </c>
      <c r="C1679" s="63" t="s">
        <v>8323</v>
      </c>
      <c r="D1679" s="63" t="s">
        <v>8324</v>
      </c>
      <c r="E1679" s="64" t="n">
        <v>20124400022082</v>
      </c>
      <c r="F1679" s="63" t="s">
        <v>7576</v>
      </c>
      <c r="G1679" s="63" t="s">
        <v>8315</v>
      </c>
      <c r="H1679" s="63" t="s">
        <v>3305</v>
      </c>
      <c r="I1679" s="63" t="s">
        <v>122</v>
      </c>
      <c r="J1679" s="65" t="s">
        <v>122</v>
      </c>
      <c r="K1679" s="65" t="s">
        <v>8325</v>
      </c>
    </row>
    <row r="1680" customFormat="false" ht="48" hidden="false" customHeight="false" outlineLevel="0" collapsed="false">
      <c r="A1680" s="19" t="n">
        <f aca="false">SUM(A1679+1)</f>
        <v>1682</v>
      </c>
      <c r="B1680" s="63" t="s">
        <v>8326</v>
      </c>
      <c r="C1680" s="63" t="s">
        <v>8327</v>
      </c>
      <c r="D1680" s="63" t="s">
        <v>8328</v>
      </c>
      <c r="E1680" s="64" t="n">
        <v>20114400387702</v>
      </c>
      <c r="F1680" s="63" t="s">
        <v>7576</v>
      </c>
      <c r="G1680" s="63" t="s">
        <v>8329</v>
      </c>
      <c r="H1680" s="63" t="s">
        <v>845</v>
      </c>
      <c r="I1680" s="63" t="s">
        <v>122</v>
      </c>
      <c r="J1680" s="65" t="s">
        <v>122</v>
      </c>
      <c r="K1680" s="65" t="s">
        <v>8330</v>
      </c>
    </row>
    <row r="1681" customFormat="false" ht="48" hidden="false" customHeight="false" outlineLevel="0" collapsed="false">
      <c r="A1681" s="19" t="n">
        <f aca="false">SUM(A1680+1)</f>
        <v>1683</v>
      </c>
      <c r="B1681" s="63" t="s">
        <v>8331</v>
      </c>
      <c r="C1681" s="63" t="s">
        <v>8332</v>
      </c>
      <c r="D1681" s="63" t="s">
        <v>8333</v>
      </c>
      <c r="E1681" s="64" t="n">
        <v>20124400014582</v>
      </c>
      <c r="F1681" s="63" t="s">
        <v>7576</v>
      </c>
      <c r="G1681" s="63" t="s">
        <v>8334</v>
      </c>
      <c r="H1681" s="63" t="s">
        <v>855</v>
      </c>
      <c r="I1681" s="63" t="s">
        <v>856</v>
      </c>
      <c r="J1681" s="65" t="s">
        <v>856</v>
      </c>
      <c r="K1681" s="65" t="s">
        <v>8335</v>
      </c>
    </row>
    <row r="1682" customFormat="false" ht="48" hidden="false" customHeight="false" outlineLevel="0" collapsed="false">
      <c r="A1682" s="19" t="n">
        <f aca="false">SUM(A1681+1)</f>
        <v>1684</v>
      </c>
      <c r="B1682" s="63" t="s">
        <v>8336</v>
      </c>
      <c r="C1682" s="63" t="s">
        <v>8337</v>
      </c>
      <c r="D1682" s="63" t="s">
        <v>8338</v>
      </c>
      <c r="E1682" s="64" t="n">
        <v>20124400011892</v>
      </c>
      <c r="F1682" s="63" t="s">
        <v>7576</v>
      </c>
      <c r="G1682" s="63" t="s">
        <v>8305</v>
      </c>
      <c r="H1682" s="63" t="s">
        <v>702</v>
      </c>
      <c r="I1682" s="63" t="s">
        <v>758</v>
      </c>
      <c r="J1682" s="65" t="s">
        <v>758</v>
      </c>
      <c r="K1682" s="65" t="s">
        <v>8339</v>
      </c>
    </row>
    <row r="1683" customFormat="false" ht="48" hidden="false" customHeight="false" outlineLevel="0" collapsed="false">
      <c r="A1683" s="19" t="n">
        <f aca="false">SUM(A1682+1)</f>
        <v>1685</v>
      </c>
      <c r="B1683" s="63" t="s">
        <v>7476</v>
      </c>
      <c r="C1683" s="63" t="s">
        <v>7477</v>
      </c>
      <c r="D1683" s="63" t="s">
        <v>7478</v>
      </c>
      <c r="E1683" s="64" t="n">
        <v>20114400380762</v>
      </c>
      <c r="F1683" s="63" t="s">
        <v>7576</v>
      </c>
      <c r="G1683" s="63" t="s">
        <v>8340</v>
      </c>
      <c r="H1683" s="63" t="s">
        <v>164</v>
      </c>
      <c r="I1683" s="63" t="s">
        <v>165</v>
      </c>
      <c r="J1683" s="65" t="s">
        <v>165</v>
      </c>
      <c r="K1683" s="65" t="s">
        <v>8341</v>
      </c>
    </row>
    <row r="1684" customFormat="false" ht="48" hidden="false" customHeight="false" outlineLevel="0" collapsed="false">
      <c r="A1684" s="19" t="n">
        <f aca="false">SUM(A1683+1)</f>
        <v>1686</v>
      </c>
      <c r="B1684" s="63" t="s">
        <v>8342</v>
      </c>
      <c r="C1684" s="63" t="s">
        <v>8343</v>
      </c>
      <c r="D1684" s="63" t="s">
        <v>8344</v>
      </c>
      <c r="E1684" s="64" t="n">
        <v>20124400018182</v>
      </c>
      <c r="F1684" s="63" t="s">
        <v>7576</v>
      </c>
      <c r="G1684" s="63" t="s">
        <v>8345</v>
      </c>
      <c r="H1684" s="63" t="s">
        <v>3766</v>
      </c>
      <c r="I1684" s="63" t="s">
        <v>122</v>
      </c>
      <c r="J1684" s="65" t="s">
        <v>122</v>
      </c>
      <c r="K1684" s="65" t="s">
        <v>8346</v>
      </c>
    </row>
    <row r="1685" customFormat="false" ht="48" hidden="false" customHeight="false" outlineLevel="0" collapsed="false">
      <c r="A1685" s="19" t="n">
        <f aca="false">SUM(A1684+1)</f>
        <v>1687</v>
      </c>
      <c r="B1685" s="63" t="s">
        <v>8347</v>
      </c>
      <c r="C1685" s="63" t="s">
        <v>6634</v>
      </c>
      <c r="D1685" s="63" t="s">
        <v>8348</v>
      </c>
      <c r="E1685" s="64" t="n">
        <v>20104400307532</v>
      </c>
      <c r="F1685" s="63" t="s">
        <v>7576</v>
      </c>
      <c r="G1685" s="63" t="s">
        <v>3724</v>
      </c>
      <c r="H1685" s="63" t="s">
        <v>146</v>
      </c>
      <c r="I1685" s="63" t="s">
        <v>147</v>
      </c>
      <c r="J1685" s="65" t="s">
        <v>147</v>
      </c>
      <c r="K1685" s="65" t="s">
        <v>8349</v>
      </c>
    </row>
    <row r="1686" customFormat="false" ht="48" hidden="false" customHeight="false" outlineLevel="0" collapsed="false">
      <c r="A1686" s="19" t="n">
        <f aca="false">SUM(A1685+1)</f>
        <v>1688</v>
      </c>
      <c r="B1686" s="63" t="s">
        <v>8350</v>
      </c>
      <c r="C1686" s="63" t="s">
        <v>7932</v>
      </c>
      <c r="D1686" s="63" t="s">
        <v>7933</v>
      </c>
      <c r="E1686" s="64" t="n">
        <v>20114400281252</v>
      </c>
      <c r="F1686" s="63" t="s">
        <v>7576</v>
      </c>
      <c r="G1686" s="63" t="s">
        <v>8351</v>
      </c>
      <c r="H1686" s="63" t="s">
        <v>45</v>
      </c>
      <c r="I1686" s="63" t="s">
        <v>46</v>
      </c>
      <c r="J1686" s="65" t="s">
        <v>46</v>
      </c>
      <c r="K1686" s="65" t="s">
        <v>8352</v>
      </c>
    </row>
    <row r="1687" customFormat="false" ht="48" hidden="false" customHeight="false" outlineLevel="0" collapsed="false">
      <c r="A1687" s="19" t="n">
        <f aca="false">SUM(A1686+1)</f>
        <v>1689</v>
      </c>
      <c r="B1687" s="63" t="s">
        <v>8075</v>
      </c>
      <c r="C1687" s="63" t="s">
        <v>8076</v>
      </c>
      <c r="D1687" s="63"/>
      <c r="E1687" s="64" t="n">
        <v>20114400392522</v>
      </c>
      <c r="F1687" s="63" t="s">
        <v>7576</v>
      </c>
      <c r="G1687" s="63" t="s">
        <v>8078</v>
      </c>
      <c r="H1687" s="63" t="s">
        <v>1032</v>
      </c>
      <c r="I1687" s="63" t="s">
        <v>29</v>
      </c>
      <c r="J1687" s="65" t="s">
        <v>29</v>
      </c>
      <c r="K1687" s="65"/>
    </row>
    <row r="1688" customFormat="false" ht="48" hidden="false" customHeight="false" outlineLevel="0" collapsed="false">
      <c r="A1688" s="19" t="n">
        <f aca="false">SUM(A1687+1)</f>
        <v>1690</v>
      </c>
      <c r="B1688" s="63" t="s">
        <v>8353</v>
      </c>
      <c r="C1688" s="63" t="s">
        <v>8354</v>
      </c>
      <c r="D1688" s="63" t="s">
        <v>8355</v>
      </c>
      <c r="E1688" s="64" t="n">
        <v>20124400022052</v>
      </c>
      <c r="F1688" s="63" t="s">
        <v>8356</v>
      </c>
      <c r="G1688" s="63" t="s">
        <v>8357</v>
      </c>
      <c r="H1688" s="63" t="s">
        <v>3305</v>
      </c>
      <c r="I1688" s="63" t="s">
        <v>122</v>
      </c>
      <c r="J1688" s="65" t="s">
        <v>122</v>
      </c>
      <c r="K1688" s="65" t="s">
        <v>8358</v>
      </c>
    </row>
    <row r="1689" customFormat="false" ht="48" hidden="false" customHeight="false" outlineLevel="0" collapsed="false">
      <c r="A1689" s="19" t="n">
        <f aca="false">SUM(A1688+1)</f>
        <v>1691</v>
      </c>
      <c r="B1689" s="63" t="s">
        <v>8359</v>
      </c>
      <c r="C1689" s="63" t="s">
        <v>8360</v>
      </c>
      <c r="D1689" s="63" t="s">
        <v>8361</v>
      </c>
      <c r="E1689" s="64" t="n">
        <v>20124400022122</v>
      </c>
      <c r="F1689" s="63" t="s">
        <v>8356</v>
      </c>
      <c r="G1689" s="63" t="s">
        <v>8362</v>
      </c>
      <c r="H1689" s="63" t="s">
        <v>70</v>
      </c>
      <c r="I1689" s="63" t="s">
        <v>38</v>
      </c>
      <c r="J1689" s="65" t="s">
        <v>38</v>
      </c>
      <c r="K1689" s="65" t="s">
        <v>8363</v>
      </c>
    </row>
    <row r="1690" customFormat="false" ht="48" hidden="false" customHeight="false" outlineLevel="0" collapsed="false">
      <c r="A1690" s="19" t="n">
        <f aca="false">SUM(A1689+1)</f>
        <v>1692</v>
      </c>
      <c r="B1690" s="63" t="s">
        <v>7389</v>
      </c>
      <c r="C1690" s="63" t="s">
        <v>8364</v>
      </c>
      <c r="D1690" s="63" t="s">
        <v>7391</v>
      </c>
      <c r="E1690" s="64" t="n">
        <v>20124400023232</v>
      </c>
      <c r="F1690" s="63" t="s">
        <v>8356</v>
      </c>
      <c r="G1690" s="63" t="s">
        <v>7393</v>
      </c>
      <c r="H1690" s="63" t="s">
        <v>28</v>
      </c>
      <c r="I1690" s="63" t="s">
        <v>29</v>
      </c>
      <c r="J1690" s="65" t="s">
        <v>29</v>
      </c>
      <c r="K1690" s="65" t="s">
        <v>8365</v>
      </c>
    </row>
    <row r="1691" customFormat="false" ht="48" hidden="false" customHeight="false" outlineLevel="0" collapsed="false">
      <c r="A1691" s="19" t="n">
        <f aca="false">SUM(A1690+1)</f>
        <v>1693</v>
      </c>
      <c r="B1691" s="63" t="s">
        <v>8366</v>
      </c>
      <c r="C1691" s="63" t="s">
        <v>8367</v>
      </c>
      <c r="D1691" s="63" t="s">
        <v>8368</v>
      </c>
      <c r="E1691" s="64" t="n">
        <v>20124400024822</v>
      </c>
      <c r="F1691" s="63" t="s">
        <v>8356</v>
      </c>
      <c r="G1691" s="63" t="s">
        <v>8369</v>
      </c>
      <c r="H1691" s="63" t="s">
        <v>8370</v>
      </c>
      <c r="I1691" s="63" t="s">
        <v>229</v>
      </c>
      <c r="J1691" s="65" t="s">
        <v>277</v>
      </c>
      <c r="K1691" s="65" t="s">
        <v>8371</v>
      </c>
    </row>
    <row r="1692" customFormat="false" ht="48" hidden="false" customHeight="false" outlineLevel="0" collapsed="false">
      <c r="A1692" s="19" t="n">
        <f aca="false">SUM(A1691+1)</f>
        <v>1694</v>
      </c>
      <c r="B1692" s="63" t="s">
        <v>8372</v>
      </c>
      <c r="C1692" s="63" t="s">
        <v>6972</v>
      </c>
      <c r="D1692" s="63" t="s">
        <v>8373</v>
      </c>
      <c r="E1692" s="64" t="n">
        <v>20124400067442</v>
      </c>
      <c r="F1692" s="63" t="s">
        <v>8356</v>
      </c>
      <c r="G1692" s="63" t="s">
        <v>8374</v>
      </c>
      <c r="H1692" s="63" t="s">
        <v>1846</v>
      </c>
      <c r="I1692" s="63" t="s">
        <v>165</v>
      </c>
      <c r="J1692" s="65" t="s">
        <v>165</v>
      </c>
      <c r="K1692" s="65" t="s">
        <v>8375</v>
      </c>
    </row>
    <row r="1693" customFormat="false" ht="48" hidden="false" customHeight="false" outlineLevel="0" collapsed="false">
      <c r="A1693" s="19" t="n">
        <f aca="false">SUM(A1692+1)</f>
        <v>1695</v>
      </c>
      <c r="B1693" s="63" t="s">
        <v>5160</v>
      </c>
      <c r="C1693" s="63" t="s">
        <v>4487</v>
      </c>
      <c r="D1693" s="63" t="s">
        <v>8376</v>
      </c>
      <c r="E1693" s="64" t="n">
        <v>20124400067242</v>
      </c>
      <c r="F1693" s="63" t="s">
        <v>8356</v>
      </c>
      <c r="G1693" s="63" t="s">
        <v>5163</v>
      </c>
      <c r="H1693" s="63" t="s">
        <v>513</v>
      </c>
      <c r="I1693" s="63" t="s">
        <v>165</v>
      </c>
      <c r="J1693" s="65" t="s">
        <v>165</v>
      </c>
      <c r="K1693" s="65" t="s">
        <v>8377</v>
      </c>
    </row>
    <row r="1694" customFormat="false" ht="48" hidden="false" customHeight="false" outlineLevel="0" collapsed="false">
      <c r="A1694" s="19" t="n">
        <f aca="false">SUM(A1693+1)</f>
        <v>1696</v>
      </c>
      <c r="B1694" s="63" t="s">
        <v>8378</v>
      </c>
      <c r="C1694" s="63" t="s">
        <v>8379</v>
      </c>
      <c r="D1694" s="63" t="s">
        <v>8380</v>
      </c>
      <c r="E1694" s="64" t="n">
        <v>20124400026722</v>
      </c>
      <c r="F1694" s="63" t="s">
        <v>8356</v>
      </c>
      <c r="G1694" s="63" t="s">
        <v>8381</v>
      </c>
      <c r="H1694" s="63" t="s">
        <v>309</v>
      </c>
      <c r="I1694" s="63" t="s">
        <v>310</v>
      </c>
      <c r="J1694" s="65" t="s">
        <v>310</v>
      </c>
      <c r="K1694" s="65" t="s">
        <v>8382</v>
      </c>
    </row>
    <row r="1695" customFormat="false" ht="48" hidden="false" customHeight="false" outlineLevel="0" collapsed="false">
      <c r="A1695" s="19" t="n">
        <f aca="false">SUM(A1694+1)</f>
        <v>1697</v>
      </c>
      <c r="B1695" s="63" t="s">
        <v>8383</v>
      </c>
      <c r="C1695" s="63" t="s">
        <v>8384</v>
      </c>
      <c r="D1695" s="63" t="s">
        <v>8385</v>
      </c>
      <c r="E1695" s="64" t="n">
        <v>20124400027502</v>
      </c>
      <c r="F1695" s="63" t="s">
        <v>8356</v>
      </c>
      <c r="G1695" s="63" t="s">
        <v>8386</v>
      </c>
      <c r="H1695" s="63" t="s">
        <v>1244</v>
      </c>
      <c r="I1695" s="63" t="s">
        <v>1245</v>
      </c>
      <c r="J1695" s="65" t="s">
        <v>1245</v>
      </c>
      <c r="K1695" s="65" t="s">
        <v>8387</v>
      </c>
    </row>
    <row r="1696" customFormat="false" ht="48" hidden="false" customHeight="false" outlineLevel="0" collapsed="false">
      <c r="A1696" s="19" t="n">
        <f aca="false">SUM(A1695+1)</f>
        <v>1698</v>
      </c>
      <c r="B1696" s="63" t="s">
        <v>8388</v>
      </c>
      <c r="C1696" s="63" t="s">
        <v>8389</v>
      </c>
      <c r="D1696" s="63" t="s">
        <v>8390</v>
      </c>
      <c r="E1696" s="64" t="n">
        <v>20124400026232</v>
      </c>
      <c r="F1696" s="63" t="s">
        <v>8356</v>
      </c>
      <c r="G1696" s="63" t="s">
        <v>8391</v>
      </c>
      <c r="H1696" s="63" t="s">
        <v>309</v>
      </c>
      <c r="I1696" s="63" t="s">
        <v>310</v>
      </c>
      <c r="J1696" s="65" t="s">
        <v>310</v>
      </c>
      <c r="K1696" s="65" t="s">
        <v>8392</v>
      </c>
    </row>
    <row r="1697" customFormat="false" ht="48" hidden="false" customHeight="false" outlineLevel="0" collapsed="false">
      <c r="A1697" s="19" t="n">
        <f aca="false">SUM(A1696+1)</f>
        <v>1699</v>
      </c>
      <c r="B1697" s="63" t="s">
        <v>8393</v>
      </c>
      <c r="C1697" s="63" t="s">
        <v>8394</v>
      </c>
      <c r="D1697" s="63" t="s">
        <v>8395</v>
      </c>
      <c r="E1697" s="64" t="s">
        <v>277</v>
      </c>
      <c r="F1697" s="63" t="s">
        <v>8356</v>
      </c>
      <c r="G1697" s="63" t="s">
        <v>1354</v>
      </c>
      <c r="H1697" s="63" t="s">
        <v>3305</v>
      </c>
      <c r="I1697" s="63" t="s">
        <v>122</v>
      </c>
      <c r="J1697" s="65" t="s">
        <v>122</v>
      </c>
      <c r="K1697" s="65" t="s">
        <v>8396</v>
      </c>
    </row>
    <row r="1698" customFormat="false" ht="48" hidden="false" customHeight="false" outlineLevel="0" collapsed="false">
      <c r="A1698" s="19" t="n">
        <f aca="false">SUM(A1697+1)</f>
        <v>1700</v>
      </c>
      <c r="B1698" s="63" t="s">
        <v>8397</v>
      </c>
      <c r="C1698" s="63" t="s">
        <v>8398</v>
      </c>
      <c r="D1698" s="63" t="s">
        <v>8399</v>
      </c>
      <c r="E1698" s="64" t="n">
        <v>20124400029572</v>
      </c>
      <c r="F1698" s="63" t="s">
        <v>8356</v>
      </c>
      <c r="G1698" s="63" t="s">
        <v>8400</v>
      </c>
      <c r="H1698" s="63" t="s">
        <v>28</v>
      </c>
      <c r="I1698" s="63" t="s">
        <v>29</v>
      </c>
      <c r="J1698" s="65" t="s">
        <v>29</v>
      </c>
      <c r="K1698" s="65" t="s">
        <v>8401</v>
      </c>
    </row>
    <row r="1699" customFormat="false" ht="48" hidden="false" customHeight="false" outlineLevel="0" collapsed="false">
      <c r="A1699" s="19" t="n">
        <f aca="false">SUM(A1698+1)</f>
        <v>1701</v>
      </c>
      <c r="B1699" s="63" t="s">
        <v>8402</v>
      </c>
      <c r="C1699" s="63" t="s">
        <v>8403</v>
      </c>
      <c r="D1699" s="63" t="s">
        <v>8404</v>
      </c>
      <c r="E1699" s="64" t="n">
        <v>20124400029692</v>
      </c>
      <c r="F1699" s="63" t="s">
        <v>8356</v>
      </c>
      <c r="G1699" s="63" t="s">
        <v>8405</v>
      </c>
      <c r="H1699" s="63" t="s">
        <v>8406</v>
      </c>
      <c r="I1699" s="63" t="s">
        <v>29</v>
      </c>
      <c r="J1699" s="65" t="s">
        <v>277</v>
      </c>
      <c r="K1699" s="65" t="s">
        <v>8407</v>
      </c>
    </row>
    <row r="1700" customFormat="false" ht="48" hidden="false" customHeight="false" outlineLevel="0" collapsed="false">
      <c r="A1700" s="19" t="n">
        <f aca="false">SUM(A1699+1)</f>
        <v>1702</v>
      </c>
      <c r="B1700" s="63" t="s">
        <v>8408</v>
      </c>
      <c r="C1700" s="63" t="s">
        <v>8409</v>
      </c>
      <c r="D1700" s="63" t="s">
        <v>8410</v>
      </c>
      <c r="E1700" s="64" t="n">
        <v>20124400029732</v>
      </c>
      <c r="F1700" s="63" t="s">
        <v>8356</v>
      </c>
      <c r="G1700" s="63" t="s">
        <v>8411</v>
      </c>
      <c r="H1700" s="63" t="s">
        <v>8406</v>
      </c>
      <c r="I1700" s="63" t="s">
        <v>29</v>
      </c>
      <c r="J1700" s="65" t="s">
        <v>277</v>
      </c>
      <c r="K1700" s="65" t="s">
        <v>8412</v>
      </c>
    </row>
    <row r="1701" customFormat="false" ht="48" hidden="false" customHeight="false" outlineLevel="0" collapsed="false">
      <c r="A1701" s="19" t="n">
        <f aca="false">SUM(A1700+1)</f>
        <v>1703</v>
      </c>
      <c r="B1701" s="63" t="s">
        <v>8413</v>
      </c>
      <c r="C1701" s="63" t="s">
        <v>8414</v>
      </c>
      <c r="D1701" s="63" t="s">
        <v>8415</v>
      </c>
      <c r="E1701" s="64" t="n">
        <v>20124400029892</v>
      </c>
      <c r="F1701" s="63" t="s">
        <v>8356</v>
      </c>
      <c r="G1701" s="63" t="s">
        <v>145</v>
      </c>
      <c r="H1701" s="63" t="s">
        <v>146</v>
      </c>
      <c r="I1701" s="63" t="s">
        <v>147</v>
      </c>
      <c r="J1701" s="65" t="s">
        <v>147</v>
      </c>
      <c r="K1701" s="65" t="s">
        <v>8416</v>
      </c>
    </row>
    <row r="1702" customFormat="false" ht="48" hidden="false" customHeight="false" outlineLevel="0" collapsed="false">
      <c r="A1702" s="19" t="n">
        <f aca="false">SUM(A1701+1)</f>
        <v>1704</v>
      </c>
      <c r="B1702" s="63" t="s">
        <v>8417</v>
      </c>
      <c r="C1702" s="63" t="s">
        <v>8418</v>
      </c>
      <c r="D1702" s="63" t="s">
        <v>8419</v>
      </c>
      <c r="E1702" s="64" t="n">
        <v>20124400031482</v>
      </c>
      <c r="F1702" s="63" t="s">
        <v>8356</v>
      </c>
      <c r="G1702" s="63" t="s">
        <v>8420</v>
      </c>
      <c r="H1702" s="63" t="s">
        <v>309</v>
      </c>
      <c r="I1702" s="63" t="s">
        <v>310</v>
      </c>
      <c r="J1702" s="65" t="s">
        <v>310</v>
      </c>
      <c r="K1702" s="65" t="s">
        <v>8421</v>
      </c>
    </row>
    <row r="1703" customFormat="false" ht="48" hidden="false" customHeight="false" outlineLevel="0" collapsed="false">
      <c r="A1703" s="19" t="n">
        <f aca="false">SUM(A1702+1)</f>
        <v>1705</v>
      </c>
      <c r="B1703" s="63" t="s">
        <v>8197</v>
      </c>
      <c r="C1703" s="63" t="s">
        <v>2113</v>
      </c>
      <c r="D1703" s="63" t="s">
        <v>8198</v>
      </c>
      <c r="E1703" s="64" t="n">
        <v>20124400037952</v>
      </c>
      <c r="F1703" s="63" t="s">
        <v>8356</v>
      </c>
      <c r="G1703" s="63" t="s">
        <v>8199</v>
      </c>
      <c r="H1703" s="63" t="s">
        <v>3305</v>
      </c>
      <c r="I1703" s="63" t="s">
        <v>122</v>
      </c>
      <c r="J1703" s="65" t="s">
        <v>122</v>
      </c>
      <c r="K1703" s="65" t="s">
        <v>8422</v>
      </c>
    </row>
    <row r="1704" customFormat="false" ht="48" hidden="false" customHeight="false" outlineLevel="0" collapsed="false">
      <c r="A1704" s="19" t="n">
        <f aca="false">SUM(A1703+1)</f>
        <v>1706</v>
      </c>
      <c r="B1704" s="63" t="s">
        <v>8423</v>
      </c>
      <c r="C1704" s="63" t="s">
        <v>8424</v>
      </c>
      <c r="D1704" s="63" t="s">
        <v>8425</v>
      </c>
      <c r="E1704" s="64" t="n">
        <v>20124400037962</v>
      </c>
      <c r="F1704" s="63" t="s">
        <v>8356</v>
      </c>
      <c r="G1704" s="63" t="s">
        <v>8426</v>
      </c>
      <c r="H1704" s="63" t="s">
        <v>3305</v>
      </c>
      <c r="I1704" s="63" t="s">
        <v>122</v>
      </c>
      <c r="J1704" s="65" t="s">
        <v>122</v>
      </c>
      <c r="K1704" s="65" t="s">
        <v>8427</v>
      </c>
    </row>
    <row r="1705" customFormat="false" ht="48" hidden="false" customHeight="false" outlineLevel="0" collapsed="false">
      <c r="A1705" s="19" t="n">
        <f aca="false">SUM(A1704+1)</f>
        <v>1707</v>
      </c>
      <c r="B1705" s="63" t="s">
        <v>8428</v>
      </c>
      <c r="C1705" s="63" t="s">
        <v>8429</v>
      </c>
      <c r="D1705" s="63" t="s">
        <v>8430</v>
      </c>
      <c r="E1705" s="64" t="n">
        <v>20124400039462</v>
      </c>
      <c r="F1705" s="63" t="s">
        <v>8356</v>
      </c>
      <c r="G1705" s="63" t="s">
        <v>8431</v>
      </c>
      <c r="H1705" s="63" t="s">
        <v>146</v>
      </c>
      <c r="I1705" s="63" t="s">
        <v>147</v>
      </c>
      <c r="J1705" s="65" t="s">
        <v>147</v>
      </c>
      <c r="K1705" s="65" t="s">
        <v>8432</v>
      </c>
    </row>
    <row r="1706" customFormat="false" ht="48" hidden="false" customHeight="false" outlineLevel="0" collapsed="false">
      <c r="A1706" s="19" t="n">
        <f aca="false">SUM(A1705+1)</f>
        <v>1708</v>
      </c>
      <c r="B1706" s="63" t="s">
        <v>8433</v>
      </c>
      <c r="C1706" s="63" t="s">
        <v>8434</v>
      </c>
      <c r="D1706" s="63" t="s">
        <v>8435</v>
      </c>
      <c r="E1706" s="64" t="n">
        <v>20124400031542</v>
      </c>
      <c r="F1706" s="63" t="s">
        <v>8356</v>
      </c>
      <c r="G1706" s="63" t="s">
        <v>8436</v>
      </c>
      <c r="H1706" s="63" t="s">
        <v>70</v>
      </c>
      <c r="I1706" s="63" t="s">
        <v>38</v>
      </c>
      <c r="J1706" s="65" t="s">
        <v>38</v>
      </c>
      <c r="K1706" s="65" t="s">
        <v>8437</v>
      </c>
    </row>
    <row r="1707" customFormat="false" ht="48" hidden="false" customHeight="false" outlineLevel="0" collapsed="false">
      <c r="A1707" s="19" t="n">
        <f aca="false">SUM(A1706+1)</f>
        <v>1709</v>
      </c>
      <c r="B1707" s="63" t="s">
        <v>8438</v>
      </c>
      <c r="C1707" s="63" t="s">
        <v>8439</v>
      </c>
      <c r="D1707" s="63" t="s">
        <v>8440</v>
      </c>
      <c r="E1707" s="64" t="n">
        <v>20124400035182</v>
      </c>
      <c r="F1707" s="63" t="s">
        <v>8356</v>
      </c>
      <c r="G1707" s="63" t="s">
        <v>8441</v>
      </c>
      <c r="H1707" s="63"/>
      <c r="I1707" s="63"/>
      <c r="J1707" s="65" t="s">
        <v>277</v>
      </c>
      <c r="K1707" s="65" t="s">
        <v>8442</v>
      </c>
    </row>
    <row r="1708" customFormat="false" ht="48" hidden="false" customHeight="false" outlineLevel="0" collapsed="false">
      <c r="A1708" s="19" t="n">
        <f aca="false">SUM(A1707+1)</f>
        <v>1710</v>
      </c>
      <c r="B1708" s="63" t="s">
        <v>8443</v>
      </c>
      <c r="C1708" s="63" t="s">
        <v>8444</v>
      </c>
      <c r="D1708" s="63" t="s">
        <v>8445</v>
      </c>
      <c r="E1708" s="64" t="n">
        <v>20124400039572</v>
      </c>
      <c r="F1708" s="63" t="s">
        <v>8356</v>
      </c>
      <c r="G1708" s="63" t="s">
        <v>8446</v>
      </c>
      <c r="H1708" s="63" t="s">
        <v>70</v>
      </c>
      <c r="I1708" s="63" t="s">
        <v>38</v>
      </c>
      <c r="J1708" s="65" t="s">
        <v>38</v>
      </c>
      <c r="K1708" s="65" t="s">
        <v>8447</v>
      </c>
    </row>
    <row r="1709" customFormat="false" ht="48" hidden="false" customHeight="false" outlineLevel="0" collapsed="false">
      <c r="A1709" s="19" t="n">
        <f aca="false">SUM(A1708+1)</f>
        <v>1711</v>
      </c>
      <c r="B1709" s="63" t="s">
        <v>8448</v>
      </c>
      <c r="C1709" s="63" t="s">
        <v>8449</v>
      </c>
      <c r="D1709" s="63" t="s">
        <v>8450</v>
      </c>
      <c r="E1709" s="64" t="n">
        <v>20124400040602</v>
      </c>
      <c r="F1709" s="63" t="s">
        <v>8356</v>
      </c>
      <c r="G1709" s="63" t="s">
        <v>8451</v>
      </c>
      <c r="H1709" s="63" t="s">
        <v>45</v>
      </c>
      <c r="I1709" s="63" t="s">
        <v>46</v>
      </c>
      <c r="J1709" s="65" t="s">
        <v>46</v>
      </c>
      <c r="K1709" s="65" t="s">
        <v>8452</v>
      </c>
    </row>
    <row r="1710" customFormat="false" ht="48" hidden="false" customHeight="false" outlineLevel="0" collapsed="false">
      <c r="A1710" s="19" t="n">
        <f aca="false">SUM(A1709+1)</f>
        <v>1712</v>
      </c>
      <c r="B1710" s="63" t="s">
        <v>8453</v>
      </c>
      <c r="C1710" s="63" t="s">
        <v>8454</v>
      </c>
      <c r="D1710" s="63" t="s">
        <v>8455</v>
      </c>
      <c r="E1710" s="64" t="n">
        <v>20124400042242</v>
      </c>
      <c r="F1710" s="63" t="s">
        <v>8356</v>
      </c>
      <c r="G1710" s="63" t="s">
        <v>8456</v>
      </c>
      <c r="H1710" s="63" t="s">
        <v>45</v>
      </c>
      <c r="I1710" s="63" t="s">
        <v>46</v>
      </c>
      <c r="J1710" s="65" t="s">
        <v>46</v>
      </c>
      <c r="K1710" s="65" t="s">
        <v>8457</v>
      </c>
    </row>
    <row r="1711" customFormat="false" ht="48" hidden="false" customHeight="false" outlineLevel="0" collapsed="false">
      <c r="A1711" s="19" t="n">
        <f aca="false">SUM(A1710+1)</f>
        <v>1713</v>
      </c>
      <c r="B1711" s="63" t="s">
        <v>8458</v>
      </c>
      <c r="C1711" s="63" t="s">
        <v>8459</v>
      </c>
      <c r="D1711" s="63" t="s">
        <v>8460</v>
      </c>
      <c r="E1711" s="64" t="s">
        <v>8461</v>
      </c>
      <c r="F1711" s="63" t="s">
        <v>8356</v>
      </c>
      <c r="G1711" s="63" t="s">
        <v>8462</v>
      </c>
      <c r="H1711" s="63" t="s">
        <v>146</v>
      </c>
      <c r="I1711" s="63" t="s">
        <v>147</v>
      </c>
      <c r="J1711" s="65" t="s">
        <v>147</v>
      </c>
      <c r="K1711" s="65" t="s">
        <v>8463</v>
      </c>
    </row>
    <row r="1712" customFormat="false" ht="48" hidden="false" customHeight="false" outlineLevel="0" collapsed="false">
      <c r="A1712" s="19" t="n">
        <f aca="false">SUM(A1711+1)</f>
        <v>1714</v>
      </c>
      <c r="B1712" s="63" t="s">
        <v>8464</v>
      </c>
      <c r="C1712" s="63" t="s">
        <v>1372</v>
      </c>
      <c r="D1712" s="63" t="s">
        <v>8465</v>
      </c>
      <c r="E1712" s="64" t="n">
        <v>20124400042652</v>
      </c>
      <c r="F1712" s="63" t="s">
        <v>8356</v>
      </c>
      <c r="G1712" s="63" t="s">
        <v>8195</v>
      </c>
      <c r="H1712" s="63" t="s">
        <v>146</v>
      </c>
      <c r="I1712" s="63" t="s">
        <v>147</v>
      </c>
      <c r="J1712" s="65" t="s">
        <v>147</v>
      </c>
      <c r="K1712" s="65" t="s">
        <v>8466</v>
      </c>
    </row>
    <row r="1713" customFormat="false" ht="48" hidden="false" customHeight="false" outlineLevel="0" collapsed="false">
      <c r="A1713" s="19" t="n">
        <f aca="false">SUM(A1712+1)</f>
        <v>1715</v>
      </c>
      <c r="B1713" s="63" t="s">
        <v>8467</v>
      </c>
      <c r="C1713" s="63" t="s">
        <v>7722</v>
      </c>
      <c r="D1713" s="63" t="s">
        <v>8468</v>
      </c>
      <c r="E1713" s="64" t="n">
        <v>20124400043482</v>
      </c>
      <c r="F1713" s="63" t="s">
        <v>8356</v>
      </c>
      <c r="G1713" s="63"/>
      <c r="H1713" s="63" t="s">
        <v>7725</v>
      </c>
      <c r="I1713" s="63" t="s">
        <v>165</v>
      </c>
      <c r="J1713" s="65" t="s">
        <v>165</v>
      </c>
      <c r="K1713" s="65" t="s">
        <v>7726</v>
      </c>
    </row>
    <row r="1714" customFormat="false" ht="48" hidden="false" customHeight="false" outlineLevel="0" collapsed="false">
      <c r="A1714" s="19" t="n">
        <f aca="false">SUM(A1713+1)</f>
        <v>1716</v>
      </c>
      <c r="B1714" s="63" t="s">
        <v>8469</v>
      </c>
      <c r="C1714" s="63" t="s">
        <v>8470</v>
      </c>
      <c r="D1714" s="63" t="s">
        <v>8471</v>
      </c>
      <c r="E1714" s="64" t="n">
        <v>20124400013912</v>
      </c>
      <c r="F1714" s="63" t="s">
        <v>8356</v>
      </c>
      <c r="G1714" s="63" t="s">
        <v>8472</v>
      </c>
      <c r="H1714" s="63" t="s">
        <v>3305</v>
      </c>
      <c r="I1714" s="63" t="s">
        <v>122</v>
      </c>
      <c r="J1714" s="65" t="s">
        <v>122</v>
      </c>
      <c r="K1714" s="65" t="s">
        <v>8473</v>
      </c>
    </row>
    <row r="1715" customFormat="false" ht="48" hidden="false" customHeight="false" outlineLevel="0" collapsed="false">
      <c r="A1715" s="19" t="n">
        <f aca="false">SUM(A1714+1)</f>
        <v>1717</v>
      </c>
      <c r="B1715" s="63" t="s">
        <v>8474</v>
      </c>
      <c r="C1715" s="63" t="s">
        <v>8475</v>
      </c>
      <c r="D1715" s="63" t="s">
        <v>8476</v>
      </c>
      <c r="E1715" s="64" t="n">
        <v>20124400010192</v>
      </c>
      <c r="F1715" s="63" t="s">
        <v>8356</v>
      </c>
      <c r="G1715" s="63" t="s">
        <v>8477</v>
      </c>
      <c r="H1715" s="63"/>
      <c r="I1715" s="63"/>
      <c r="J1715" s="65" t="s">
        <v>277</v>
      </c>
      <c r="K1715" s="65" t="s">
        <v>8478</v>
      </c>
    </row>
    <row r="1716" customFormat="false" ht="48" hidden="false" customHeight="false" outlineLevel="0" collapsed="false">
      <c r="A1716" s="19" t="n">
        <f aca="false">SUM(A1715+1)</f>
        <v>1718</v>
      </c>
      <c r="B1716" s="63" t="s">
        <v>7903</v>
      </c>
      <c r="C1716" s="63" t="s">
        <v>7904</v>
      </c>
      <c r="D1716" s="63" t="s">
        <v>7905</v>
      </c>
      <c r="E1716" s="64" t="n">
        <v>20124400044592</v>
      </c>
      <c r="F1716" s="63" t="s">
        <v>8356</v>
      </c>
      <c r="G1716" s="63" t="s">
        <v>2239</v>
      </c>
      <c r="H1716" s="63" t="s">
        <v>2240</v>
      </c>
      <c r="I1716" s="63" t="s">
        <v>147</v>
      </c>
      <c r="J1716" s="65" t="s">
        <v>38</v>
      </c>
      <c r="K1716" s="65" t="s">
        <v>8479</v>
      </c>
    </row>
    <row r="1717" customFormat="false" ht="48" hidden="false" customHeight="false" outlineLevel="0" collapsed="false">
      <c r="A1717" s="19" t="n">
        <f aca="false">SUM(A1716+1)</f>
        <v>1719</v>
      </c>
      <c r="B1717" s="63" t="s">
        <v>8480</v>
      </c>
      <c r="C1717" s="63" t="s">
        <v>8481</v>
      </c>
      <c r="D1717" s="63" t="s">
        <v>8482</v>
      </c>
      <c r="E1717" s="64" t="n">
        <v>20124400044682</v>
      </c>
      <c r="F1717" s="63" t="s">
        <v>8356</v>
      </c>
      <c r="G1717" s="63" t="s">
        <v>8483</v>
      </c>
      <c r="H1717" s="63" t="s">
        <v>8484</v>
      </c>
      <c r="I1717" s="63" t="s">
        <v>758</v>
      </c>
      <c r="J1717" s="65" t="s">
        <v>277</v>
      </c>
      <c r="K1717" s="65" t="s">
        <v>8485</v>
      </c>
    </row>
    <row r="1718" customFormat="false" ht="48" hidden="false" customHeight="false" outlineLevel="0" collapsed="false">
      <c r="A1718" s="19" t="n">
        <f aca="false">SUM(A1717+1)</f>
        <v>1720</v>
      </c>
      <c r="B1718" s="63" t="s">
        <v>8486</v>
      </c>
      <c r="C1718" s="63" t="s">
        <v>8487</v>
      </c>
      <c r="D1718" s="63" t="s">
        <v>8488</v>
      </c>
      <c r="E1718" s="64" t="n">
        <v>20124400047612</v>
      </c>
      <c r="F1718" s="63" t="s">
        <v>8356</v>
      </c>
      <c r="G1718" s="63" t="s">
        <v>8489</v>
      </c>
      <c r="H1718" s="63" t="s">
        <v>8490</v>
      </c>
      <c r="I1718" s="63" t="s">
        <v>758</v>
      </c>
      <c r="J1718" s="65" t="s">
        <v>758</v>
      </c>
      <c r="K1718" s="65" t="s">
        <v>8491</v>
      </c>
    </row>
    <row r="1719" customFormat="false" ht="48" hidden="false" customHeight="false" outlineLevel="0" collapsed="false">
      <c r="A1719" s="19" t="n">
        <f aca="false">SUM(A1718+1)</f>
        <v>1721</v>
      </c>
      <c r="B1719" s="63" t="s">
        <v>8492</v>
      </c>
      <c r="C1719" s="63" t="s">
        <v>8493</v>
      </c>
      <c r="D1719" s="63" t="s">
        <v>8494</v>
      </c>
      <c r="E1719" s="64" t="s">
        <v>277</v>
      </c>
      <c r="F1719" s="63" t="s">
        <v>8356</v>
      </c>
      <c r="G1719" s="63" t="s">
        <v>8495</v>
      </c>
      <c r="H1719" s="63" t="s">
        <v>982</v>
      </c>
      <c r="I1719" s="63" t="s">
        <v>983</v>
      </c>
      <c r="J1719" s="65" t="s">
        <v>983</v>
      </c>
      <c r="K1719" s="65" t="s">
        <v>8496</v>
      </c>
    </row>
    <row r="1720" customFormat="false" ht="48" hidden="false" customHeight="false" outlineLevel="0" collapsed="false">
      <c r="A1720" s="19" t="n">
        <f aca="false">SUM(A1719+1)</f>
        <v>1722</v>
      </c>
      <c r="B1720" s="63" t="s">
        <v>6449</v>
      </c>
      <c r="C1720" s="63" t="s">
        <v>7377</v>
      </c>
      <c r="D1720" s="63" t="s">
        <v>7378</v>
      </c>
      <c r="E1720" s="64" t="n">
        <v>20124400048292</v>
      </c>
      <c r="F1720" s="63" t="s">
        <v>8356</v>
      </c>
      <c r="G1720" s="63" t="s">
        <v>8497</v>
      </c>
      <c r="H1720" s="63" t="s">
        <v>925</v>
      </c>
      <c r="I1720" s="63" t="s">
        <v>29</v>
      </c>
      <c r="J1720" s="65" t="s">
        <v>29</v>
      </c>
      <c r="K1720" s="65" t="s">
        <v>8498</v>
      </c>
    </row>
    <row r="1721" customFormat="false" ht="48" hidden="false" customHeight="false" outlineLevel="0" collapsed="false">
      <c r="A1721" s="19" t="n">
        <f aca="false">SUM(A1720+1)</f>
        <v>1723</v>
      </c>
      <c r="B1721" s="63" t="s">
        <v>8499</v>
      </c>
      <c r="C1721" s="63" t="s">
        <v>8500</v>
      </c>
      <c r="D1721" s="63" t="s">
        <v>8501</v>
      </c>
      <c r="E1721" s="64" t="n">
        <v>20124400049942</v>
      </c>
      <c r="F1721" s="63" t="s">
        <v>8356</v>
      </c>
      <c r="G1721" s="63" t="s">
        <v>8502</v>
      </c>
      <c r="H1721" s="63" t="s">
        <v>8503</v>
      </c>
      <c r="I1721" s="63" t="s">
        <v>758</v>
      </c>
      <c r="J1721" s="65"/>
      <c r="K1721" s="65" t="s">
        <v>8504</v>
      </c>
    </row>
    <row r="1722" customFormat="false" ht="48" hidden="false" customHeight="false" outlineLevel="0" collapsed="false">
      <c r="A1722" s="19" t="n">
        <f aca="false">SUM(A1721+1)</f>
        <v>1724</v>
      </c>
      <c r="B1722" s="63" t="s">
        <v>8505</v>
      </c>
      <c r="C1722" s="63" t="s">
        <v>8506</v>
      </c>
      <c r="D1722" s="63" t="s">
        <v>8507</v>
      </c>
      <c r="E1722" s="64" t="n">
        <v>20124400050412</v>
      </c>
      <c r="F1722" s="63" t="s">
        <v>8356</v>
      </c>
      <c r="G1722" s="63" t="s">
        <v>8508</v>
      </c>
      <c r="H1722" s="63" t="s">
        <v>70</v>
      </c>
      <c r="I1722" s="63" t="s">
        <v>38</v>
      </c>
      <c r="J1722" s="65" t="s">
        <v>38</v>
      </c>
      <c r="K1722" s="65" t="s">
        <v>8509</v>
      </c>
    </row>
    <row r="1723" customFormat="false" ht="48" hidden="false" customHeight="false" outlineLevel="0" collapsed="false">
      <c r="A1723" s="19" t="n">
        <f aca="false">SUM(A1722+1)</f>
        <v>1725</v>
      </c>
      <c r="B1723" s="63" t="s">
        <v>8510</v>
      </c>
      <c r="C1723" s="63" t="s">
        <v>8511</v>
      </c>
      <c r="D1723" s="63" t="s">
        <v>8512</v>
      </c>
      <c r="E1723" s="64" t="n">
        <v>20124400050442</v>
      </c>
      <c r="F1723" s="63" t="s">
        <v>8356</v>
      </c>
      <c r="G1723" s="63" t="s">
        <v>8513</v>
      </c>
      <c r="H1723" s="63" t="s">
        <v>146</v>
      </c>
      <c r="I1723" s="63" t="s">
        <v>147</v>
      </c>
      <c r="J1723" s="65" t="s">
        <v>147</v>
      </c>
      <c r="K1723" s="65" t="s">
        <v>8514</v>
      </c>
    </row>
    <row r="1724" customFormat="false" ht="48" hidden="false" customHeight="false" outlineLevel="0" collapsed="false">
      <c r="A1724" s="19" t="n">
        <f aca="false">SUM(A1723+1)</f>
        <v>1726</v>
      </c>
      <c r="B1724" s="63" t="s">
        <v>8515</v>
      </c>
      <c r="C1724" s="63" t="s">
        <v>8516</v>
      </c>
      <c r="D1724" s="63" t="s">
        <v>8517</v>
      </c>
      <c r="E1724" s="64" t="n">
        <v>20124400053062</v>
      </c>
      <c r="F1724" s="63" t="s">
        <v>8356</v>
      </c>
      <c r="G1724" s="63" t="s">
        <v>8518</v>
      </c>
      <c r="H1724" s="63" t="s">
        <v>45</v>
      </c>
      <c r="I1724" s="63" t="s">
        <v>46</v>
      </c>
      <c r="J1724" s="65" t="s">
        <v>46</v>
      </c>
      <c r="K1724" s="65" t="s">
        <v>8519</v>
      </c>
    </row>
    <row r="1725" customFormat="false" ht="48" hidden="false" customHeight="false" outlineLevel="0" collapsed="false">
      <c r="A1725" s="19" t="n">
        <f aca="false">SUM(A1724+1)</f>
        <v>1727</v>
      </c>
      <c r="B1725" s="63" t="s">
        <v>8520</v>
      </c>
      <c r="C1725" s="63" t="s">
        <v>8521</v>
      </c>
      <c r="D1725" s="63" t="s">
        <v>8522</v>
      </c>
      <c r="E1725" s="64" t="n">
        <v>20124400054262</v>
      </c>
      <c r="F1725" s="63" t="s">
        <v>8356</v>
      </c>
      <c r="G1725" s="63" t="s">
        <v>8523</v>
      </c>
      <c r="H1725" s="63" t="s">
        <v>702</v>
      </c>
      <c r="I1725" s="63" t="s">
        <v>758</v>
      </c>
      <c r="J1725" s="65" t="s">
        <v>758</v>
      </c>
      <c r="K1725" s="65" t="s">
        <v>8524</v>
      </c>
    </row>
    <row r="1726" customFormat="false" ht="48" hidden="false" customHeight="false" outlineLevel="0" collapsed="false">
      <c r="A1726" s="19" t="n">
        <f aca="false">SUM(A1725+1)</f>
        <v>1728</v>
      </c>
      <c r="B1726" s="63" t="s">
        <v>6934</v>
      </c>
      <c r="C1726" s="63" t="s">
        <v>8525</v>
      </c>
      <c r="D1726" s="63" t="s">
        <v>8526</v>
      </c>
      <c r="E1726" s="64" t="n">
        <v>20124400054362</v>
      </c>
      <c r="F1726" s="63" t="s">
        <v>8356</v>
      </c>
      <c r="G1726" s="63" t="s">
        <v>6936</v>
      </c>
      <c r="H1726" s="63" t="s">
        <v>702</v>
      </c>
      <c r="I1726" s="63" t="s">
        <v>758</v>
      </c>
      <c r="J1726" s="65" t="s">
        <v>758</v>
      </c>
      <c r="K1726" s="65" t="s">
        <v>8527</v>
      </c>
    </row>
    <row r="1727" customFormat="false" ht="48" hidden="false" customHeight="false" outlineLevel="0" collapsed="false">
      <c r="A1727" s="19" t="n">
        <f aca="false">SUM(A1726+1)</f>
        <v>1729</v>
      </c>
      <c r="B1727" s="63" t="s">
        <v>8075</v>
      </c>
      <c r="C1727" s="63" t="s">
        <v>8076</v>
      </c>
      <c r="D1727" s="63" t="s">
        <v>8528</v>
      </c>
      <c r="E1727" s="64" t="n">
        <v>20124400055822</v>
      </c>
      <c r="F1727" s="63" t="s">
        <v>8356</v>
      </c>
      <c r="G1727" s="63" t="s">
        <v>8078</v>
      </c>
      <c r="H1727" s="63" t="s">
        <v>1032</v>
      </c>
      <c r="I1727" s="63" t="s">
        <v>29</v>
      </c>
      <c r="J1727" s="65" t="s">
        <v>29</v>
      </c>
      <c r="K1727" s="65" t="s">
        <v>8079</v>
      </c>
    </row>
    <row r="1728" customFormat="false" ht="48" hidden="false" customHeight="false" outlineLevel="0" collapsed="false">
      <c r="A1728" s="19" t="n">
        <f aca="false">SUM(A1727+1)</f>
        <v>1730</v>
      </c>
      <c r="B1728" s="63" t="s">
        <v>8529</v>
      </c>
      <c r="C1728" s="63" t="s">
        <v>8530</v>
      </c>
      <c r="D1728" s="63" t="s">
        <v>8531</v>
      </c>
      <c r="E1728" s="64" t="n">
        <v>20124400056002</v>
      </c>
      <c r="F1728" s="63" t="s">
        <v>8356</v>
      </c>
      <c r="G1728" s="63" t="s">
        <v>8532</v>
      </c>
      <c r="H1728" s="63" t="s">
        <v>146</v>
      </c>
      <c r="I1728" s="63" t="s">
        <v>147</v>
      </c>
      <c r="J1728" s="65" t="s">
        <v>147</v>
      </c>
      <c r="K1728" s="65" t="s">
        <v>8533</v>
      </c>
    </row>
    <row r="1729" customFormat="false" ht="48" hidden="false" customHeight="false" outlineLevel="0" collapsed="false">
      <c r="A1729" s="19" t="n">
        <f aca="false">SUM(A1728+1)</f>
        <v>1731</v>
      </c>
      <c r="B1729" s="63" t="s">
        <v>8534</v>
      </c>
      <c r="C1729" s="63" t="s">
        <v>8535</v>
      </c>
      <c r="D1729" s="63" t="s">
        <v>8536</v>
      </c>
      <c r="E1729" s="64" t="n">
        <v>20124400057052</v>
      </c>
      <c r="F1729" s="63" t="s">
        <v>8356</v>
      </c>
      <c r="G1729" s="63"/>
      <c r="H1729" s="63" t="s">
        <v>3305</v>
      </c>
      <c r="I1729" s="63" t="s">
        <v>122</v>
      </c>
      <c r="J1729" s="65" t="s">
        <v>122</v>
      </c>
      <c r="K1729" s="65" t="s">
        <v>8537</v>
      </c>
    </row>
    <row r="1730" customFormat="false" ht="48" hidden="false" customHeight="false" outlineLevel="0" collapsed="false">
      <c r="A1730" s="19" t="n">
        <f aca="false">SUM(A1729+1)</f>
        <v>1732</v>
      </c>
      <c r="B1730" s="63" t="s">
        <v>8538</v>
      </c>
      <c r="C1730" s="63" t="s">
        <v>8539</v>
      </c>
      <c r="D1730" s="63" t="s">
        <v>8540</v>
      </c>
      <c r="E1730" s="64" t="n">
        <v>20124400057352</v>
      </c>
      <c r="F1730" s="63" t="s">
        <v>8356</v>
      </c>
      <c r="G1730" s="63" t="s">
        <v>8541</v>
      </c>
      <c r="H1730" s="63" t="s">
        <v>8484</v>
      </c>
      <c r="I1730" s="63" t="s">
        <v>758</v>
      </c>
      <c r="J1730" s="65" t="s">
        <v>277</v>
      </c>
      <c r="K1730" s="65" t="s">
        <v>8542</v>
      </c>
    </row>
    <row r="1731" customFormat="false" ht="48" hidden="false" customHeight="false" outlineLevel="0" collapsed="false">
      <c r="A1731" s="19" t="n">
        <f aca="false">SUM(A1730+1)</f>
        <v>1733</v>
      </c>
      <c r="B1731" s="63" t="s">
        <v>8543</v>
      </c>
      <c r="C1731" s="63" t="s">
        <v>8544</v>
      </c>
      <c r="D1731" s="63" t="s">
        <v>8545</v>
      </c>
      <c r="E1731" s="64" t="n">
        <v>20104400294852</v>
      </c>
      <c r="F1731" s="63" t="s">
        <v>8356</v>
      </c>
      <c r="G1731" s="63" t="s">
        <v>6795</v>
      </c>
      <c r="H1731" s="63" t="s">
        <v>4379</v>
      </c>
      <c r="I1731" s="63" t="s">
        <v>38</v>
      </c>
      <c r="J1731" s="65" t="s">
        <v>38</v>
      </c>
      <c r="K1731" s="65" t="s">
        <v>8546</v>
      </c>
    </row>
    <row r="1732" customFormat="false" ht="48" hidden="false" customHeight="false" outlineLevel="0" collapsed="false">
      <c r="A1732" s="19" t="n">
        <f aca="false">SUM(A1731+1)</f>
        <v>1734</v>
      </c>
      <c r="B1732" s="63" t="s">
        <v>8547</v>
      </c>
      <c r="C1732" s="63" t="s">
        <v>8285</v>
      </c>
      <c r="D1732" s="63" t="s">
        <v>8548</v>
      </c>
      <c r="E1732" s="64" t="n">
        <v>20124400019092</v>
      </c>
      <c r="F1732" s="63" t="s">
        <v>8356</v>
      </c>
      <c r="G1732" s="63" t="s">
        <v>6795</v>
      </c>
      <c r="H1732" s="63" t="s">
        <v>4379</v>
      </c>
      <c r="I1732" s="63" t="s">
        <v>38</v>
      </c>
      <c r="J1732" s="65" t="s">
        <v>38</v>
      </c>
      <c r="K1732" s="65" t="s">
        <v>8546</v>
      </c>
    </row>
    <row r="1733" customFormat="false" ht="48" hidden="false" customHeight="false" outlineLevel="0" collapsed="false">
      <c r="A1733" s="19" t="n">
        <f aca="false">SUM(A1732+1)</f>
        <v>1735</v>
      </c>
      <c r="B1733" s="63" t="s">
        <v>8549</v>
      </c>
      <c r="C1733" s="63" t="s">
        <v>8550</v>
      </c>
      <c r="D1733" s="63" t="s">
        <v>8551</v>
      </c>
      <c r="E1733" s="64" t="n">
        <v>20124400058222</v>
      </c>
      <c r="F1733" s="63" t="s">
        <v>8356</v>
      </c>
      <c r="G1733" s="63" t="s">
        <v>6529</v>
      </c>
      <c r="H1733" s="63" t="s">
        <v>878</v>
      </c>
      <c r="I1733" s="63" t="s">
        <v>46</v>
      </c>
      <c r="J1733" s="65" t="s">
        <v>46</v>
      </c>
      <c r="K1733" s="65" t="s">
        <v>8552</v>
      </c>
    </row>
    <row r="1734" customFormat="false" ht="48" hidden="false" customHeight="false" outlineLevel="0" collapsed="false">
      <c r="A1734" s="19" t="n">
        <f aca="false">SUM(A1733+1)</f>
        <v>1736</v>
      </c>
      <c r="B1734" s="63" t="s">
        <v>8147</v>
      </c>
      <c r="C1734" s="63" t="s">
        <v>8553</v>
      </c>
      <c r="D1734" s="63" t="s">
        <v>8149</v>
      </c>
      <c r="E1734" s="64" t="n">
        <v>201244000620520</v>
      </c>
      <c r="F1734" s="63" t="s">
        <v>8356</v>
      </c>
      <c r="G1734" s="63" t="s">
        <v>8145</v>
      </c>
      <c r="H1734" s="63" t="s">
        <v>45</v>
      </c>
      <c r="I1734" s="63" t="s">
        <v>46</v>
      </c>
      <c r="J1734" s="65" t="s">
        <v>46</v>
      </c>
      <c r="K1734" s="65" t="s">
        <v>8554</v>
      </c>
    </row>
    <row r="1735" customFormat="false" ht="48" hidden="false" customHeight="false" outlineLevel="0" collapsed="false">
      <c r="A1735" s="19" t="n">
        <f aca="false">SUM(A1734+1)</f>
        <v>1737</v>
      </c>
      <c r="B1735" s="63" t="s">
        <v>8555</v>
      </c>
      <c r="C1735" s="63" t="s">
        <v>8143</v>
      </c>
      <c r="D1735" s="63" t="s">
        <v>8556</v>
      </c>
      <c r="E1735" s="64" t="n">
        <v>20124400062072</v>
      </c>
      <c r="F1735" s="63" t="s">
        <v>8356</v>
      </c>
      <c r="G1735" s="63" t="s">
        <v>8145</v>
      </c>
      <c r="H1735" s="63" t="s">
        <v>45</v>
      </c>
      <c r="I1735" s="63" t="s">
        <v>46</v>
      </c>
      <c r="J1735" s="65" t="s">
        <v>46</v>
      </c>
      <c r="K1735" s="65" t="s">
        <v>8519</v>
      </c>
    </row>
    <row r="1736" customFormat="false" ht="48" hidden="false" customHeight="false" outlineLevel="0" collapsed="false">
      <c r="A1736" s="19" t="n">
        <f aca="false">SUM(A1735+1)</f>
        <v>1738</v>
      </c>
      <c r="B1736" s="63" t="s">
        <v>8557</v>
      </c>
      <c r="C1736" s="63" t="s">
        <v>8558</v>
      </c>
      <c r="D1736" s="63" t="s">
        <v>8559</v>
      </c>
      <c r="E1736" s="64" t="n">
        <v>20124400041572</v>
      </c>
      <c r="F1736" s="63" t="s">
        <v>8356</v>
      </c>
      <c r="G1736" s="63" t="s">
        <v>8560</v>
      </c>
      <c r="H1736" s="63"/>
      <c r="I1736" s="63"/>
      <c r="J1736" s="65" t="s">
        <v>277</v>
      </c>
      <c r="K1736" s="65" t="s">
        <v>8561</v>
      </c>
    </row>
    <row r="1737" customFormat="false" ht="48" hidden="false" customHeight="false" outlineLevel="0" collapsed="false">
      <c r="A1737" s="19" t="n">
        <f aca="false">SUM(A1736+1)</f>
        <v>1739</v>
      </c>
      <c r="B1737" s="63" t="s">
        <v>8562</v>
      </c>
      <c r="C1737" s="63" t="s">
        <v>8563</v>
      </c>
      <c r="D1737" s="63" t="s">
        <v>8564</v>
      </c>
      <c r="E1737" s="64" t="n">
        <v>20124400062692</v>
      </c>
      <c r="F1737" s="63" t="s">
        <v>8356</v>
      </c>
      <c r="G1737" s="63" t="s">
        <v>8565</v>
      </c>
      <c r="H1737" s="63" t="s">
        <v>7439</v>
      </c>
      <c r="I1737" s="63" t="s">
        <v>38</v>
      </c>
      <c r="J1737" s="65" t="s">
        <v>38</v>
      </c>
      <c r="K1737" s="65" t="s">
        <v>8566</v>
      </c>
    </row>
    <row r="1738" customFormat="false" ht="48" hidden="false" customHeight="false" outlineLevel="0" collapsed="false">
      <c r="A1738" s="19" t="n">
        <f aca="false">SUM(A1737+1)</f>
        <v>1740</v>
      </c>
      <c r="B1738" s="63" t="s">
        <v>8567</v>
      </c>
      <c r="C1738" s="63" t="s">
        <v>8568</v>
      </c>
      <c r="D1738" s="63" t="s">
        <v>8569</v>
      </c>
      <c r="E1738" s="64" t="n">
        <v>20124400062742</v>
      </c>
      <c r="F1738" s="63" t="s">
        <v>8356</v>
      </c>
      <c r="G1738" s="63" t="s">
        <v>8565</v>
      </c>
      <c r="H1738" s="63" t="s">
        <v>7439</v>
      </c>
      <c r="I1738" s="63" t="s">
        <v>38</v>
      </c>
      <c r="J1738" s="65" t="s">
        <v>38</v>
      </c>
      <c r="K1738" s="65" t="s">
        <v>8566</v>
      </c>
    </row>
    <row r="1739" customFormat="false" ht="48" hidden="false" customHeight="false" outlineLevel="0" collapsed="false">
      <c r="A1739" s="19" t="n">
        <f aca="false">SUM(A1738+1)</f>
        <v>1741</v>
      </c>
      <c r="B1739" s="63" t="s">
        <v>1371</v>
      </c>
      <c r="C1739" s="63" t="s">
        <v>1372</v>
      </c>
      <c r="D1739" s="63" t="s">
        <v>8570</v>
      </c>
      <c r="E1739" s="64" t="n">
        <v>20124400064002</v>
      </c>
      <c r="F1739" s="63" t="s">
        <v>8356</v>
      </c>
      <c r="G1739" s="63" t="s">
        <v>8571</v>
      </c>
      <c r="H1739" s="63" t="s">
        <v>998</v>
      </c>
      <c r="I1739" s="63" t="s">
        <v>604</v>
      </c>
      <c r="J1739" s="65" t="s">
        <v>604</v>
      </c>
      <c r="K1739" s="65" t="s">
        <v>8572</v>
      </c>
    </row>
    <row r="1740" customFormat="false" ht="48" hidden="false" customHeight="false" outlineLevel="0" collapsed="false">
      <c r="A1740" s="19" t="n">
        <f aca="false">SUM(A1739+1)</f>
        <v>1742</v>
      </c>
      <c r="B1740" s="63" t="s">
        <v>8573</v>
      </c>
      <c r="C1740" s="63" t="s">
        <v>8574</v>
      </c>
      <c r="D1740" s="63" t="s">
        <v>8575</v>
      </c>
      <c r="E1740" s="64" t="n">
        <v>20124400064082</v>
      </c>
      <c r="F1740" s="63" t="s">
        <v>8356</v>
      </c>
      <c r="G1740" s="63" t="s">
        <v>8576</v>
      </c>
      <c r="H1740" s="63" t="s">
        <v>1037</v>
      </c>
      <c r="I1740" s="63" t="s">
        <v>38</v>
      </c>
      <c r="J1740" s="65" t="s">
        <v>38</v>
      </c>
      <c r="K1740" s="65" t="s">
        <v>8577</v>
      </c>
    </row>
    <row r="1741" customFormat="false" ht="48" hidden="false" customHeight="false" outlineLevel="0" collapsed="false">
      <c r="A1741" s="19" t="n">
        <f aca="false">SUM(A1740+1)</f>
        <v>1743</v>
      </c>
      <c r="B1741" s="63" t="s">
        <v>8578</v>
      </c>
      <c r="C1741" s="63" t="s">
        <v>8579</v>
      </c>
      <c r="D1741" s="63" t="s">
        <v>8580</v>
      </c>
      <c r="E1741" s="64" t="n">
        <v>20124400065582</v>
      </c>
      <c r="F1741" s="63" t="s">
        <v>8356</v>
      </c>
      <c r="G1741" s="63" t="s">
        <v>8581</v>
      </c>
      <c r="H1741" s="63" t="s">
        <v>113</v>
      </c>
      <c r="I1741" s="63" t="s">
        <v>114</v>
      </c>
      <c r="J1741" s="65" t="s">
        <v>114</v>
      </c>
      <c r="K1741" s="65" t="s">
        <v>8582</v>
      </c>
    </row>
    <row r="1742" customFormat="false" ht="48" hidden="false" customHeight="false" outlineLevel="0" collapsed="false">
      <c r="A1742" s="19" t="n">
        <f aca="false">SUM(A1741+1)</f>
        <v>1744</v>
      </c>
      <c r="B1742" s="63" t="s">
        <v>8583</v>
      </c>
      <c r="C1742" s="63" t="s">
        <v>8584</v>
      </c>
      <c r="D1742" s="63" t="s">
        <v>8585</v>
      </c>
      <c r="E1742" s="64" t="n">
        <v>20124400067332</v>
      </c>
      <c r="F1742" s="63" t="s">
        <v>8356</v>
      </c>
      <c r="G1742" s="63" t="s">
        <v>8586</v>
      </c>
      <c r="H1742" s="63" t="s">
        <v>3738</v>
      </c>
      <c r="I1742" s="63" t="s">
        <v>680</v>
      </c>
      <c r="J1742" s="65" t="s">
        <v>680</v>
      </c>
      <c r="K1742" s="65" t="s">
        <v>8587</v>
      </c>
    </row>
    <row r="1743" customFormat="false" ht="48" hidden="false" customHeight="false" outlineLevel="0" collapsed="false">
      <c r="A1743" s="19" t="n">
        <f aca="false">SUM(A1742+1)</f>
        <v>1745</v>
      </c>
      <c r="B1743" s="63" t="s">
        <v>8588</v>
      </c>
      <c r="C1743" s="63" t="s">
        <v>8589</v>
      </c>
      <c r="D1743" s="63" t="s">
        <v>8590</v>
      </c>
      <c r="E1743" s="64" t="n">
        <v>20124400068582</v>
      </c>
      <c r="F1743" s="63" t="s">
        <v>8356</v>
      </c>
      <c r="G1743" s="63" t="s">
        <v>8591</v>
      </c>
      <c r="H1743" s="63" t="s">
        <v>3305</v>
      </c>
      <c r="I1743" s="63" t="s">
        <v>122</v>
      </c>
      <c r="J1743" s="65" t="s">
        <v>122</v>
      </c>
      <c r="K1743" s="65" t="s">
        <v>8592</v>
      </c>
    </row>
    <row r="1744" customFormat="false" ht="48" hidden="false" customHeight="false" outlineLevel="0" collapsed="false">
      <c r="A1744" s="19" t="n">
        <f aca="false">SUM(A1743+1)</f>
        <v>1746</v>
      </c>
      <c r="B1744" s="63" t="s">
        <v>8593</v>
      </c>
      <c r="C1744" s="63" t="s">
        <v>8594</v>
      </c>
      <c r="D1744" s="63" t="s">
        <v>7608</v>
      </c>
      <c r="E1744" s="64" t="n">
        <v>20124400069182</v>
      </c>
      <c r="F1744" s="63" t="s">
        <v>8356</v>
      </c>
      <c r="G1744" s="63" t="s">
        <v>7438</v>
      </c>
      <c r="H1744" s="63" t="s">
        <v>7439</v>
      </c>
      <c r="I1744" s="63" t="s">
        <v>38</v>
      </c>
      <c r="J1744" s="65" t="s">
        <v>38</v>
      </c>
      <c r="K1744" s="65" t="s">
        <v>8595</v>
      </c>
    </row>
    <row r="1745" customFormat="false" ht="48" hidden="false" customHeight="false" outlineLevel="0" collapsed="false">
      <c r="A1745" s="19" t="n">
        <f aca="false">SUM(A1744+1)</f>
        <v>1747</v>
      </c>
      <c r="B1745" s="63" t="s">
        <v>8596</v>
      </c>
      <c r="C1745" s="63" t="s">
        <v>8597</v>
      </c>
      <c r="D1745" s="63" t="s">
        <v>8598</v>
      </c>
      <c r="E1745" s="64" t="n">
        <v>20124400069852</v>
      </c>
      <c r="F1745" s="63" t="s">
        <v>8356</v>
      </c>
      <c r="G1745" s="63" t="s">
        <v>8599</v>
      </c>
      <c r="H1745" s="63" t="s">
        <v>8600</v>
      </c>
      <c r="I1745" s="63" t="s">
        <v>969</v>
      </c>
      <c r="J1745" s="65" t="s">
        <v>969</v>
      </c>
      <c r="K1745" s="65" t="s">
        <v>8601</v>
      </c>
    </row>
    <row r="1746" customFormat="false" ht="48" hidden="false" customHeight="false" outlineLevel="0" collapsed="false">
      <c r="A1746" s="19" t="n">
        <f aca="false">SUM(A1745+1)</f>
        <v>1748</v>
      </c>
      <c r="B1746" s="63" t="s">
        <v>8602</v>
      </c>
      <c r="C1746" s="63" t="s">
        <v>8603</v>
      </c>
      <c r="D1746" s="63" t="s">
        <v>8604</v>
      </c>
      <c r="E1746" s="64" t="n">
        <v>20124400070692</v>
      </c>
      <c r="F1746" s="63" t="s">
        <v>8356</v>
      </c>
      <c r="G1746" s="63" t="s">
        <v>8605</v>
      </c>
      <c r="H1746" s="63" t="s">
        <v>45</v>
      </c>
      <c r="I1746" s="63" t="s">
        <v>46</v>
      </c>
      <c r="J1746" s="65" t="s">
        <v>46</v>
      </c>
      <c r="K1746" s="65" t="s">
        <v>8606</v>
      </c>
    </row>
    <row r="1747" customFormat="false" ht="48" hidden="false" customHeight="false" outlineLevel="0" collapsed="false">
      <c r="A1747" s="19" t="n">
        <f aca="false">SUM(A1746+1)</f>
        <v>1749</v>
      </c>
      <c r="B1747" s="63" t="s">
        <v>8607</v>
      </c>
      <c r="C1747" s="63" t="s">
        <v>8608</v>
      </c>
      <c r="D1747" s="63" t="s">
        <v>8609</v>
      </c>
      <c r="E1747" s="64" t="n">
        <v>20124400066902</v>
      </c>
      <c r="F1747" s="63" t="s">
        <v>8356</v>
      </c>
      <c r="G1747" s="63" t="s">
        <v>8610</v>
      </c>
      <c r="H1747" s="63" t="s">
        <v>3305</v>
      </c>
      <c r="I1747" s="63" t="s">
        <v>122</v>
      </c>
      <c r="J1747" s="65" t="s">
        <v>122</v>
      </c>
      <c r="K1747" s="65" t="s">
        <v>8611</v>
      </c>
    </row>
    <row r="1748" customFormat="false" ht="48" hidden="false" customHeight="false" outlineLevel="0" collapsed="false">
      <c r="A1748" s="19" t="n">
        <f aca="false">SUM(A1747+1)</f>
        <v>1750</v>
      </c>
      <c r="B1748" s="63" t="s">
        <v>8612</v>
      </c>
      <c r="C1748" s="63" t="s">
        <v>8613</v>
      </c>
      <c r="D1748" s="63" t="s">
        <v>8614</v>
      </c>
      <c r="E1748" s="64" t="n">
        <v>20124400071062</v>
      </c>
      <c r="F1748" s="63" t="s">
        <v>8356</v>
      </c>
      <c r="G1748" s="63" t="s">
        <v>7891</v>
      </c>
      <c r="H1748" s="63" t="s">
        <v>513</v>
      </c>
      <c r="I1748" s="63" t="s">
        <v>165</v>
      </c>
      <c r="J1748" s="65" t="s">
        <v>165</v>
      </c>
      <c r="K1748" s="65" t="s">
        <v>8615</v>
      </c>
    </row>
    <row r="1749" customFormat="false" ht="48" hidden="false" customHeight="false" outlineLevel="0" collapsed="false">
      <c r="A1749" s="19" t="n">
        <f aca="false">SUM(A1748+1)</f>
        <v>1751</v>
      </c>
      <c r="B1749" s="63" t="s">
        <v>8616</v>
      </c>
      <c r="C1749" s="63" t="s">
        <v>4419</v>
      </c>
      <c r="D1749" s="63" t="s">
        <v>7589</v>
      </c>
      <c r="E1749" s="64" t="n">
        <v>20124400071452</v>
      </c>
      <c r="F1749" s="63" t="s">
        <v>8356</v>
      </c>
      <c r="G1749" s="63" t="s">
        <v>7590</v>
      </c>
      <c r="H1749" s="63" t="s">
        <v>45</v>
      </c>
      <c r="I1749" s="63" t="s">
        <v>46</v>
      </c>
      <c r="J1749" s="65" t="s">
        <v>46</v>
      </c>
      <c r="K1749" s="65" t="s">
        <v>8617</v>
      </c>
    </row>
    <row r="1750" customFormat="false" ht="48" hidden="false" customHeight="false" outlineLevel="0" collapsed="false">
      <c r="A1750" s="19" t="n">
        <f aca="false">SUM(A1749+1)</f>
        <v>1752</v>
      </c>
      <c r="B1750" s="63" t="s">
        <v>8618</v>
      </c>
      <c r="C1750" s="63" t="s">
        <v>8619</v>
      </c>
      <c r="D1750" s="63" t="s">
        <v>8620</v>
      </c>
      <c r="E1750" s="64" t="n">
        <v>20124400071512</v>
      </c>
      <c r="F1750" s="63" t="s">
        <v>8356</v>
      </c>
      <c r="G1750" s="63" t="s">
        <v>8621</v>
      </c>
      <c r="H1750" s="63" t="s">
        <v>3738</v>
      </c>
      <c r="I1750" s="63" t="s">
        <v>680</v>
      </c>
      <c r="J1750" s="65" t="s">
        <v>680</v>
      </c>
      <c r="K1750" s="65" t="s">
        <v>8622</v>
      </c>
      <c r="L1750" s="67" t="s">
        <v>277</v>
      </c>
    </row>
    <row r="1751" customFormat="false" ht="48" hidden="false" customHeight="false" outlineLevel="0" collapsed="false">
      <c r="A1751" s="19" t="n">
        <f aca="false">SUM(A1750+1)</f>
        <v>1753</v>
      </c>
      <c r="B1751" s="63" t="s">
        <v>7907</v>
      </c>
      <c r="C1751" s="63" t="s">
        <v>8623</v>
      </c>
      <c r="D1751" s="63" t="s">
        <v>7909</v>
      </c>
      <c r="E1751" s="64" t="n">
        <v>20124400072122</v>
      </c>
      <c r="F1751" s="63" t="s">
        <v>8356</v>
      </c>
      <c r="G1751" s="63" t="s">
        <v>2239</v>
      </c>
      <c r="H1751" s="63" t="s">
        <v>2240</v>
      </c>
      <c r="I1751" s="63" t="s">
        <v>147</v>
      </c>
      <c r="J1751" s="65" t="s">
        <v>38</v>
      </c>
      <c r="K1751" s="65" t="s">
        <v>8624</v>
      </c>
      <c r="L1751" s="67" t="s">
        <v>277</v>
      </c>
    </row>
    <row r="1752" customFormat="false" ht="48" hidden="false" customHeight="false" outlineLevel="0" collapsed="false">
      <c r="A1752" s="19" t="n">
        <f aca="false">SUM(A1751+1)</f>
        <v>1754</v>
      </c>
      <c r="B1752" s="63" t="s">
        <v>8625</v>
      </c>
      <c r="C1752" s="63" t="s">
        <v>8626</v>
      </c>
      <c r="D1752" s="63" t="s">
        <v>8627</v>
      </c>
      <c r="E1752" s="64" t="n">
        <v>20124400074912</v>
      </c>
      <c r="F1752" s="63" t="s">
        <v>8356</v>
      </c>
      <c r="G1752" s="63" t="s">
        <v>8628</v>
      </c>
      <c r="H1752" s="63" t="s">
        <v>8629</v>
      </c>
      <c r="I1752" s="63" t="s">
        <v>1281</v>
      </c>
      <c r="J1752" s="65" t="s">
        <v>1281</v>
      </c>
      <c r="K1752" s="65" t="s">
        <v>8630</v>
      </c>
      <c r="L1752" s="67" t="s">
        <v>277</v>
      </c>
    </row>
    <row r="1753" customFormat="false" ht="48" hidden="false" customHeight="false" outlineLevel="0" collapsed="false">
      <c r="A1753" s="19" t="n">
        <f aca="false">SUM(A1752+1)</f>
        <v>1755</v>
      </c>
      <c r="B1753" s="63" t="s">
        <v>8631</v>
      </c>
      <c r="C1753" s="63" t="s">
        <v>8632</v>
      </c>
      <c r="D1753" s="63" t="s">
        <v>8633</v>
      </c>
      <c r="E1753" s="64" t="n">
        <v>20124400075472</v>
      </c>
      <c r="F1753" s="63" t="s">
        <v>8356</v>
      </c>
      <c r="G1753" s="63" t="s">
        <v>2075</v>
      </c>
      <c r="H1753" s="63" t="s">
        <v>45</v>
      </c>
      <c r="I1753" s="63" t="s">
        <v>46</v>
      </c>
      <c r="J1753" s="65" t="s">
        <v>46</v>
      </c>
      <c r="K1753" s="65" t="s">
        <v>8634</v>
      </c>
      <c r="L1753" s="67" t="s">
        <v>277</v>
      </c>
    </row>
    <row r="1754" customFormat="false" ht="48" hidden="false" customHeight="false" outlineLevel="0" collapsed="false">
      <c r="A1754" s="19" t="n">
        <f aca="false">SUM(A1753+1)</f>
        <v>1756</v>
      </c>
      <c r="B1754" s="63" t="s">
        <v>8635</v>
      </c>
      <c r="C1754" s="63" t="s">
        <v>8636</v>
      </c>
      <c r="D1754" s="63" t="s">
        <v>8637</v>
      </c>
      <c r="E1754" s="64" t="n">
        <v>20124400075732</v>
      </c>
      <c r="F1754" s="63" t="s">
        <v>8356</v>
      </c>
      <c r="G1754" s="63" t="s">
        <v>8638</v>
      </c>
      <c r="H1754" s="63" t="s">
        <v>3305</v>
      </c>
      <c r="I1754" s="63" t="s">
        <v>122</v>
      </c>
      <c r="J1754" s="65" t="s">
        <v>122</v>
      </c>
      <c r="K1754" s="65" t="s">
        <v>8639</v>
      </c>
      <c r="L1754" s="67" t="s">
        <v>277</v>
      </c>
    </row>
    <row r="1755" customFormat="false" ht="48" hidden="false" customHeight="false" outlineLevel="0" collapsed="false">
      <c r="A1755" s="19" t="n">
        <f aca="false">SUM(A1754+1)</f>
        <v>1757</v>
      </c>
      <c r="B1755" s="63" t="s">
        <v>8640</v>
      </c>
      <c r="C1755" s="63" t="s">
        <v>8641</v>
      </c>
      <c r="D1755" s="63" t="s">
        <v>8642</v>
      </c>
      <c r="E1755" s="64" t="n">
        <v>20124400015022</v>
      </c>
      <c r="F1755" s="63" t="s">
        <v>8356</v>
      </c>
      <c r="G1755" s="63" t="s">
        <v>8643</v>
      </c>
      <c r="H1755" s="63" t="s">
        <v>1280</v>
      </c>
      <c r="I1755" s="63" t="s">
        <v>1281</v>
      </c>
      <c r="J1755" s="65" t="s">
        <v>1281</v>
      </c>
      <c r="K1755" s="65" t="s">
        <v>8644</v>
      </c>
      <c r="L1755" s="67" t="s">
        <v>277</v>
      </c>
    </row>
    <row r="1756" customFormat="false" ht="48" hidden="false" customHeight="false" outlineLevel="0" collapsed="false">
      <c r="A1756" s="19" t="n">
        <f aca="false">SUM(A1755+1)</f>
        <v>1758</v>
      </c>
      <c r="B1756" s="63" t="s">
        <v>8096</v>
      </c>
      <c r="C1756" s="63" t="s">
        <v>8097</v>
      </c>
      <c r="D1756" s="63" t="s">
        <v>8098</v>
      </c>
      <c r="E1756" s="64" t="n">
        <v>20124400076712</v>
      </c>
      <c r="F1756" s="63" t="s">
        <v>8356</v>
      </c>
      <c r="G1756" s="63" t="s">
        <v>8645</v>
      </c>
      <c r="H1756" s="63" t="s">
        <v>146</v>
      </c>
      <c r="I1756" s="63" t="s">
        <v>147</v>
      </c>
      <c r="J1756" s="65" t="s">
        <v>147</v>
      </c>
      <c r="K1756" s="65" t="s">
        <v>8646</v>
      </c>
      <c r="L1756" s="67" t="s">
        <v>277</v>
      </c>
    </row>
    <row r="1757" customFormat="false" ht="48" hidden="false" customHeight="false" outlineLevel="0" collapsed="false">
      <c r="A1757" s="19" t="n">
        <f aca="false">SUM(A1756+1)</f>
        <v>1759</v>
      </c>
      <c r="B1757" s="63" t="s">
        <v>7878</v>
      </c>
      <c r="C1757" s="63" t="s">
        <v>8647</v>
      </c>
      <c r="D1757" s="63" t="s">
        <v>7880</v>
      </c>
      <c r="E1757" s="64" t="n">
        <v>20124400075912</v>
      </c>
      <c r="F1757" s="63" t="s">
        <v>8356</v>
      </c>
      <c r="G1757" s="63" t="s">
        <v>8648</v>
      </c>
      <c r="H1757" s="63" t="s">
        <v>3305</v>
      </c>
      <c r="I1757" s="63" t="s">
        <v>122</v>
      </c>
      <c r="J1757" s="65" t="s">
        <v>122</v>
      </c>
      <c r="K1757" s="65" t="s">
        <v>8649</v>
      </c>
      <c r="L1757" s="67" t="s">
        <v>277</v>
      </c>
    </row>
    <row r="1758" customFormat="false" ht="48" hidden="false" customHeight="false" outlineLevel="0" collapsed="false">
      <c r="A1758" s="19" t="n">
        <f aca="false">SUM(A1757+1)</f>
        <v>1760</v>
      </c>
      <c r="B1758" s="63" t="s">
        <v>8650</v>
      </c>
      <c r="C1758" s="63" t="s">
        <v>8651</v>
      </c>
      <c r="D1758" s="63" t="s">
        <v>8652</v>
      </c>
      <c r="E1758" s="64" t="n">
        <v>20124400068482</v>
      </c>
      <c r="F1758" s="63" t="s">
        <v>8356</v>
      </c>
      <c r="G1758" s="63" t="s">
        <v>8653</v>
      </c>
      <c r="H1758" s="63" t="s">
        <v>998</v>
      </c>
      <c r="I1758" s="63" t="s">
        <v>604</v>
      </c>
      <c r="J1758" s="65" t="s">
        <v>604</v>
      </c>
      <c r="K1758" s="65" t="s">
        <v>8654</v>
      </c>
      <c r="L1758" s="67" t="s">
        <v>277</v>
      </c>
    </row>
    <row r="1759" customFormat="false" ht="48" hidden="false" customHeight="false" outlineLevel="0" collapsed="false">
      <c r="A1759" s="19" t="n">
        <f aca="false">SUM(A1758+1)</f>
        <v>1761</v>
      </c>
      <c r="B1759" s="63" t="s">
        <v>8655</v>
      </c>
      <c r="C1759" s="63" t="s">
        <v>8656</v>
      </c>
      <c r="D1759" s="63" t="s">
        <v>8657</v>
      </c>
      <c r="E1759" s="64" t="n">
        <v>20124400070962</v>
      </c>
      <c r="F1759" s="63" t="s">
        <v>8356</v>
      </c>
      <c r="G1759" s="63" t="s">
        <v>8658</v>
      </c>
      <c r="H1759" s="63" t="s">
        <v>3738</v>
      </c>
      <c r="I1759" s="63" t="s">
        <v>680</v>
      </c>
      <c r="J1759" s="65" t="s">
        <v>680</v>
      </c>
      <c r="K1759" s="65" t="s">
        <v>8659</v>
      </c>
      <c r="L1759" s="67"/>
    </row>
    <row r="1760" customFormat="false" ht="48" hidden="false" customHeight="false" outlineLevel="0" collapsed="false">
      <c r="A1760" s="19" t="n">
        <f aca="false">SUM(A1759+1)</f>
        <v>1762</v>
      </c>
      <c r="B1760" s="63" t="s">
        <v>8660</v>
      </c>
      <c r="C1760" s="63" t="s">
        <v>8661</v>
      </c>
      <c r="D1760" s="63"/>
      <c r="E1760" s="64" t="n">
        <v>20124400073712</v>
      </c>
      <c r="F1760" s="63" t="s">
        <v>8356</v>
      </c>
      <c r="G1760" s="63" t="s">
        <v>8662</v>
      </c>
      <c r="H1760" s="63" t="s">
        <v>146</v>
      </c>
      <c r="I1760" s="63" t="s">
        <v>147</v>
      </c>
      <c r="J1760" s="65" t="s">
        <v>147</v>
      </c>
      <c r="K1760" s="65" t="s">
        <v>8663</v>
      </c>
      <c r="L1760" s="67"/>
    </row>
    <row r="1761" customFormat="false" ht="48" hidden="false" customHeight="false" outlineLevel="0" collapsed="false">
      <c r="A1761" s="19" t="n">
        <f aca="false">SUM(A1760+1)</f>
        <v>1763</v>
      </c>
      <c r="B1761" s="63" t="s">
        <v>8664</v>
      </c>
      <c r="C1761" s="63" t="s">
        <v>8665</v>
      </c>
      <c r="D1761" s="63" t="s">
        <v>8666</v>
      </c>
      <c r="E1761" s="64" t="n">
        <v>20124400074892</v>
      </c>
      <c r="F1761" s="63" t="s">
        <v>8356</v>
      </c>
      <c r="G1761" s="63" t="s">
        <v>8667</v>
      </c>
      <c r="H1761" s="63" t="s">
        <v>8668</v>
      </c>
      <c r="I1761" s="63" t="s">
        <v>1244</v>
      </c>
      <c r="J1761" s="65" t="s">
        <v>277</v>
      </c>
      <c r="K1761" s="65" t="s">
        <v>8669</v>
      </c>
      <c r="L1761" s="67"/>
    </row>
    <row r="1762" customFormat="false" ht="48" hidden="false" customHeight="false" outlineLevel="0" collapsed="false">
      <c r="A1762" s="19" t="n">
        <f aca="false">SUM(A1761+1)</f>
        <v>1764</v>
      </c>
      <c r="B1762" s="63" t="s">
        <v>8670</v>
      </c>
      <c r="C1762" s="63" t="s">
        <v>8671</v>
      </c>
      <c r="D1762" s="63" t="s">
        <v>8672</v>
      </c>
      <c r="E1762" s="64" t="n">
        <v>20124400080182</v>
      </c>
      <c r="F1762" s="63" t="s">
        <v>8356</v>
      </c>
      <c r="G1762" s="63" t="s">
        <v>8673</v>
      </c>
      <c r="H1762" s="63" t="s">
        <v>3305</v>
      </c>
      <c r="I1762" s="63" t="s">
        <v>122</v>
      </c>
      <c r="J1762" s="65" t="s">
        <v>122</v>
      </c>
      <c r="K1762" s="65" t="s">
        <v>8674</v>
      </c>
      <c r="L1762" s="67"/>
    </row>
    <row r="1763" customFormat="false" ht="48" hidden="false" customHeight="false" outlineLevel="0" collapsed="false">
      <c r="A1763" s="19" t="n">
        <f aca="false">SUM(A1762+1)</f>
        <v>1765</v>
      </c>
      <c r="B1763" s="63" t="s">
        <v>8675</v>
      </c>
      <c r="C1763" s="63" t="s">
        <v>8676</v>
      </c>
      <c r="D1763" s="63" t="s">
        <v>8677</v>
      </c>
      <c r="E1763" s="64" t="n">
        <v>20124400086802</v>
      </c>
      <c r="F1763" s="63" t="s">
        <v>8356</v>
      </c>
      <c r="G1763" s="63" t="s">
        <v>8678</v>
      </c>
      <c r="H1763" s="63" t="s">
        <v>146</v>
      </c>
      <c r="I1763" s="63" t="s">
        <v>147</v>
      </c>
      <c r="J1763" s="65" t="s">
        <v>147</v>
      </c>
      <c r="K1763" s="65" t="s">
        <v>8679</v>
      </c>
      <c r="L1763" s="67"/>
    </row>
    <row r="1764" customFormat="false" ht="48" hidden="false" customHeight="false" outlineLevel="0" collapsed="false">
      <c r="A1764" s="19" t="n">
        <f aca="false">SUM(A1763+1)</f>
        <v>1766</v>
      </c>
      <c r="B1764" s="63" t="s">
        <v>8680</v>
      </c>
      <c r="C1764" s="63" t="s">
        <v>8681</v>
      </c>
      <c r="D1764" s="63" t="s">
        <v>8682</v>
      </c>
      <c r="E1764" s="64" t="n">
        <v>20124400095102</v>
      </c>
      <c r="F1764" s="63" t="s">
        <v>8356</v>
      </c>
      <c r="G1764" s="63" t="s">
        <v>8683</v>
      </c>
      <c r="H1764" s="63" t="s">
        <v>8684</v>
      </c>
      <c r="I1764" s="63" t="s">
        <v>1281</v>
      </c>
      <c r="J1764" s="63" t="s">
        <v>1281</v>
      </c>
      <c r="K1764" s="63" t="s">
        <v>8685</v>
      </c>
      <c r="L1764" s="67"/>
    </row>
    <row r="1765" customFormat="false" ht="48" hidden="false" customHeight="false" outlineLevel="0" collapsed="false">
      <c r="A1765" s="19" t="n">
        <f aca="false">SUM(A1764+1)</f>
        <v>1767</v>
      </c>
      <c r="B1765" s="63" t="s">
        <v>8686</v>
      </c>
      <c r="C1765" s="63" t="s">
        <v>7912</v>
      </c>
      <c r="D1765" s="63" t="s">
        <v>7913</v>
      </c>
      <c r="E1765" s="64" t="n">
        <v>20124400095532</v>
      </c>
      <c r="F1765" s="63" t="s">
        <v>8356</v>
      </c>
      <c r="G1765" s="63" t="s">
        <v>7891</v>
      </c>
      <c r="H1765" s="63" t="s">
        <v>4405</v>
      </c>
      <c r="I1765" s="63" t="s">
        <v>165</v>
      </c>
      <c r="J1765" s="63" t="s">
        <v>165</v>
      </c>
      <c r="K1765" s="63" t="s">
        <v>8687</v>
      </c>
      <c r="L1765" s="67"/>
    </row>
    <row r="1766" customFormat="false" ht="48" hidden="false" customHeight="false" outlineLevel="0" collapsed="false">
      <c r="A1766" s="19" t="n">
        <f aca="false">SUM(A1765+1)</f>
        <v>1768</v>
      </c>
      <c r="B1766" s="63" t="s">
        <v>8688</v>
      </c>
      <c r="C1766" s="63"/>
      <c r="D1766" s="63" t="s">
        <v>8689</v>
      </c>
      <c r="E1766" s="64" t="n">
        <v>20124400095622</v>
      </c>
      <c r="F1766" s="63" t="s">
        <v>8356</v>
      </c>
      <c r="G1766" s="63" t="s">
        <v>8690</v>
      </c>
      <c r="H1766" s="63" t="s">
        <v>3305</v>
      </c>
      <c r="I1766" s="63" t="s">
        <v>122</v>
      </c>
      <c r="J1766" s="65" t="s">
        <v>122</v>
      </c>
      <c r="K1766" s="65" t="s">
        <v>8691</v>
      </c>
      <c r="L1766" s="67"/>
    </row>
    <row r="1767" customFormat="false" ht="48" hidden="false" customHeight="false" outlineLevel="0" collapsed="false">
      <c r="A1767" s="19" t="n">
        <f aca="false">SUM(A1766+1)</f>
        <v>1769</v>
      </c>
      <c r="B1767" s="63" t="s">
        <v>8692</v>
      </c>
      <c r="C1767" s="63" t="s">
        <v>8693</v>
      </c>
      <c r="D1767" s="63" t="s">
        <v>8694</v>
      </c>
      <c r="E1767" s="64" t="n">
        <v>20124400096582</v>
      </c>
      <c r="F1767" s="63" t="s">
        <v>8356</v>
      </c>
      <c r="G1767" s="63"/>
      <c r="H1767" s="63"/>
      <c r="I1767" s="63"/>
      <c r="J1767" s="63"/>
      <c r="K1767" s="63"/>
      <c r="L1767" s="67"/>
    </row>
    <row r="1768" customFormat="false" ht="48" hidden="false" customHeight="false" outlineLevel="0" collapsed="false">
      <c r="A1768" s="19" t="n">
        <f aca="false">SUM(A1767+1)</f>
        <v>1770</v>
      </c>
      <c r="B1768" s="63" t="s">
        <v>8695</v>
      </c>
      <c r="C1768" s="63" t="s">
        <v>8696</v>
      </c>
      <c r="D1768" s="63" t="s">
        <v>8697</v>
      </c>
      <c r="E1768" s="64" t="n">
        <v>20124400098202</v>
      </c>
      <c r="F1768" s="63" t="s">
        <v>8356</v>
      </c>
      <c r="G1768" s="63" t="s">
        <v>8698</v>
      </c>
      <c r="H1768" s="63" t="s">
        <v>45</v>
      </c>
      <c r="I1768" s="63" t="s">
        <v>46</v>
      </c>
      <c r="J1768" s="63" t="s">
        <v>46</v>
      </c>
      <c r="K1768" s="63" t="s">
        <v>8699</v>
      </c>
      <c r="L1768" s="67"/>
    </row>
    <row r="1769" customFormat="false" ht="48" hidden="false" customHeight="false" outlineLevel="0" collapsed="false">
      <c r="A1769" s="19" t="n">
        <f aca="false">SUM(A1768+1)</f>
        <v>1771</v>
      </c>
      <c r="B1769" s="63" t="s">
        <v>8193</v>
      </c>
      <c r="C1769" s="63" t="s">
        <v>1372</v>
      </c>
      <c r="D1769" s="63" t="s">
        <v>8465</v>
      </c>
      <c r="E1769" s="64" t="n">
        <v>20124400099022</v>
      </c>
      <c r="F1769" s="63" t="s">
        <v>8356</v>
      </c>
      <c r="G1769" s="63" t="s">
        <v>8195</v>
      </c>
      <c r="H1769" s="63" t="s">
        <v>146</v>
      </c>
      <c r="I1769" s="63" t="s">
        <v>147</v>
      </c>
      <c r="J1769" s="63" t="s">
        <v>147</v>
      </c>
      <c r="K1769" s="63" t="s">
        <v>8700</v>
      </c>
      <c r="L1769" s="67"/>
    </row>
    <row r="1770" customFormat="false" ht="48" hidden="false" customHeight="false" outlineLevel="0" collapsed="false">
      <c r="A1770" s="19" t="n">
        <f aca="false">SUM(A1769+1)</f>
        <v>1772</v>
      </c>
      <c r="B1770" s="63" t="s">
        <v>8701</v>
      </c>
      <c r="C1770" s="63" t="s">
        <v>8702</v>
      </c>
      <c r="D1770" s="63" t="s">
        <v>8324</v>
      </c>
      <c r="E1770" s="64" t="n">
        <v>20124400102792</v>
      </c>
      <c r="F1770" s="63" t="s">
        <v>8356</v>
      </c>
      <c r="G1770" s="63" t="s">
        <v>8703</v>
      </c>
      <c r="H1770" s="63" t="s">
        <v>3305</v>
      </c>
      <c r="I1770" s="63" t="s">
        <v>122</v>
      </c>
      <c r="J1770" s="63" t="s">
        <v>122</v>
      </c>
      <c r="K1770" s="63" t="s">
        <v>8704</v>
      </c>
      <c r="L1770" s="67"/>
    </row>
    <row r="1771" customFormat="false" ht="48" hidden="false" customHeight="false" outlineLevel="0" collapsed="false">
      <c r="A1771" s="19" t="n">
        <f aca="false">SUM(A1770+1)</f>
        <v>1773</v>
      </c>
      <c r="B1771" s="63" t="s">
        <v>7014</v>
      </c>
      <c r="C1771" s="63" t="s">
        <v>7015</v>
      </c>
      <c r="D1771" s="63" t="s">
        <v>8705</v>
      </c>
      <c r="E1771" s="64" t="n">
        <v>20124400102802</v>
      </c>
      <c r="F1771" s="63" t="s">
        <v>8356</v>
      </c>
      <c r="G1771" s="63" t="s">
        <v>8703</v>
      </c>
      <c r="H1771" s="63" t="s">
        <v>3305</v>
      </c>
      <c r="I1771" s="63" t="s">
        <v>122</v>
      </c>
      <c r="J1771" s="63" t="s">
        <v>122</v>
      </c>
      <c r="K1771" s="63" t="s">
        <v>8706</v>
      </c>
      <c r="L1771" s="67"/>
    </row>
    <row r="1772" customFormat="false" ht="48" hidden="false" customHeight="false" outlineLevel="0" collapsed="false">
      <c r="A1772" s="19" t="n">
        <f aca="false">SUM(A1771+1)</f>
        <v>1774</v>
      </c>
      <c r="B1772" s="63" t="s">
        <v>8707</v>
      </c>
      <c r="C1772" s="63" t="s">
        <v>8708</v>
      </c>
      <c r="D1772" s="63" t="s">
        <v>8709</v>
      </c>
      <c r="E1772" s="64" t="n">
        <v>20124400106102</v>
      </c>
      <c r="F1772" s="63" t="s">
        <v>8356</v>
      </c>
      <c r="G1772" s="63" t="s">
        <v>8710</v>
      </c>
      <c r="H1772" s="63" t="s">
        <v>146</v>
      </c>
      <c r="I1772" s="63" t="s">
        <v>147</v>
      </c>
      <c r="J1772" s="65" t="s">
        <v>147</v>
      </c>
      <c r="K1772" s="65" t="s">
        <v>8711</v>
      </c>
      <c r="L1772" s="67"/>
    </row>
    <row r="1773" customFormat="false" ht="48" hidden="false" customHeight="false" outlineLevel="0" collapsed="false">
      <c r="A1773" s="19" t="n">
        <f aca="false">SUM(A1772+1)</f>
        <v>1775</v>
      </c>
      <c r="B1773" s="63" t="s">
        <v>8712</v>
      </c>
      <c r="C1773" s="63" t="s">
        <v>8713</v>
      </c>
      <c r="D1773" s="63" t="s">
        <v>8714</v>
      </c>
      <c r="E1773" s="64" t="n">
        <v>20124400106762</v>
      </c>
      <c r="F1773" s="63" t="s">
        <v>8356</v>
      </c>
      <c r="G1773" s="63" t="s">
        <v>8715</v>
      </c>
      <c r="H1773" s="63" t="s">
        <v>45</v>
      </c>
      <c r="I1773" s="63" t="s">
        <v>46</v>
      </c>
      <c r="J1773" s="65" t="s">
        <v>46</v>
      </c>
      <c r="K1773" s="65" t="s">
        <v>8716</v>
      </c>
      <c r="L1773" s="67"/>
    </row>
    <row r="1774" customFormat="false" ht="48" hidden="false" customHeight="false" outlineLevel="0" collapsed="false">
      <c r="A1774" s="19" t="n">
        <f aca="false">SUM(A1773+1)</f>
        <v>1776</v>
      </c>
      <c r="B1774" s="63" t="s">
        <v>8717</v>
      </c>
      <c r="C1774" s="63" t="s">
        <v>8250</v>
      </c>
      <c r="D1774" s="63" t="s">
        <v>8251</v>
      </c>
      <c r="E1774" s="64" t="n">
        <v>20124400106132</v>
      </c>
      <c r="F1774" s="63" t="s">
        <v>8356</v>
      </c>
      <c r="G1774" s="63" t="s">
        <v>8252</v>
      </c>
      <c r="H1774" s="63" t="s">
        <v>45</v>
      </c>
      <c r="I1774" s="63" t="s">
        <v>46</v>
      </c>
      <c r="J1774" s="63" t="s">
        <v>46</v>
      </c>
      <c r="K1774" s="63" t="s">
        <v>8718</v>
      </c>
      <c r="L1774" s="67"/>
    </row>
    <row r="1775" customFormat="false" ht="48" hidden="false" customHeight="false" outlineLevel="0" collapsed="false">
      <c r="A1775" s="19" t="n">
        <f aca="false">SUM(A1774+1)</f>
        <v>1777</v>
      </c>
      <c r="B1775" s="63" t="s">
        <v>8719</v>
      </c>
      <c r="C1775" s="63" t="s">
        <v>8720</v>
      </c>
      <c r="D1775" s="63" t="s">
        <v>8721</v>
      </c>
      <c r="E1775" s="64" t="n">
        <v>20124400125112</v>
      </c>
      <c r="F1775" s="63" t="s">
        <v>7576</v>
      </c>
      <c r="G1775" s="63" t="s">
        <v>8722</v>
      </c>
      <c r="H1775" s="63" t="s">
        <v>2859</v>
      </c>
      <c r="I1775" s="63" t="s">
        <v>229</v>
      </c>
      <c r="J1775" s="63" t="s">
        <v>229</v>
      </c>
      <c r="K1775" s="63" t="s">
        <v>8723</v>
      </c>
    </row>
    <row r="1776" customFormat="false" ht="48" hidden="false" customHeight="false" outlineLevel="0" collapsed="false">
      <c r="A1776" s="19" t="n">
        <f aca="false">SUM(A1775+1)</f>
        <v>1778</v>
      </c>
      <c r="B1776" s="63" t="s">
        <v>8724</v>
      </c>
      <c r="C1776" s="63" t="s">
        <v>8725</v>
      </c>
      <c r="D1776" s="63" t="s">
        <v>8726</v>
      </c>
      <c r="E1776" s="64" t="n">
        <v>20114400369222</v>
      </c>
      <c r="F1776" s="63" t="s">
        <v>7576</v>
      </c>
      <c r="G1776" s="63" t="s">
        <v>7891</v>
      </c>
      <c r="H1776" s="63" t="s">
        <v>513</v>
      </c>
      <c r="I1776" s="63" t="s">
        <v>165</v>
      </c>
      <c r="J1776" s="63" t="s">
        <v>165</v>
      </c>
      <c r="K1776" s="63" t="s">
        <v>8727</v>
      </c>
    </row>
    <row r="1777" customFormat="false" ht="48" hidden="false" customHeight="false" outlineLevel="0" collapsed="false">
      <c r="A1777" s="19" t="n">
        <f aca="false">SUM(A1776+1)</f>
        <v>1779</v>
      </c>
      <c r="B1777" s="63" t="s">
        <v>8728</v>
      </c>
      <c r="C1777" s="63" t="s">
        <v>8729</v>
      </c>
      <c r="D1777" s="63" t="s">
        <v>8730</v>
      </c>
      <c r="E1777" s="64" t="n">
        <v>20114400368352</v>
      </c>
      <c r="F1777" s="63" t="s">
        <v>7576</v>
      </c>
      <c r="G1777" s="63" t="s">
        <v>7891</v>
      </c>
      <c r="H1777" s="63" t="s">
        <v>513</v>
      </c>
      <c r="I1777" s="63" t="s">
        <v>165</v>
      </c>
      <c r="J1777" s="63" t="s">
        <v>165</v>
      </c>
      <c r="K1777" s="63" t="s">
        <v>8727</v>
      </c>
    </row>
    <row r="1778" customFormat="false" ht="48" hidden="false" customHeight="false" outlineLevel="0" collapsed="false">
      <c r="A1778" s="19" t="n">
        <f aca="false">SUM(A1777+1)</f>
        <v>1780</v>
      </c>
      <c r="B1778" s="63" t="s">
        <v>7476</v>
      </c>
      <c r="C1778" s="63" t="s">
        <v>7477</v>
      </c>
      <c r="D1778" s="63" t="s">
        <v>7478</v>
      </c>
      <c r="E1778" s="64" t="n">
        <v>20124400163552</v>
      </c>
      <c r="F1778" s="63" t="s">
        <v>7576</v>
      </c>
      <c r="G1778" s="63" t="s">
        <v>8731</v>
      </c>
      <c r="H1778" s="63" t="s">
        <v>164</v>
      </c>
      <c r="I1778" s="63" t="s">
        <v>165</v>
      </c>
      <c r="J1778" s="63" t="s">
        <v>165</v>
      </c>
      <c r="K1778" s="63" t="s">
        <v>8732</v>
      </c>
    </row>
    <row r="1779" customFormat="false" ht="48" hidden="false" customHeight="false" outlineLevel="0" collapsed="false">
      <c r="A1779" s="19" t="n">
        <f aca="false">SUM(A1778+1)</f>
        <v>1781</v>
      </c>
      <c r="B1779" s="63" t="s">
        <v>8733</v>
      </c>
      <c r="C1779" s="63" t="s">
        <v>7442</v>
      </c>
      <c r="D1779" s="63" t="s">
        <v>7443</v>
      </c>
      <c r="E1779" s="64" t="n">
        <v>20114400389162</v>
      </c>
      <c r="F1779" s="63" t="s">
        <v>7576</v>
      </c>
      <c r="G1779" s="63" t="s">
        <v>7438</v>
      </c>
      <c r="H1779" s="63" t="s">
        <v>45</v>
      </c>
      <c r="I1779" s="63" t="s">
        <v>46</v>
      </c>
      <c r="J1779" s="63" t="s">
        <v>46</v>
      </c>
      <c r="K1779" s="63" t="s">
        <v>8734</v>
      </c>
    </row>
    <row r="1780" customFormat="false" ht="48" hidden="false" customHeight="false" outlineLevel="0" collapsed="false">
      <c r="A1780" s="19" t="n">
        <f aca="false">SUM(A1779+1)</f>
        <v>1782</v>
      </c>
      <c r="B1780" s="63" t="s">
        <v>8735</v>
      </c>
      <c r="C1780" s="63" t="s">
        <v>8736</v>
      </c>
      <c r="D1780" s="63" t="s">
        <v>8737</v>
      </c>
      <c r="E1780" s="64" t="n">
        <v>20124400095662</v>
      </c>
      <c r="F1780" s="63" t="s">
        <v>7576</v>
      </c>
      <c r="G1780" s="63" t="s">
        <v>8738</v>
      </c>
      <c r="H1780" s="63" t="s">
        <v>3532</v>
      </c>
      <c r="I1780" s="63" t="s">
        <v>856</v>
      </c>
      <c r="J1780" s="63" t="s">
        <v>856</v>
      </c>
      <c r="K1780" s="63" t="s">
        <v>8739</v>
      </c>
    </row>
    <row r="1781" customFormat="false" ht="48" hidden="false" customHeight="false" outlineLevel="0" collapsed="false">
      <c r="A1781" s="19" t="n">
        <f aca="false">SUM(A1780+1)</f>
        <v>1783</v>
      </c>
      <c r="B1781" s="63" t="s">
        <v>3360</v>
      </c>
      <c r="C1781" s="63" t="s">
        <v>3361</v>
      </c>
      <c r="D1781" s="63" t="s">
        <v>8740</v>
      </c>
      <c r="E1781" s="64" t="n">
        <v>20124400129692</v>
      </c>
      <c r="F1781" s="63" t="s">
        <v>7576</v>
      </c>
      <c r="G1781" s="63" t="s">
        <v>8741</v>
      </c>
      <c r="H1781" s="63" t="s">
        <v>45</v>
      </c>
      <c r="I1781" s="63" t="s">
        <v>46</v>
      </c>
      <c r="J1781" s="63" t="s">
        <v>46</v>
      </c>
      <c r="K1781" s="63" t="s">
        <v>8742</v>
      </c>
    </row>
    <row r="1782" customFormat="false" ht="48" hidden="false" customHeight="false" outlineLevel="0" collapsed="false">
      <c r="A1782" s="19" t="n">
        <f aca="false">SUM(A1781+1)</f>
        <v>1784</v>
      </c>
      <c r="B1782" s="63" t="s">
        <v>8743</v>
      </c>
      <c r="C1782" s="63" t="s">
        <v>8744</v>
      </c>
      <c r="D1782" s="63" t="s">
        <v>8745</v>
      </c>
      <c r="E1782" s="64" t="n">
        <v>20114400386582</v>
      </c>
      <c r="F1782" s="63" t="s">
        <v>7576</v>
      </c>
      <c r="G1782" s="63" t="s">
        <v>8746</v>
      </c>
      <c r="H1782" s="63" t="s">
        <v>3305</v>
      </c>
      <c r="I1782" s="63" t="s">
        <v>122</v>
      </c>
      <c r="J1782" s="65" t="s">
        <v>122</v>
      </c>
      <c r="K1782" s="65" t="s">
        <v>8747</v>
      </c>
    </row>
    <row r="1783" customFormat="false" ht="48" hidden="false" customHeight="false" outlineLevel="0" collapsed="false">
      <c r="A1783" s="19" t="n">
        <f aca="false">SUM(A1782+1)</f>
        <v>1785</v>
      </c>
      <c r="B1783" s="63" t="s">
        <v>8748</v>
      </c>
      <c r="C1783" s="63" t="s">
        <v>8749</v>
      </c>
      <c r="D1783" s="63" t="s">
        <v>8750</v>
      </c>
      <c r="E1783" s="64" t="n">
        <v>20114400374022</v>
      </c>
      <c r="F1783" s="63" t="s">
        <v>7576</v>
      </c>
      <c r="G1783" s="63" t="s">
        <v>8751</v>
      </c>
      <c r="H1783" s="63" t="s">
        <v>45</v>
      </c>
      <c r="I1783" s="63" t="s">
        <v>46</v>
      </c>
      <c r="J1783" s="65" t="s">
        <v>46</v>
      </c>
      <c r="K1783" s="65" t="s">
        <v>8752</v>
      </c>
    </row>
    <row r="1784" customFormat="false" ht="48" hidden="false" customHeight="false" outlineLevel="0" collapsed="false">
      <c r="A1784" s="19" t="n">
        <f aca="false">SUM(A1783+1)</f>
        <v>1786</v>
      </c>
      <c r="B1784" s="63" t="s">
        <v>8753</v>
      </c>
      <c r="C1784" s="63" t="s">
        <v>8754</v>
      </c>
      <c r="D1784" s="63" t="s">
        <v>8755</v>
      </c>
      <c r="E1784" s="64" t="n">
        <v>20124400134042</v>
      </c>
      <c r="F1784" s="63" t="s">
        <v>7576</v>
      </c>
      <c r="G1784" s="63" t="s">
        <v>8756</v>
      </c>
      <c r="H1784" s="63" t="s">
        <v>8629</v>
      </c>
      <c r="I1784" s="63" t="s">
        <v>1281</v>
      </c>
      <c r="J1784" s="63" t="s">
        <v>1281</v>
      </c>
      <c r="K1784" s="63" t="s">
        <v>8757</v>
      </c>
    </row>
    <row r="1785" customFormat="false" ht="48" hidden="false" customHeight="false" outlineLevel="0" collapsed="false">
      <c r="A1785" s="19" t="n">
        <f aca="false">SUM(A1784+1)</f>
        <v>1787</v>
      </c>
      <c r="B1785" s="63" t="s">
        <v>8758</v>
      </c>
      <c r="C1785" s="63" t="s">
        <v>8759</v>
      </c>
      <c r="D1785" s="63" t="s">
        <v>8760</v>
      </c>
      <c r="E1785" s="64" t="n">
        <v>20124400152722</v>
      </c>
      <c r="F1785" s="63" t="s">
        <v>7576</v>
      </c>
      <c r="G1785" s="63" t="s">
        <v>8761</v>
      </c>
      <c r="H1785" s="63" t="s">
        <v>28</v>
      </c>
      <c r="I1785" s="63" t="s">
        <v>29</v>
      </c>
      <c r="J1785" s="63" t="s">
        <v>29</v>
      </c>
      <c r="K1785" s="63" t="s">
        <v>8762</v>
      </c>
    </row>
    <row r="1786" customFormat="false" ht="48" hidden="false" customHeight="false" outlineLevel="0" collapsed="false">
      <c r="A1786" s="19" t="n">
        <f aca="false">SUM(A1785+1)</f>
        <v>1788</v>
      </c>
      <c r="B1786" s="63" t="s">
        <v>8763</v>
      </c>
      <c r="C1786" s="63" t="s">
        <v>8764</v>
      </c>
      <c r="D1786" s="63" t="s">
        <v>8765</v>
      </c>
      <c r="E1786" s="64" t="n">
        <v>20124400121492</v>
      </c>
      <c r="F1786" s="63" t="s">
        <v>7576</v>
      </c>
      <c r="G1786" s="63" t="s">
        <v>8766</v>
      </c>
      <c r="H1786" s="63" t="s">
        <v>4129</v>
      </c>
      <c r="I1786" s="63" t="s">
        <v>46</v>
      </c>
      <c r="J1786" s="63" t="s">
        <v>46</v>
      </c>
      <c r="K1786" s="63" t="s">
        <v>8767</v>
      </c>
    </row>
    <row r="1787" customFormat="false" ht="48" hidden="false" customHeight="false" outlineLevel="0" collapsed="false">
      <c r="A1787" s="19" t="n">
        <f aca="false">SUM(A1786+1)</f>
        <v>1789</v>
      </c>
      <c r="B1787" s="63" t="s">
        <v>8660</v>
      </c>
      <c r="C1787" s="63" t="s">
        <v>8661</v>
      </c>
      <c r="D1787" s="63" t="s">
        <v>8768</v>
      </c>
      <c r="E1787" s="64" t="n">
        <v>20124400111792</v>
      </c>
      <c r="F1787" s="63" t="s">
        <v>7576</v>
      </c>
      <c r="G1787" s="63" t="s">
        <v>8662</v>
      </c>
      <c r="H1787" s="63" t="s">
        <v>146</v>
      </c>
      <c r="I1787" s="63" t="s">
        <v>147</v>
      </c>
      <c r="J1787" s="63" t="s">
        <v>147</v>
      </c>
      <c r="K1787" s="63" t="s">
        <v>8769</v>
      </c>
    </row>
    <row r="1788" customFormat="false" ht="48" hidden="false" customHeight="false" outlineLevel="0" collapsed="false">
      <c r="A1788" s="19" t="n">
        <f aca="false">SUM(A1787+1)</f>
        <v>1790</v>
      </c>
      <c r="B1788" s="63" t="s">
        <v>8770</v>
      </c>
      <c r="C1788" s="63" t="s">
        <v>8771</v>
      </c>
      <c r="D1788" s="63" t="s">
        <v>8772</v>
      </c>
      <c r="E1788" s="64" t="n">
        <v>20124400166612</v>
      </c>
      <c r="F1788" s="63" t="s">
        <v>7576</v>
      </c>
      <c r="G1788" s="63" t="s">
        <v>8773</v>
      </c>
      <c r="H1788" s="63" t="s">
        <v>45</v>
      </c>
      <c r="I1788" s="63" t="s">
        <v>46</v>
      </c>
      <c r="J1788" s="63" t="s">
        <v>46</v>
      </c>
      <c r="K1788" s="63" t="s">
        <v>8774</v>
      </c>
    </row>
    <row r="1789" customFormat="false" ht="48" hidden="false" customHeight="false" outlineLevel="0" collapsed="false">
      <c r="A1789" s="19" t="n">
        <f aca="false">SUM(A1788+1)</f>
        <v>1791</v>
      </c>
      <c r="B1789" s="63" t="s">
        <v>8775</v>
      </c>
      <c r="C1789" s="63" t="s">
        <v>8776</v>
      </c>
      <c r="D1789" s="63" t="s">
        <v>8777</v>
      </c>
      <c r="E1789" s="64" t="n">
        <v>20124400113362</v>
      </c>
      <c r="F1789" s="63" t="s">
        <v>7576</v>
      </c>
      <c r="G1789" s="63" t="s">
        <v>3083</v>
      </c>
      <c r="H1789" s="63" t="s">
        <v>3053</v>
      </c>
      <c r="I1789" s="63" t="s">
        <v>165</v>
      </c>
      <c r="J1789" s="63" t="s">
        <v>165</v>
      </c>
      <c r="K1789" s="63" t="s">
        <v>8778</v>
      </c>
    </row>
    <row r="1790" customFormat="false" ht="48" hidden="false" customHeight="false" outlineLevel="0" collapsed="false">
      <c r="A1790" s="19" t="n">
        <f aca="false">SUM(A1789+1)</f>
        <v>1792</v>
      </c>
      <c r="B1790" s="63" t="s">
        <v>8779</v>
      </c>
      <c r="C1790" s="63" t="s">
        <v>8780</v>
      </c>
      <c r="D1790" s="63" t="s">
        <v>8781</v>
      </c>
      <c r="E1790" s="64" t="n">
        <v>20114400370752</v>
      </c>
      <c r="F1790" s="63" t="s">
        <v>7576</v>
      </c>
      <c r="G1790" s="63" t="s">
        <v>8782</v>
      </c>
      <c r="H1790" s="63"/>
      <c r="I1790" s="63"/>
      <c r="J1790" s="65" t="s">
        <v>8783</v>
      </c>
      <c r="K1790" s="65" t="s">
        <v>8783</v>
      </c>
    </row>
    <row r="1791" customFormat="false" ht="48" hidden="false" customHeight="false" outlineLevel="0" collapsed="false">
      <c r="A1791" s="19" t="n">
        <f aca="false">SUM(A1790+1)</f>
        <v>1793</v>
      </c>
      <c r="B1791" s="63" t="s">
        <v>8784</v>
      </c>
      <c r="C1791" s="63" t="s">
        <v>8785</v>
      </c>
      <c r="D1791" s="63" t="s">
        <v>8786</v>
      </c>
      <c r="E1791" s="64" t="n">
        <v>20124400034992</v>
      </c>
      <c r="F1791" s="63" t="s">
        <v>7576</v>
      </c>
      <c r="G1791" s="63" t="s">
        <v>8787</v>
      </c>
      <c r="H1791" s="63" t="s">
        <v>3545</v>
      </c>
      <c r="I1791" s="63" t="s">
        <v>122</v>
      </c>
      <c r="J1791" s="65" t="s">
        <v>122</v>
      </c>
      <c r="K1791" s="65" t="s">
        <v>8788</v>
      </c>
    </row>
    <row r="1792" customFormat="false" ht="48" hidden="false" customHeight="false" outlineLevel="0" collapsed="false">
      <c r="A1792" s="19" t="n">
        <f aca="false">SUM(A1791+1)</f>
        <v>1794</v>
      </c>
      <c r="B1792" s="63" t="s">
        <v>8789</v>
      </c>
      <c r="C1792" s="63" t="s">
        <v>8790</v>
      </c>
      <c r="D1792" s="63" t="s">
        <v>8791</v>
      </c>
      <c r="E1792" s="64" t="n">
        <v>20124400145602</v>
      </c>
      <c r="F1792" s="63" t="s">
        <v>7576</v>
      </c>
      <c r="G1792" s="63" t="s">
        <v>8792</v>
      </c>
      <c r="H1792" s="63" t="s">
        <v>481</v>
      </c>
      <c r="I1792" s="63" t="s">
        <v>46</v>
      </c>
      <c r="J1792" s="65" t="s">
        <v>46</v>
      </c>
      <c r="K1792" s="65" t="s">
        <v>8793</v>
      </c>
    </row>
    <row r="1793" customFormat="false" ht="48" hidden="false" customHeight="false" outlineLevel="0" collapsed="false">
      <c r="A1793" s="19" t="n">
        <f aca="false">SUM(A1792+1)</f>
        <v>1795</v>
      </c>
      <c r="B1793" s="63" t="s">
        <v>7721</v>
      </c>
      <c r="C1793" s="63" t="s">
        <v>7722</v>
      </c>
      <c r="D1793" s="63" t="s">
        <v>7723</v>
      </c>
      <c r="E1793" s="64" t="n">
        <v>20124400114662</v>
      </c>
      <c r="F1793" s="63" t="s">
        <v>7576</v>
      </c>
      <c r="G1793" s="63" t="s">
        <v>8794</v>
      </c>
      <c r="H1793" s="63" t="s">
        <v>7725</v>
      </c>
      <c r="I1793" s="63" t="s">
        <v>165</v>
      </c>
      <c r="J1793" s="65" t="s">
        <v>165</v>
      </c>
      <c r="K1793" s="65" t="s">
        <v>8795</v>
      </c>
    </row>
    <row r="1794" customFormat="false" ht="48" hidden="false" customHeight="false" outlineLevel="0" collapsed="false">
      <c r="A1794" s="19" t="n">
        <f aca="false">SUM(A1793+1)</f>
        <v>1796</v>
      </c>
      <c r="B1794" s="63" t="s">
        <v>8796</v>
      </c>
      <c r="C1794" s="63" t="s">
        <v>8797</v>
      </c>
      <c r="D1794" s="63" t="s">
        <v>8798</v>
      </c>
      <c r="E1794" s="64" t="n">
        <v>20124400127162</v>
      </c>
      <c r="F1794" s="63" t="s">
        <v>7576</v>
      </c>
      <c r="G1794" s="63" t="s">
        <v>8794</v>
      </c>
      <c r="H1794" s="63" t="s">
        <v>4405</v>
      </c>
      <c r="I1794" s="63" t="s">
        <v>165</v>
      </c>
      <c r="J1794" s="63" t="s">
        <v>165</v>
      </c>
      <c r="K1794" s="63" t="s">
        <v>8799</v>
      </c>
    </row>
    <row r="1795" customFormat="false" ht="48" hidden="false" customHeight="false" outlineLevel="0" collapsed="false">
      <c r="A1795" s="19" t="n">
        <f aca="false">SUM(A1794+1)</f>
        <v>1797</v>
      </c>
      <c r="B1795" s="63" t="s">
        <v>8800</v>
      </c>
      <c r="C1795" s="63" t="s">
        <v>8801</v>
      </c>
      <c r="D1795" s="63" t="s">
        <v>8802</v>
      </c>
      <c r="E1795" s="64" t="n">
        <v>20114400377912</v>
      </c>
      <c r="F1795" s="63" t="s">
        <v>7576</v>
      </c>
      <c r="G1795" s="63" t="s">
        <v>8803</v>
      </c>
      <c r="H1795" s="63" t="s">
        <v>513</v>
      </c>
      <c r="I1795" s="63" t="s">
        <v>165</v>
      </c>
      <c r="J1795" s="63" t="s">
        <v>165</v>
      </c>
      <c r="K1795" s="63" t="s">
        <v>8804</v>
      </c>
    </row>
    <row r="1796" customFormat="false" ht="48" hidden="false" customHeight="false" outlineLevel="0" collapsed="false">
      <c r="A1796" s="19" t="n">
        <f aca="false">SUM(A1795+1)</f>
        <v>1798</v>
      </c>
      <c r="B1796" s="63" t="s">
        <v>8805</v>
      </c>
      <c r="C1796" s="63" t="s">
        <v>8806</v>
      </c>
      <c r="D1796" s="63" t="s">
        <v>8807</v>
      </c>
      <c r="E1796" s="64" t="n">
        <v>20114400377892</v>
      </c>
      <c r="F1796" s="63" t="s">
        <v>7576</v>
      </c>
      <c r="G1796" s="63" t="s">
        <v>8803</v>
      </c>
      <c r="H1796" s="63" t="s">
        <v>513</v>
      </c>
      <c r="I1796" s="63" t="s">
        <v>165</v>
      </c>
      <c r="J1796" s="63" t="s">
        <v>165</v>
      </c>
      <c r="K1796" s="63" t="s">
        <v>8804</v>
      </c>
    </row>
    <row r="1797" customFormat="false" ht="48" hidden="false" customHeight="false" outlineLevel="0" collapsed="false">
      <c r="A1797" s="19" t="n">
        <f aca="false">SUM(A1796+1)</f>
        <v>1799</v>
      </c>
      <c r="B1797" s="63" t="s">
        <v>8808</v>
      </c>
      <c r="C1797" s="63" t="s">
        <v>8809</v>
      </c>
      <c r="D1797" s="63" t="s">
        <v>8810</v>
      </c>
      <c r="E1797" s="64" t="n">
        <v>20114400378152</v>
      </c>
      <c r="F1797" s="63" t="s">
        <v>7576</v>
      </c>
      <c r="G1797" s="63" t="s">
        <v>8803</v>
      </c>
      <c r="H1797" s="63" t="s">
        <v>513</v>
      </c>
      <c r="I1797" s="63" t="s">
        <v>165</v>
      </c>
      <c r="J1797" s="63" t="s">
        <v>165</v>
      </c>
      <c r="K1797" s="63" t="s">
        <v>8804</v>
      </c>
    </row>
    <row r="1798" customFormat="false" ht="48" hidden="false" customHeight="false" outlineLevel="0" collapsed="false">
      <c r="A1798" s="19" t="n">
        <f aca="false">SUM(A1797+1)</f>
        <v>1800</v>
      </c>
      <c r="B1798" s="63" t="s">
        <v>7716</v>
      </c>
      <c r="C1798" s="63" t="s">
        <v>7717</v>
      </c>
      <c r="D1798" s="63" t="s">
        <v>7718</v>
      </c>
      <c r="E1798" s="64" t="n">
        <v>20124400138932</v>
      </c>
      <c r="F1798" s="63" t="s">
        <v>7576</v>
      </c>
      <c r="G1798" s="63" t="s">
        <v>8811</v>
      </c>
      <c r="H1798" s="63" t="s">
        <v>45</v>
      </c>
      <c r="I1798" s="63" t="s">
        <v>46</v>
      </c>
      <c r="J1798" s="65" t="s">
        <v>46</v>
      </c>
      <c r="K1798" s="65" t="s">
        <v>8812</v>
      </c>
    </row>
    <row r="1799" customFormat="false" ht="48" hidden="false" customHeight="false" outlineLevel="0" collapsed="false">
      <c r="A1799" s="19" t="n">
        <f aca="false">SUM(A1798+1)</f>
        <v>1801</v>
      </c>
      <c r="B1799" s="63" t="s">
        <v>8813</v>
      </c>
      <c r="C1799" s="63" t="s">
        <v>8814</v>
      </c>
      <c r="D1799" s="63" t="s">
        <v>8815</v>
      </c>
      <c r="E1799" s="64" t="n">
        <v>20124400127172</v>
      </c>
      <c r="F1799" s="63" t="s">
        <v>7576</v>
      </c>
      <c r="G1799" s="63" t="s">
        <v>8816</v>
      </c>
      <c r="H1799" s="63" t="s">
        <v>8817</v>
      </c>
      <c r="I1799" s="63" t="s">
        <v>165</v>
      </c>
      <c r="J1799" s="63" t="s">
        <v>165</v>
      </c>
      <c r="K1799" s="63" t="s">
        <v>8818</v>
      </c>
    </row>
    <row r="1800" customFormat="false" ht="48" hidden="false" customHeight="false" outlineLevel="0" collapsed="false">
      <c r="A1800" s="19" t="n">
        <f aca="false">SUM(A1799+1)</f>
        <v>1802</v>
      </c>
      <c r="B1800" s="63" t="s">
        <v>8819</v>
      </c>
      <c r="C1800" s="63" t="s">
        <v>8820</v>
      </c>
      <c r="D1800" s="63" t="s">
        <v>8821</v>
      </c>
      <c r="E1800" s="64" t="n">
        <v>20124400127152</v>
      </c>
      <c r="F1800" s="63" t="s">
        <v>7576</v>
      </c>
      <c r="G1800" s="63" t="s">
        <v>8816</v>
      </c>
      <c r="H1800" s="63" t="s">
        <v>7126</v>
      </c>
      <c r="I1800" s="63" t="s">
        <v>165</v>
      </c>
      <c r="J1800" s="63" t="s">
        <v>165</v>
      </c>
      <c r="K1800" s="63" t="s">
        <v>8822</v>
      </c>
    </row>
    <row r="1801" customFormat="false" ht="48" hidden="false" customHeight="false" outlineLevel="0" collapsed="false">
      <c r="A1801" s="19" t="n">
        <f aca="false">SUM(A1800+1)</f>
        <v>1803</v>
      </c>
      <c r="B1801" s="63" t="s">
        <v>8823</v>
      </c>
      <c r="C1801" s="63" t="s">
        <v>8824</v>
      </c>
      <c r="D1801" s="63" t="s">
        <v>8825</v>
      </c>
      <c r="E1801" s="64" t="n">
        <v>20124400142592</v>
      </c>
      <c r="F1801" s="63" t="s">
        <v>7576</v>
      </c>
      <c r="G1801" s="63" t="s">
        <v>8826</v>
      </c>
      <c r="H1801" s="63" t="s">
        <v>28</v>
      </c>
      <c r="I1801" s="63" t="s">
        <v>29</v>
      </c>
      <c r="J1801" s="63" t="s">
        <v>29</v>
      </c>
      <c r="K1801" s="63" t="s">
        <v>8827</v>
      </c>
    </row>
    <row r="1802" customFormat="false" ht="48" hidden="false" customHeight="false" outlineLevel="0" collapsed="false">
      <c r="A1802" s="19" t="n">
        <f aca="false">SUM(A1801+1)</f>
        <v>1804</v>
      </c>
      <c r="B1802" s="63" t="s">
        <v>8828</v>
      </c>
      <c r="C1802" s="63" t="s">
        <v>7813</v>
      </c>
      <c r="D1802" s="63" t="s">
        <v>7814</v>
      </c>
      <c r="E1802" s="64" t="n">
        <v>20114400389602</v>
      </c>
      <c r="F1802" s="63" t="s">
        <v>7576</v>
      </c>
      <c r="G1802" s="63" t="s">
        <v>7815</v>
      </c>
      <c r="H1802" s="63" t="s">
        <v>45</v>
      </c>
      <c r="I1802" s="63" t="s">
        <v>46</v>
      </c>
      <c r="J1802" s="63" t="s">
        <v>46</v>
      </c>
      <c r="K1802" s="63" t="s">
        <v>8829</v>
      </c>
    </row>
    <row r="1803" customFormat="false" ht="48" hidden="false" customHeight="false" outlineLevel="0" collapsed="false">
      <c r="A1803" s="19" t="n">
        <f aca="false">SUM(A1802+1)</f>
        <v>1805</v>
      </c>
      <c r="B1803" s="63" t="s">
        <v>8830</v>
      </c>
      <c r="C1803" s="63" t="s">
        <v>8831</v>
      </c>
      <c r="D1803" s="63" t="s">
        <v>8832</v>
      </c>
      <c r="E1803" s="64" t="n">
        <v>201144004374122</v>
      </c>
      <c r="F1803" s="63" t="s">
        <v>7576</v>
      </c>
      <c r="G1803" s="63" t="s">
        <v>6177</v>
      </c>
      <c r="H1803" s="63" t="s">
        <v>968</v>
      </c>
      <c r="I1803" s="63" t="s">
        <v>969</v>
      </c>
      <c r="J1803" s="65" t="s">
        <v>969</v>
      </c>
      <c r="K1803" s="65" t="s">
        <v>8833</v>
      </c>
    </row>
    <row r="1804" customFormat="false" ht="48" hidden="false" customHeight="false" outlineLevel="0" collapsed="false">
      <c r="A1804" s="19" t="n">
        <f aca="false">SUM(A1803+1)</f>
        <v>1806</v>
      </c>
      <c r="B1804" s="63" t="s">
        <v>8834</v>
      </c>
      <c r="C1804" s="63" t="s">
        <v>8597</v>
      </c>
      <c r="D1804" s="63" t="s">
        <v>8598</v>
      </c>
      <c r="E1804" s="64" t="n">
        <v>20124400138052</v>
      </c>
      <c r="F1804" s="63" t="s">
        <v>7576</v>
      </c>
      <c r="G1804" s="63" t="s">
        <v>8599</v>
      </c>
      <c r="H1804" s="63" t="s">
        <v>146</v>
      </c>
      <c r="I1804" s="63" t="s">
        <v>147</v>
      </c>
      <c r="J1804" s="63" t="s">
        <v>147</v>
      </c>
      <c r="K1804" s="63" t="s">
        <v>8835</v>
      </c>
    </row>
    <row r="1805" customFormat="false" ht="48" hidden="false" customHeight="false" outlineLevel="0" collapsed="false">
      <c r="A1805" s="19" t="n">
        <f aca="false">SUM(A1804+1)</f>
        <v>1807</v>
      </c>
      <c r="B1805" s="63" t="s">
        <v>8836</v>
      </c>
      <c r="C1805" s="63" t="s">
        <v>8837</v>
      </c>
      <c r="D1805" s="63" t="s">
        <v>8838</v>
      </c>
      <c r="E1805" s="64" t="n">
        <v>20124400151152</v>
      </c>
      <c r="F1805" s="63" t="s">
        <v>7576</v>
      </c>
      <c r="G1805" s="63" t="s">
        <v>8839</v>
      </c>
      <c r="H1805" s="63" t="s">
        <v>3305</v>
      </c>
      <c r="I1805" s="63" t="s">
        <v>122</v>
      </c>
      <c r="J1805" s="63" t="s">
        <v>122</v>
      </c>
      <c r="K1805" s="63" t="s">
        <v>8840</v>
      </c>
    </row>
    <row r="1806" customFormat="false" ht="48" hidden="false" customHeight="false" outlineLevel="0" collapsed="false">
      <c r="A1806" s="19" t="n">
        <f aca="false">SUM(A1805+1)</f>
        <v>1808</v>
      </c>
      <c r="B1806" s="63" t="s">
        <v>8841</v>
      </c>
      <c r="C1806" s="63" t="s">
        <v>8842</v>
      </c>
      <c r="D1806" s="63" t="s">
        <v>8843</v>
      </c>
      <c r="E1806" s="64" t="n">
        <v>20124400130862</v>
      </c>
      <c r="F1806" s="63" t="s">
        <v>7576</v>
      </c>
      <c r="G1806" s="63" t="s">
        <v>7787</v>
      </c>
      <c r="H1806" s="63" t="s">
        <v>1666</v>
      </c>
      <c r="I1806" s="63" t="s">
        <v>1667</v>
      </c>
      <c r="J1806" s="65" t="s">
        <v>1667</v>
      </c>
      <c r="K1806" s="65" t="s">
        <v>8844</v>
      </c>
    </row>
    <row r="1807" customFormat="false" ht="48" hidden="false" customHeight="false" outlineLevel="0" collapsed="false">
      <c r="A1807" s="19" t="n">
        <f aca="false">SUM(A1806+1)</f>
        <v>1809</v>
      </c>
      <c r="B1807" s="63" t="s">
        <v>6062</v>
      </c>
      <c r="C1807" s="63" t="s">
        <v>6063</v>
      </c>
      <c r="D1807" s="63" t="s">
        <v>7455</v>
      </c>
      <c r="E1807" s="64" t="n">
        <v>20124400145842</v>
      </c>
      <c r="F1807" s="63" t="s">
        <v>7576</v>
      </c>
      <c r="G1807" s="63" t="s">
        <v>8845</v>
      </c>
      <c r="H1807" s="63" t="s">
        <v>45</v>
      </c>
      <c r="I1807" s="63" t="s">
        <v>46</v>
      </c>
      <c r="J1807" s="65" t="s">
        <v>46</v>
      </c>
      <c r="K1807" s="65" t="s">
        <v>8846</v>
      </c>
    </row>
    <row r="1808" customFormat="false" ht="48" hidden="false" customHeight="false" outlineLevel="0" collapsed="false">
      <c r="A1808" s="19" t="n">
        <f aca="false">SUM(A1807+1)</f>
        <v>1810</v>
      </c>
      <c r="B1808" s="63" t="s">
        <v>8847</v>
      </c>
      <c r="C1808" s="63" t="s">
        <v>8848</v>
      </c>
      <c r="D1808" s="63" t="s">
        <v>8849</v>
      </c>
      <c r="E1808" s="64" t="n">
        <v>20114400370782</v>
      </c>
      <c r="F1808" s="63" t="s">
        <v>7576</v>
      </c>
      <c r="G1808" s="63" t="s">
        <v>8850</v>
      </c>
      <c r="H1808" s="63" t="s">
        <v>45</v>
      </c>
      <c r="I1808" s="63" t="s">
        <v>46</v>
      </c>
      <c r="J1808" s="63" t="s">
        <v>46</v>
      </c>
      <c r="K1808" s="63" t="s">
        <v>8851</v>
      </c>
    </row>
    <row r="1809" customFormat="false" ht="48" hidden="false" customHeight="false" outlineLevel="0" collapsed="false">
      <c r="A1809" s="19" t="n">
        <f aca="false">SUM(A1808+1)</f>
        <v>1811</v>
      </c>
      <c r="B1809" s="63" t="s">
        <v>8852</v>
      </c>
      <c r="C1809" s="63" t="s">
        <v>8853</v>
      </c>
      <c r="D1809" s="63" t="s">
        <v>8854</v>
      </c>
      <c r="E1809" s="64" t="n">
        <v>20114400368282</v>
      </c>
      <c r="F1809" s="63" t="s">
        <v>8855</v>
      </c>
      <c r="G1809" s="63" t="s">
        <v>277</v>
      </c>
      <c r="H1809" s="63"/>
      <c r="I1809" s="63"/>
      <c r="J1809" s="63"/>
      <c r="K1809" s="63"/>
    </row>
    <row r="1810" customFormat="false" ht="48" hidden="false" customHeight="false" outlineLevel="0" collapsed="false">
      <c r="A1810" s="19" t="n">
        <f aca="false">SUM(A1809+1)</f>
        <v>1812</v>
      </c>
      <c r="B1810" s="63" t="s">
        <v>8856</v>
      </c>
      <c r="C1810" s="63" t="s">
        <v>8857</v>
      </c>
      <c r="D1810" s="63" t="s">
        <v>8858</v>
      </c>
      <c r="E1810" s="64" t="n">
        <v>20124400167282</v>
      </c>
      <c r="F1810" s="63" t="s">
        <v>7576</v>
      </c>
      <c r="G1810" s="63" t="s">
        <v>8859</v>
      </c>
      <c r="H1810" s="63" t="s">
        <v>8860</v>
      </c>
      <c r="I1810" s="63" t="s">
        <v>122</v>
      </c>
      <c r="J1810" s="63" t="s">
        <v>122</v>
      </c>
      <c r="K1810" s="63" t="s">
        <v>8861</v>
      </c>
    </row>
    <row r="1811" customFormat="false" ht="48" hidden="false" customHeight="false" outlineLevel="0" collapsed="false">
      <c r="A1811" s="19" t="n">
        <f aca="false">SUM(A1810+1)</f>
        <v>1813</v>
      </c>
      <c r="B1811" s="63" t="s">
        <v>8862</v>
      </c>
      <c r="C1811" s="63" t="s">
        <v>386</v>
      </c>
      <c r="D1811" s="63" t="s">
        <v>8863</v>
      </c>
      <c r="E1811" s="64" t="n">
        <v>20124400156752</v>
      </c>
      <c r="F1811" s="63" t="s">
        <v>7576</v>
      </c>
      <c r="G1811" s="63" t="s">
        <v>8864</v>
      </c>
      <c r="H1811" s="63" t="s">
        <v>45</v>
      </c>
      <c r="I1811" s="63" t="s">
        <v>46</v>
      </c>
      <c r="J1811" s="63" t="s">
        <v>46</v>
      </c>
      <c r="K1811" s="63" t="s">
        <v>8865</v>
      </c>
    </row>
    <row r="1812" customFormat="false" ht="48" hidden="false" customHeight="false" outlineLevel="0" collapsed="false">
      <c r="A1812" s="19" t="n">
        <f aca="false">SUM(A1811+1)</f>
        <v>1814</v>
      </c>
      <c r="B1812" s="63" t="s">
        <v>8866</v>
      </c>
      <c r="C1812" s="63" t="s">
        <v>8867</v>
      </c>
      <c r="D1812" s="63" t="s">
        <v>8868</v>
      </c>
      <c r="E1812" s="64" t="n">
        <v>20124400170572</v>
      </c>
      <c r="F1812" s="63" t="s">
        <v>7576</v>
      </c>
      <c r="G1812" s="63" t="s">
        <v>8869</v>
      </c>
      <c r="H1812" s="63" t="s">
        <v>70</v>
      </c>
      <c r="I1812" s="63" t="s">
        <v>38</v>
      </c>
      <c r="J1812" s="65" t="s">
        <v>38</v>
      </c>
      <c r="K1812" s="65" t="s">
        <v>8870</v>
      </c>
    </row>
    <row r="1813" customFormat="false" ht="48" hidden="false" customHeight="false" outlineLevel="0" collapsed="false">
      <c r="A1813" s="19" t="n">
        <f aca="false">SUM(A1812+1)</f>
        <v>1815</v>
      </c>
      <c r="B1813" s="63" t="s">
        <v>7424</v>
      </c>
      <c r="C1813" s="63" t="s">
        <v>7425</v>
      </c>
      <c r="D1813" s="63" t="s">
        <v>7426</v>
      </c>
      <c r="E1813" s="64" t="n">
        <v>20124400137822</v>
      </c>
      <c r="F1813" s="63" t="s">
        <v>7576</v>
      </c>
      <c r="G1813" s="63" t="s">
        <v>7427</v>
      </c>
      <c r="H1813" s="63" t="s">
        <v>7428</v>
      </c>
      <c r="I1813" s="63" t="s">
        <v>165</v>
      </c>
      <c r="J1813" s="63" t="s">
        <v>165</v>
      </c>
      <c r="K1813" s="63" t="s">
        <v>8871</v>
      </c>
    </row>
    <row r="1814" customFormat="false" ht="48" hidden="false" customHeight="false" outlineLevel="0" collapsed="false">
      <c r="A1814" s="19" t="n">
        <f aca="false">SUM(A1813+1)</f>
        <v>1816</v>
      </c>
      <c r="B1814" s="63" t="s">
        <v>8872</v>
      </c>
      <c r="C1814" s="63" t="s">
        <v>8873</v>
      </c>
      <c r="D1814" s="63" t="s">
        <v>8874</v>
      </c>
      <c r="E1814" s="64" t="n">
        <v>20124400131852</v>
      </c>
      <c r="F1814" s="63" t="s">
        <v>7576</v>
      </c>
      <c r="G1814" s="63" t="s">
        <v>8875</v>
      </c>
      <c r="H1814" s="63" t="s">
        <v>45</v>
      </c>
      <c r="I1814" s="63" t="s">
        <v>46</v>
      </c>
      <c r="J1814" s="65" t="s">
        <v>46</v>
      </c>
      <c r="K1814" s="65" t="s">
        <v>8876</v>
      </c>
    </row>
    <row r="1815" customFormat="false" ht="48" hidden="false" customHeight="false" outlineLevel="0" collapsed="false">
      <c r="A1815" s="19" t="n">
        <f aca="false">SUM(A1814+1)</f>
        <v>1817</v>
      </c>
      <c r="B1815" s="63" t="s">
        <v>8877</v>
      </c>
      <c r="C1815" s="63" t="s">
        <v>8285</v>
      </c>
      <c r="D1815" s="63" t="s">
        <v>8548</v>
      </c>
      <c r="E1815" s="64" t="n">
        <v>20124400170602</v>
      </c>
      <c r="F1815" s="63" t="s">
        <v>7576</v>
      </c>
      <c r="G1815" s="63" t="s">
        <v>6795</v>
      </c>
      <c r="H1815" s="63" t="s">
        <v>6730</v>
      </c>
      <c r="I1815" s="63" t="s">
        <v>38</v>
      </c>
      <c r="J1815" s="63" t="s">
        <v>38</v>
      </c>
      <c r="K1815" s="63" t="s">
        <v>8878</v>
      </c>
    </row>
    <row r="1816" customFormat="false" ht="48" hidden="false" customHeight="false" outlineLevel="0" collapsed="false">
      <c r="A1816" s="19" t="n">
        <f aca="false">SUM(A1815+1)</f>
        <v>1818</v>
      </c>
      <c r="B1816" s="63" t="s">
        <v>8879</v>
      </c>
      <c r="C1816" s="63" t="s">
        <v>5210</v>
      </c>
      <c r="D1816" s="63" t="s">
        <v>7291</v>
      </c>
      <c r="E1816" s="64" t="n">
        <v>20124400147802</v>
      </c>
      <c r="F1816" s="63" t="s">
        <v>7576</v>
      </c>
      <c r="G1816" s="63" t="s">
        <v>7292</v>
      </c>
      <c r="H1816" s="63" t="s">
        <v>4405</v>
      </c>
      <c r="I1816" s="63" t="s">
        <v>165</v>
      </c>
      <c r="J1816" s="65" t="s">
        <v>165</v>
      </c>
      <c r="K1816" s="65" t="s">
        <v>8880</v>
      </c>
    </row>
    <row r="1817" customFormat="false" ht="48" hidden="false" customHeight="false" outlineLevel="0" collapsed="false">
      <c r="A1817" s="19" t="n">
        <f aca="false">SUM(A1816+1)</f>
        <v>1819</v>
      </c>
      <c r="B1817" s="63" t="s">
        <v>8342</v>
      </c>
      <c r="C1817" s="63" t="s">
        <v>8343</v>
      </c>
      <c r="D1817" s="63"/>
      <c r="E1817" s="64" t="n">
        <v>20124400163482</v>
      </c>
      <c r="F1817" s="63" t="s">
        <v>7576</v>
      </c>
      <c r="G1817" s="63" t="s">
        <v>8881</v>
      </c>
      <c r="H1817" s="63" t="s">
        <v>3766</v>
      </c>
      <c r="I1817" s="63" t="s">
        <v>122</v>
      </c>
      <c r="J1817" s="63" t="s">
        <v>122</v>
      </c>
      <c r="K1817" s="63" t="s">
        <v>8882</v>
      </c>
    </row>
    <row r="1818" customFormat="false" ht="48" hidden="false" customHeight="false" outlineLevel="0" collapsed="false">
      <c r="A1818" s="19" t="n">
        <f aca="false">SUM(A1817+1)</f>
        <v>1820</v>
      </c>
      <c r="B1818" s="63" t="s">
        <v>8883</v>
      </c>
      <c r="C1818" s="63" t="s">
        <v>8884</v>
      </c>
      <c r="D1818" s="63" t="s">
        <v>8885</v>
      </c>
      <c r="E1818" s="64" t="n">
        <v>20114400378842</v>
      </c>
      <c r="F1818" s="63" t="s">
        <v>7576</v>
      </c>
      <c r="G1818" s="63" t="s">
        <v>8886</v>
      </c>
      <c r="H1818" s="63" t="s">
        <v>113</v>
      </c>
      <c r="I1818" s="63" t="s">
        <v>114</v>
      </c>
      <c r="J1818" s="63" t="s">
        <v>114</v>
      </c>
      <c r="K1818" s="63" t="s">
        <v>8887</v>
      </c>
    </row>
    <row r="1819" customFormat="false" ht="48" hidden="false" customHeight="false" outlineLevel="0" collapsed="false">
      <c r="A1819" s="19" t="n">
        <f aca="false">SUM(A1818+1)</f>
        <v>1821</v>
      </c>
      <c r="B1819" s="63" t="s">
        <v>8888</v>
      </c>
      <c r="C1819" s="63" t="s">
        <v>8889</v>
      </c>
      <c r="D1819" s="63" t="s">
        <v>8890</v>
      </c>
      <c r="E1819" s="64" t="n">
        <v>20114400370822</v>
      </c>
      <c r="F1819" s="63" t="s">
        <v>7576</v>
      </c>
      <c r="G1819" s="63" t="s">
        <v>8891</v>
      </c>
      <c r="H1819" s="63" t="s">
        <v>45</v>
      </c>
      <c r="I1819" s="63" t="s">
        <v>46</v>
      </c>
      <c r="J1819" s="63" t="s">
        <v>46</v>
      </c>
      <c r="K1819" s="63" t="s">
        <v>8892</v>
      </c>
    </row>
    <row r="1820" customFormat="false" ht="48" hidden="false" customHeight="false" outlineLevel="0" collapsed="false">
      <c r="A1820" s="19" t="n">
        <f aca="false">SUM(A1819+1)</f>
        <v>1822</v>
      </c>
      <c r="B1820" s="63" t="s">
        <v>8893</v>
      </c>
      <c r="C1820" s="63" t="s">
        <v>8894</v>
      </c>
      <c r="D1820" s="63"/>
      <c r="E1820" s="64" t="n">
        <v>20124400164912</v>
      </c>
      <c r="F1820" s="63" t="s">
        <v>7576</v>
      </c>
      <c r="G1820" s="63" t="s">
        <v>8895</v>
      </c>
      <c r="H1820" s="63"/>
      <c r="I1820" s="63"/>
      <c r="J1820" s="65" t="s">
        <v>277</v>
      </c>
      <c r="K1820" s="65" t="s">
        <v>8896</v>
      </c>
    </row>
    <row r="1821" customFormat="false" ht="48" hidden="false" customHeight="false" outlineLevel="0" collapsed="false">
      <c r="A1821" s="19" t="n">
        <f aca="false">SUM(A1820+1)</f>
        <v>1823</v>
      </c>
      <c r="B1821" s="63" t="s">
        <v>8897</v>
      </c>
      <c r="C1821" s="63" t="s">
        <v>8898</v>
      </c>
      <c r="D1821" s="63" t="s">
        <v>8899</v>
      </c>
      <c r="E1821" s="64" t="n">
        <v>20114400372852</v>
      </c>
      <c r="F1821" s="63" t="s">
        <v>7576</v>
      </c>
      <c r="G1821" s="63" t="s">
        <v>8900</v>
      </c>
      <c r="H1821" s="63" t="s">
        <v>644</v>
      </c>
      <c r="I1821" s="63" t="s">
        <v>38</v>
      </c>
      <c r="J1821" s="63" t="s">
        <v>38</v>
      </c>
      <c r="K1821" s="63" t="s">
        <v>8901</v>
      </c>
    </row>
    <row r="1822" customFormat="false" ht="48" hidden="false" customHeight="false" outlineLevel="0" collapsed="false">
      <c r="A1822" s="19" t="n">
        <f aca="false">SUM(A1821+1)</f>
        <v>1824</v>
      </c>
      <c r="B1822" s="63" t="s">
        <v>8902</v>
      </c>
      <c r="C1822" s="63" t="s">
        <v>8903</v>
      </c>
      <c r="D1822" s="63"/>
      <c r="E1822" s="64" t="n">
        <v>20124400168272</v>
      </c>
      <c r="F1822" s="63" t="s">
        <v>7576</v>
      </c>
      <c r="G1822" s="63" t="s">
        <v>8904</v>
      </c>
      <c r="H1822" s="63" t="s">
        <v>3305</v>
      </c>
      <c r="I1822" s="63" t="s">
        <v>122</v>
      </c>
      <c r="J1822" s="65" t="s">
        <v>122</v>
      </c>
      <c r="K1822" s="65" t="s">
        <v>8905</v>
      </c>
    </row>
    <row r="1823" customFormat="false" ht="48" hidden="false" customHeight="false" outlineLevel="0" collapsed="false">
      <c r="A1823" s="19" t="n">
        <f aca="false">SUM(A1822+1)</f>
        <v>1825</v>
      </c>
      <c r="B1823" s="63" t="s">
        <v>8906</v>
      </c>
      <c r="C1823" s="63" t="s">
        <v>8907</v>
      </c>
      <c r="D1823" s="63" t="s">
        <v>8908</v>
      </c>
      <c r="E1823" s="64" t="n">
        <v>20124400163432</v>
      </c>
      <c r="F1823" s="63" t="s">
        <v>7576</v>
      </c>
      <c r="G1823" s="63" t="s">
        <v>8909</v>
      </c>
      <c r="H1823" s="63" t="s">
        <v>3305</v>
      </c>
      <c r="I1823" s="63" t="s">
        <v>122</v>
      </c>
      <c r="J1823" s="65" t="s">
        <v>122</v>
      </c>
      <c r="K1823" s="65" t="s">
        <v>8910</v>
      </c>
    </row>
    <row r="1824" customFormat="false" ht="48" hidden="false" customHeight="false" outlineLevel="0" collapsed="false">
      <c r="A1824" s="19" t="n">
        <f aca="false">SUM(A1823+1)</f>
        <v>1826</v>
      </c>
      <c r="B1824" s="63" t="s">
        <v>8911</v>
      </c>
      <c r="C1824" s="63" t="s">
        <v>8912</v>
      </c>
      <c r="D1824" s="63" t="s">
        <v>7402</v>
      </c>
      <c r="E1824" s="64" t="n">
        <v>20124400117622</v>
      </c>
      <c r="F1824" s="63" t="s">
        <v>7576</v>
      </c>
      <c r="G1824" s="63" t="s">
        <v>7403</v>
      </c>
      <c r="H1824" s="63" t="s">
        <v>70</v>
      </c>
      <c r="I1824" s="63" t="s">
        <v>38</v>
      </c>
      <c r="J1824" s="63" t="s">
        <v>38</v>
      </c>
      <c r="K1824" s="63" t="s">
        <v>8913</v>
      </c>
    </row>
    <row r="1825" customFormat="false" ht="48" hidden="false" customHeight="false" outlineLevel="0" collapsed="false">
      <c r="A1825" s="19" t="n">
        <f aca="false">SUM(A1824+1)</f>
        <v>1827</v>
      </c>
      <c r="B1825" s="63" t="s">
        <v>1371</v>
      </c>
      <c r="C1825" s="63" t="s">
        <v>1372</v>
      </c>
      <c r="D1825" s="63"/>
      <c r="E1825" s="64" t="n">
        <v>20124400064002</v>
      </c>
      <c r="F1825" s="63" t="s">
        <v>7576</v>
      </c>
      <c r="G1825" s="63" t="s">
        <v>8571</v>
      </c>
      <c r="H1825" s="63" t="s">
        <v>998</v>
      </c>
      <c r="I1825" s="63" t="s">
        <v>604</v>
      </c>
      <c r="J1825" s="63" t="s">
        <v>604</v>
      </c>
      <c r="K1825" s="63" t="s">
        <v>8914</v>
      </c>
    </row>
    <row r="1826" customFormat="false" ht="48" hidden="false" customHeight="false" outlineLevel="0" collapsed="false">
      <c r="A1826" s="19" t="n">
        <f aca="false">SUM(A1825+1)</f>
        <v>1828</v>
      </c>
      <c r="B1826" s="63" t="s">
        <v>8915</v>
      </c>
      <c r="C1826" s="63" t="s">
        <v>8916</v>
      </c>
      <c r="D1826" s="63" t="s">
        <v>8917</v>
      </c>
      <c r="E1826" s="64" t="n">
        <v>20114400369442</v>
      </c>
      <c r="F1826" s="63" t="s">
        <v>7576</v>
      </c>
      <c r="G1826" s="63" t="s">
        <v>7240</v>
      </c>
      <c r="H1826" s="63" t="s">
        <v>45</v>
      </c>
      <c r="I1826" s="63" t="s">
        <v>46</v>
      </c>
      <c r="J1826" s="65" t="s">
        <v>46</v>
      </c>
      <c r="K1826" s="65" t="s">
        <v>8918</v>
      </c>
    </row>
    <row r="1827" customFormat="false" ht="48" hidden="false" customHeight="false" outlineLevel="0" collapsed="false">
      <c r="A1827" s="19" t="n">
        <f aca="false">SUM(A1826+1)</f>
        <v>1829</v>
      </c>
      <c r="B1827" s="63" t="s">
        <v>8919</v>
      </c>
      <c r="C1827" s="63" t="s">
        <v>8920</v>
      </c>
      <c r="D1827" s="63" t="s">
        <v>8921</v>
      </c>
      <c r="E1827" s="64" t="n">
        <v>20114400374462</v>
      </c>
      <c r="F1827" s="63" t="s">
        <v>7576</v>
      </c>
      <c r="G1827" s="63" t="s">
        <v>8922</v>
      </c>
      <c r="H1827" s="63" t="s">
        <v>45</v>
      </c>
      <c r="I1827" s="63" t="s">
        <v>46</v>
      </c>
      <c r="J1827" s="63" t="s">
        <v>46</v>
      </c>
      <c r="K1827" s="63" t="s">
        <v>8923</v>
      </c>
    </row>
    <row r="1828" customFormat="false" ht="48" hidden="false" customHeight="false" outlineLevel="0" collapsed="false">
      <c r="A1828" s="19" t="n">
        <f aca="false">SUM(A1827+1)</f>
        <v>1830</v>
      </c>
      <c r="B1828" s="63" t="s">
        <v>8393</v>
      </c>
      <c r="C1828" s="63" t="s">
        <v>8394</v>
      </c>
      <c r="D1828" s="63" t="s">
        <v>8395</v>
      </c>
      <c r="E1828" s="64" t="n">
        <v>20124400116132</v>
      </c>
      <c r="F1828" s="63" t="s">
        <v>7576</v>
      </c>
      <c r="G1828" s="63" t="s">
        <v>1354</v>
      </c>
      <c r="H1828" s="63" t="s">
        <v>3305</v>
      </c>
      <c r="I1828" s="63" t="s">
        <v>122</v>
      </c>
      <c r="J1828" s="63" t="s">
        <v>122</v>
      </c>
      <c r="K1828" s="63" t="s">
        <v>8924</v>
      </c>
    </row>
    <row r="1829" customFormat="false" ht="48" hidden="false" customHeight="false" outlineLevel="0" collapsed="false">
      <c r="A1829" s="19" t="n">
        <f aca="false">SUM(A1828+1)</f>
        <v>1831</v>
      </c>
      <c r="B1829" s="63" t="s">
        <v>8925</v>
      </c>
      <c r="C1829" s="63" t="s">
        <v>8926</v>
      </c>
      <c r="D1829" s="63" t="s">
        <v>8927</v>
      </c>
      <c r="E1829" s="64" t="n">
        <v>20124400165472</v>
      </c>
      <c r="F1829" s="63" t="s">
        <v>8928</v>
      </c>
      <c r="G1829" s="63"/>
      <c r="H1829" s="63"/>
      <c r="I1829" s="63"/>
      <c r="J1829" s="63"/>
      <c r="K1829" s="63"/>
    </row>
    <row r="1830" customFormat="false" ht="48" hidden="false" customHeight="false" outlineLevel="0" collapsed="false">
      <c r="A1830" s="19" t="n">
        <f aca="false">SUM(A1829+1)</f>
        <v>1832</v>
      </c>
      <c r="B1830" s="63" t="s">
        <v>6304</v>
      </c>
      <c r="C1830" s="63" t="s">
        <v>8929</v>
      </c>
      <c r="D1830" s="63" t="s">
        <v>8930</v>
      </c>
      <c r="E1830" s="64" t="n">
        <v>20124400121202</v>
      </c>
      <c r="F1830" s="63" t="s">
        <v>7576</v>
      </c>
      <c r="G1830" s="63" t="s">
        <v>6308</v>
      </c>
      <c r="H1830" s="63" t="s">
        <v>45</v>
      </c>
      <c r="I1830" s="63" t="s">
        <v>46</v>
      </c>
      <c r="J1830" s="63" t="s">
        <v>46</v>
      </c>
      <c r="K1830" s="63" t="s">
        <v>8931</v>
      </c>
    </row>
    <row r="1831" customFormat="false" ht="48" hidden="false" customHeight="false" outlineLevel="0" collapsed="false">
      <c r="A1831" s="19" t="n">
        <f aca="false">SUM(A1830+1)</f>
        <v>1833</v>
      </c>
      <c r="B1831" s="63" t="s">
        <v>8932</v>
      </c>
      <c r="C1831" s="63" t="s">
        <v>8641</v>
      </c>
      <c r="D1831" s="63"/>
      <c r="E1831" s="64" t="n">
        <v>20124400091782</v>
      </c>
      <c r="F1831" s="63" t="s">
        <v>7576</v>
      </c>
      <c r="G1831" s="63"/>
      <c r="H1831" s="63"/>
      <c r="I1831" s="63"/>
      <c r="J1831" s="65"/>
      <c r="K1831" s="65"/>
    </row>
    <row r="1832" customFormat="false" ht="48" hidden="false" customHeight="false" outlineLevel="0" collapsed="false">
      <c r="A1832" s="19" t="n">
        <f aca="false">SUM(A1831+1)</f>
        <v>1834</v>
      </c>
      <c r="B1832" s="63" t="s">
        <v>8458</v>
      </c>
      <c r="C1832" s="63" t="s">
        <v>8459</v>
      </c>
      <c r="D1832" s="63" t="s">
        <v>8460</v>
      </c>
      <c r="E1832" s="64" t="n">
        <v>20124400218682</v>
      </c>
      <c r="F1832" s="63" t="s">
        <v>8933</v>
      </c>
      <c r="G1832" s="63" t="s">
        <v>8934</v>
      </c>
      <c r="H1832" s="63" t="s">
        <v>146</v>
      </c>
      <c r="I1832" s="63" t="s">
        <v>147</v>
      </c>
      <c r="J1832" s="65" t="s">
        <v>147</v>
      </c>
      <c r="K1832" s="65" t="s">
        <v>8935</v>
      </c>
    </row>
    <row r="1833" customFormat="false" ht="48" hidden="false" customHeight="false" outlineLevel="0" collapsed="false">
      <c r="A1833" s="19" t="n">
        <f aca="false">SUM(A1832+1)</f>
        <v>1835</v>
      </c>
      <c r="B1833" s="63" t="s">
        <v>8779</v>
      </c>
      <c r="C1833" s="63" t="s">
        <v>8780</v>
      </c>
      <c r="D1833" s="63" t="s">
        <v>8781</v>
      </c>
      <c r="E1833" s="64" t="n">
        <v>20114400370752</v>
      </c>
      <c r="F1833" s="63" t="s">
        <v>7576</v>
      </c>
      <c r="G1833" s="63" t="s">
        <v>8782</v>
      </c>
      <c r="H1833" s="63"/>
      <c r="I1833" s="63"/>
      <c r="J1833" s="65" t="s">
        <v>277</v>
      </c>
      <c r="K1833" s="65" t="s">
        <v>8783</v>
      </c>
    </row>
    <row r="1834" customFormat="false" ht="48" hidden="false" customHeight="false" outlineLevel="0" collapsed="false">
      <c r="A1834" s="19" t="n">
        <f aca="false">SUM(A1833+1)</f>
        <v>1836</v>
      </c>
      <c r="B1834" s="63" t="s">
        <v>8936</v>
      </c>
      <c r="C1834" s="63" t="s">
        <v>8937</v>
      </c>
      <c r="D1834" s="63" t="s">
        <v>8938</v>
      </c>
      <c r="E1834" s="64" t="n">
        <v>20134400008272</v>
      </c>
      <c r="F1834" s="63" t="s">
        <v>7576</v>
      </c>
      <c r="G1834" s="63" t="s">
        <v>8939</v>
      </c>
      <c r="H1834" s="63" t="s">
        <v>7771</v>
      </c>
      <c r="I1834" s="63" t="s">
        <v>122</v>
      </c>
      <c r="J1834" s="65" t="s">
        <v>122</v>
      </c>
      <c r="K1834" s="65" t="s">
        <v>8940</v>
      </c>
    </row>
    <row r="1835" customFormat="false" ht="48" hidden="false" customHeight="false" outlineLevel="0" collapsed="false">
      <c r="A1835" s="19" t="n">
        <f aca="false">SUM(A1834+1)</f>
        <v>1837</v>
      </c>
      <c r="B1835" s="63" t="s">
        <v>8735</v>
      </c>
      <c r="C1835" s="63" t="s">
        <v>8736</v>
      </c>
      <c r="D1835" s="63" t="s">
        <v>8737</v>
      </c>
      <c r="E1835" s="64" t="n">
        <v>20124400095662</v>
      </c>
      <c r="F1835" s="63" t="s">
        <v>7576</v>
      </c>
      <c r="G1835" s="63" t="s">
        <v>8738</v>
      </c>
      <c r="H1835" s="63" t="s">
        <v>3532</v>
      </c>
      <c r="I1835" s="63" t="s">
        <v>856</v>
      </c>
      <c r="J1835" s="63" t="s">
        <v>856</v>
      </c>
      <c r="K1835" s="63" t="s">
        <v>8739</v>
      </c>
    </row>
    <row r="1836" customFormat="false" ht="60" hidden="false" customHeight="false" outlineLevel="0" collapsed="false">
      <c r="A1836" s="19" t="n">
        <f aca="false">SUM(A1835+1)</f>
        <v>1838</v>
      </c>
      <c r="B1836" s="63" t="s">
        <v>8941</v>
      </c>
      <c r="C1836" s="63" t="s">
        <v>8942</v>
      </c>
      <c r="D1836" s="63" t="s">
        <v>8943</v>
      </c>
      <c r="E1836" s="64" t="n">
        <v>20124700174072</v>
      </c>
      <c r="F1836" s="63" t="s">
        <v>8944</v>
      </c>
      <c r="G1836" s="63"/>
      <c r="H1836" s="63"/>
      <c r="I1836" s="63"/>
      <c r="J1836" s="63"/>
      <c r="K1836" s="63"/>
    </row>
    <row r="1837" customFormat="false" ht="48" hidden="false" customHeight="false" outlineLevel="0" collapsed="false">
      <c r="A1837" s="19" t="n">
        <f aca="false">SUM(A1836+1)</f>
        <v>1839</v>
      </c>
      <c r="B1837" s="63" t="s">
        <v>8836</v>
      </c>
      <c r="C1837" s="63" t="s">
        <v>8837</v>
      </c>
      <c r="D1837" s="63" t="s">
        <v>8838</v>
      </c>
      <c r="E1837" s="64" t="n">
        <v>20124400151152</v>
      </c>
      <c r="F1837" s="63" t="s">
        <v>7576</v>
      </c>
      <c r="G1837" s="63" t="s">
        <v>8839</v>
      </c>
      <c r="H1837" s="63" t="s">
        <v>3305</v>
      </c>
      <c r="I1837" s="63" t="s">
        <v>122</v>
      </c>
      <c r="J1837" s="63" t="s">
        <v>122</v>
      </c>
      <c r="K1837" s="63" t="s">
        <v>8840</v>
      </c>
    </row>
    <row r="1838" customFormat="false" ht="48" hidden="false" customHeight="false" outlineLevel="0" collapsed="false">
      <c r="A1838" s="19" t="n">
        <f aca="false">SUM(A1837+1)</f>
        <v>1840</v>
      </c>
      <c r="B1838" s="63" t="s">
        <v>8823</v>
      </c>
      <c r="C1838" s="63" t="s">
        <v>8824</v>
      </c>
      <c r="D1838" s="63" t="s">
        <v>8825</v>
      </c>
      <c r="E1838" s="64" t="n">
        <v>20124400142592</v>
      </c>
      <c r="F1838" s="63" t="s">
        <v>7576</v>
      </c>
      <c r="G1838" s="63" t="s">
        <v>8826</v>
      </c>
      <c r="H1838" s="63" t="s">
        <v>28</v>
      </c>
      <c r="I1838" s="63" t="s">
        <v>29</v>
      </c>
      <c r="J1838" s="63" t="s">
        <v>29</v>
      </c>
      <c r="K1838" s="63" t="s">
        <v>8827</v>
      </c>
    </row>
    <row r="1839" customFormat="false" ht="48" hidden="false" customHeight="false" outlineLevel="0" collapsed="false">
      <c r="A1839" s="19" t="n">
        <f aca="false">SUM(A1838+1)</f>
        <v>1841</v>
      </c>
      <c r="B1839" s="63" t="s">
        <v>8945</v>
      </c>
      <c r="C1839" s="63" t="s">
        <v>8946</v>
      </c>
      <c r="D1839" s="63" t="s">
        <v>8947</v>
      </c>
      <c r="E1839" s="64" t="n">
        <v>20124400238932</v>
      </c>
      <c r="F1839" s="63" t="s">
        <v>8933</v>
      </c>
      <c r="G1839" s="63" t="s">
        <v>8948</v>
      </c>
      <c r="H1839" s="63" t="s">
        <v>5190</v>
      </c>
      <c r="I1839" s="63" t="s">
        <v>983</v>
      </c>
      <c r="J1839" s="65" t="s">
        <v>983</v>
      </c>
      <c r="K1839" s="65" t="s">
        <v>8949</v>
      </c>
    </row>
    <row r="1840" customFormat="false" ht="48" hidden="false" customHeight="false" outlineLevel="0" collapsed="false">
      <c r="A1840" s="19" t="n">
        <f aca="false">SUM(A1839+1)</f>
        <v>1842</v>
      </c>
      <c r="B1840" s="63" t="s">
        <v>8828</v>
      </c>
      <c r="C1840" s="63" t="s">
        <v>7813</v>
      </c>
      <c r="D1840" s="63" t="s">
        <v>7814</v>
      </c>
      <c r="E1840" s="64" t="n">
        <v>20114400389602</v>
      </c>
      <c r="F1840" s="63" t="s">
        <v>7576</v>
      </c>
      <c r="G1840" s="63" t="s">
        <v>7815</v>
      </c>
      <c r="H1840" s="63" t="s">
        <v>45</v>
      </c>
      <c r="I1840" s="63" t="s">
        <v>46</v>
      </c>
      <c r="J1840" s="63" t="s">
        <v>46</v>
      </c>
      <c r="K1840" s="63" t="s">
        <v>8829</v>
      </c>
    </row>
    <row r="1841" customFormat="false" ht="48" hidden="false" customHeight="false" outlineLevel="0" collapsed="false">
      <c r="A1841" s="19" t="n">
        <f aca="false">SUM(A1840+1)</f>
        <v>1843</v>
      </c>
      <c r="B1841" s="63" t="s">
        <v>8950</v>
      </c>
      <c r="C1841" s="63" t="s">
        <v>8951</v>
      </c>
      <c r="D1841" s="63" t="s">
        <v>8952</v>
      </c>
      <c r="E1841" s="64" t="n">
        <v>20124400068012</v>
      </c>
      <c r="F1841" s="63" t="s">
        <v>8933</v>
      </c>
      <c r="G1841" s="63" t="s">
        <v>8953</v>
      </c>
      <c r="H1841" s="63" t="s">
        <v>3305</v>
      </c>
      <c r="I1841" s="63" t="s">
        <v>122</v>
      </c>
      <c r="J1841" s="65" t="s">
        <v>122</v>
      </c>
      <c r="K1841" s="65" t="s">
        <v>8954</v>
      </c>
    </row>
    <row r="1842" customFormat="false" ht="48" hidden="false" customHeight="false" outlineLevel="0" collapsed="false">
      <c r="A1842" s="19" t="n">
        <f aca="false">SUM(A1841+1)</f>
        <v>1844</v>
      </c>
      <c r="B1842" s="63" t="s">
        <v>8955</v>
      </c>
      <c r="C1842" s="63" t="s">
        <v>8956</v>
      </c>
      <c r="D1842" s="63" t="s">
        <v>8957</v>
      </c>
      <c r="E1842" s="64" t="n">
        <v>20124400364402</v>
      </c>
      <c r="F1842" s="63" t="s">
        <v>7576</v>
      </c>
      <c r="G1842" s="63" t="s">
        <v>8958</v>
      </c>
      <c r="H1842" s="63" t="s">
        <v>3305</v>
      </c>
      <c r="I1842" s="63" t="s">
        <v>122</v>
      </c>
      <c r="J1842" s="65" t="s">
        <v>122</v>
      </c>
      <c r="K1842" s="65" t="s">
        <v>8959</v>
      </c>
    </row>
    <row r="1843" customFormat="false" ht="72" hidden="false" customHeight="false" outlineLevel="0" collapsed="false">
      <c r="A1843" s="19" t="n">
        <f aca="false">SUM(A1842+1)</f>
        <v>1845</v>
      </c>
      <c r="B1843" s="63" t="s">
        <v>8960</v>
      </c>
      <c r="C1843" s="63" t="s">
        <v>8961</v>
      </c>
      <c r="D1843" s="63"/>
      <c r="E1843" s="64" t="n">
        <v>20114400402782</v>
      </c>
      <c r="F1843" s="63" t="s">
        <v>8962</v>
      </c>
      <c r="G1843" s="63"/>
      <c r="H1843" s="63"/>
      <c r="I1843" s="63"/>
      <c r="J1843" s="63"/>
      <c r="K1843" s="63"/>
    </row>
    <row r="1844" customFormat="false" ht="48" hidden="false" customHeight="false" outlineLevel="0" collapsed="false">
      <c r="A1844" s="19" t="n">
        <f aca="false">SUM(A1843+1)</f>
        <v>1846</v>
      </c>
      <c r="B1844" s="63" t="s">
        <v>8963</v>
      </c>
      <c r="C1844" s="63" t="s">
        <v>8964</v>
      </c>
      <c r="D1844" s="63" t="s">
        <v>8965</v>
      </c>
      <c r="E1844" s="64" t="n">
        <v>20124400355972</v>
      </c>
      <c r="F1844" s="63" t="s">
        <v>7576</v>
      </c>
      <c r="G1844" s="63" t="s">
        <v>8966</v>
      </c>
      <c r="H1844" s="63" t="s">
        <v>45</v>
      </c>
      <c r="I1844" s="63" t="s">
        <v>46</v>
      </c>
      <c r="J1844" s="65" t="s">
        <v>46</v>
      </c>
      <c r="K1844" s="65" t="s">
        <v>8967</v>
      </c>
    </row>
    <row r="1845" customFormat="false" ht="48" hidden="false" customHeight="false" outlineLevel="0" collapsed="false">
      <c r="A1845" s="19" t="n">
        <f aca="false">SUM(A1844+1)</f>
        <v>1847</v>
      </c>
      <c r="B1845" s="63" t="s">
        <v>8223</v>
      </c>
      <c r="C1845" s="63" t="s">
        <v>8224</v>
      </c>
      <c r="D1845" s="63" t="s">
        <v>7451</v>
      </c>
      <c r="E1845" s="64" t="n">
        <v>20124400041882</v>
      </c>
      <c r="F1845" s="63" t="s">
        <v>8933</v>
      </c>
      <c r="G1845" s="63" t="s">
        <v>7452</v>
      </c>
      <c r="H1845" s="63" t="s">
        <v>702</v>
      </c>
      <c r="I1845" s="63" t="s">
        <v>758</v>
      </c>
      <c r="J1845" s="65" t="s">
        <v>758</v>
      </c>
      <c r="K1845" s="65" t="s">
        <v>8968</v>
      </c>
    </row>
    <row r="1846" customFormat="false" ht="48" hidden="false" customHeight="false" outlineLevel="0" collapsed="false">
      <c r="A1846" s="19" t="n">
        <f aca="false">SUM(A1845+1)</f>
        <v>1848</v>
      </c>
      <c r="B1846" s="63" t="s">
        <v>8969</v>
      </c>
      <c r="C1846" s="63" t="s">
        <v>8970</v>
      </c>
      <c r="D1846" s="63" t="s">
        <v>8971</v>
      </c>
      <c r="E1846" s="64" t="n">
        <v>20124400227172</v>
      </c>
      <c r="F1846" s="63" t="s">
        <v>8933</v>
      </c>
      <c r="G1846" s="63" t="s">
        <v>8129</v>
      </c>
      <c r="H1846" s="63" t="s">
        <v>8972</v>
      </c>
      <c r="I1846" s="63" t="s">
        <v>310</v>
      </c>
      <c r="J1846" s="65" t="s">
        <v>277</v>
      </c>
      <c r="K1846" s="65" t="s">
        <v>8973</v>
      </c>
    </row>
    <row r="1847" customFormat="false" ht="48" hidden="false" customHeight="false" outlineLevel="0" collapsed="false">
      <c r="A1847" s="19" t="n">
        <f aca="false">SUM(A1846+1)</f>
        <v>1849</v>
      </c>
      <c r="B1847" s="63" t="s">
        <v>8888</v>
      </c>
      <c r="C1847" s="63" t="s">
        <v>8889</v>
      </c>
      <c r="D1847" s="63" t="s">
        <v>8890</v>
      </c>
      <c r="E1847" s="64" t="n">
        <v>20114400370822</v>
      </c>
      <c r="F1847" s="63" t="s">
        <v>7576</v>
      </c>
      <c r="G1847" s="63" t="s">
        <v>8891</v>
      </c>
      <c r="H1847" s="63" t="s">
        <v>45</v>
      </c>
      <c r="I1847" s="63" t="s">
        <v>46</v>
      </c>
      <c r="J1847" s="63" t="s">
        <v>46</v>
      </c>
      <c r="K1847" s="63" t="s">
        <v>8892</v>
      </c>
    </row>
    <row r="1848" customFormat="false" ht="48" hidden="false" customHeight="false" outlineLevel="0" collapsed="false">
      <c r="A1848" s="19" t="n">
        <f aca="false">SUM(A1847+1)</f>
        <v>1850</v>
      </c>
      <c r="B1848" s="63" t="s">
        <v>8974</v>
      </c>
      <c r="C1848" s="63" t="s">
        <v>8975</v>
      </c>
      <c r="D1848" s="63" t="s">
        <v>8976</v>
      </c>
      <c r="E1848" s="64" t="n">
        <v>20124400238512</v>
      </c>
      <c r="F1848" s="63" t="s">
        <v>8933</v>
      </c>
      <c r="G1848" s="63" t="s">
        <v>8977</v>
      </c>
      <c r="H1848" s="63" t="s">
        <v>8978</v>
      </c>
      <c r="I1848" s="63" t="s">
        <v>1667</v>
      </c>
      <c r="J1848" s="65" t="s">
        <v>277</v>
      </c>
      <c r="K1848" s="65" t="s">
        <v>8979</v>
      </c>
    </row>
    <row r="1849" customFormat="false" ht="48" hidden="false" customHeight="false" outlineLevel="0" collapsed="false">
      <c r="A1849" s="19" t="n">
        <f aca="false">SUM(A1848+1)</f>
        <v>1851</v>
      </c>
      <c r="B1849" s="63" t="s">
        <v>3827</v>
      </c>
      <c r="C1849" s="63" t="s">
        <v>3828</v>
      </c>
      <c r="D1849" s="63" t="s">
        <v>8980</v>
      </c>
      <c r="E1849" s="64" t="n">
        <v>20123300193661</v>
      </c>
      <c r="F1849" s="63" t="s">
        <v>7576</v>
      </c>
      <c r="G1849" s="63" t="s">
        <v>8981</v>
      </c>
      <c r="H1849" s="63" t="s">
        <v>3738</v>
      </c>
      <c r="I1849" s="63" t="s">
        <v>680</v>
      </c>
      <c r="J1849" s="63" t="s">
        <v>680</v>
      </c>
      <c r="K1849" s="63" t="s">
        <v>8982</v>
      </c>
    </row>
    <row r="1850" customFormat="false" ht="48" hidden="false" customHeight="false" outlineLevel="0" collapsed="false">
      <c r="A1850" s="19" t="n">
        <f aca="false">SUM(A1849+1)</f>
        <v>1852</v>
      </c>
      <c r="B1850" s="63" t="s">
        <v>8866</v>
      </c>
      <c r="C1850" s="63" t="s">
        <v>8867</v>
      </c>
      <c r="D1850" s="63" t="s">
        <v>8868</v>
      </c>
      <c r="E1850" s="64" t="n">
        <v>20124400170572</v>
      </c>
      <c r="F1850" s="63" t="s">
        <v>7576</v>
      </c>
      <c r="G1850" s="63" t="s">
        <v>8869</v>
      </c>
      <c r="H1850" s="63" t="s">
        <v>70</v>
      </c>
      <c r="I1850" s="63" t="s">
        <v>38</v>
      </c>
      <c r="J1850" s="65" t="s">
        <v>38</v>
      </c>
      <c r="K1850" s="65" t="s">
        <v>8870</v>
      </c>
    </row>
    <row r="1851" customFormat="false" ht="48" hidden="false" customHeight="false" outlineLevel="0" collapsed="false">
      <c r="A1851" s="19" t="n">
        <f aca="false">SUM(A1850+1)</f>
        <v>1853</v>
      </c>
      <c r="B1851" s="63" t="s">
        <v>8983</v>
      </c>
      <c r="C1851" s="63" t="s">
        <v>8984</v>
      </c>
      <c r="D1851" s="63" t="s">
        <v>8985</v>
      </c>
      <c r="E1851" s="64" t="n">
        <v>20124400357852</v>
      </c>
      <c r="F1851" s="63" t="s">
        <v>7576</v>
      </c>
      <c r="G1851" s="63" t="s">
        <v>8986</v>
      </c>
      <c r="H1851" s="63" t="s">
        <v>45</v>
      </c>
      <c r="I1851" s="63" t="s">
        <v>46</v>
      </c>
      <c r="J1851" s="65" t="s">
        <v>46</v>
      </c>
      <c r="K1851" s="65" t="s">
        <v>8987</v>
      </c>
    </row>
    <row r="1852" customFormat="false" ht="48" hidden="false" customHeight="false" outlineLevel="0" collapsed="false">
      <c r="A1852" s="19" t="n">
        <f aca="false">SUM(A1851+1)</f>
        <v>1854</v>
      </c>
      <c r="B1852" s="63" t="s">
        <v>8872</v>
      </c>
      <c r="C1852" s="63" t="s">
        <v>8873</v>
      </c>
      <c r="D1852" s="63" t="s">
        <v>8874</v>
      </c>
      <c r="E1852" s="64" t="n">
        <v>20124400131852</v>
      </c>
      <c r="F1852" s="63" t="s">
        <v>7576</v>
      </c>
      <c r="G1852" s="63" t="s">
        <v>8875</v>
      </c>
      <c r="H1852" s="63" t="s">
        <v>45</v>
      </c>
      <c r="I1852" s="63" t="s">
        <v>46</v>
      </c>
      <c r="J1852" s="65" t="s">
        <v>46</v>
      </c>
      <c r="K1852" s="65" t="s">
        <v>8876</v>
      </c>
    </row>
    <row r="1853" customFormat="false" ht="48" hidden="false" customHeight="false" outlineLevel="0" collapsed="false">
      <c r="A1853" s="19" t="n">
        <f aca="false">SUM(A1852+1)</f>
        <v>1855</v>
      </c>
      <c r="B1853" s="63" t="s">
        <v>8808</v>
      </c>
      <c r="C1853" s="63" t="s">
        <v>8809</v>
      </c>
      <c r="D1853" s="63" t="s">
        <v>8810</v>
      </c>
      <c r="E1853" s="64" t="n">
        <v>20114400378152</v>
      </c>
      <c r="F1853" s="63" t="s">
        <v>7576</v>
      </c>
      <c r="G1853" s="63" t="s">
        <v>8803</v>
      </c>
      <c r="H1853" s="63" t="s">
        <v>513</v>
      </c>
      <c r="I1853" s="63" t="s">
        <v>165</v>
      </c>
      <c r="J1853" s="63" t="s">
        <v>165</v>
      </c>
      <c r="K1853" s="63" t="s">
        <v>8804</v>
      </c>
    </row>
    <row r="1854" customFormat="false" ht="48" hidden="false" customHeight="false" outlineLevel="0" collapsed="false">
      <c r="A1854" s="19" t="n">
        <f aca="false">SUM(A1853+1)</f>
        <v>1856</v>
      </c>
      <c r="B1854" s="63" t="s">
        <v>8805</v>
      </c>
      <c r="C1854" s="63" t="s">
        <v>8806</v>
      </c>
      <c r="D1854" s="63" t="s">
        <v>8807</v>
      </c>
      <c r="E1854" s="64" t="n">
        <v>20114400377892</v>
      </c>
      <c r="F1854" s="63" t="s">
        <v>7576</v>
      </c>
      <c r="G1854" s="63" t="s">
        <v>8803</v>
      </c>
      <c r="H1854" s="63" t="s">
        <v>513</v>
      </c>
      <c r="I1854" s="63" t="s">
        <v>165</v>
      </c>
      <c r="J1854" s="63" t="s">
        <v>165</v>
      </c>
      <c r="K1854" s="63" t="s">
        <v>8804</v>
      </c>
    </row>
    <row r="1855" customFormat="false" ht="48" hidden="false" customHeight="false" outlineLevel="0" collapsed="false">
      <c r="A1855" s="19" t="n">
        <f aca="false">SUM(A1854+1)</f>
        <v>1857</v>
      </c>
      <c r="B1855" s="63" t="s">
        <v>8893</v>
      </c>
      <c r="C1855" s="63" t="s">
        <v>8894</v>
      </c>
      <c r="D1855" s="63"/>
      <c r="E1855" s="64" t="n">
        <v>20124400164912</v>
      </c>
      <c r="F1855" s="63" t="s">
        <v>7576</v>
      </c>
      <c r="G1855" s="63" t="s">
        <v>8895</v>
      </c>
      <c r="H1855" s="63"/>
      <c r="I1855" s="63"/>
      <c r="J1855" s="65" t="s">
        <v>277</v>
      </c>
      <c r="K1855" s="65" t="s">
        <v>8896</v>
      </c>
    </row>
    <row r="1856" customFormat="false" ht="48" hidden="false" customHeight="false" outlineLevel="0" collapsed="false">
      <c r="A1856" s="19" t="n">
        <f aca="false">SUM(A1855+1)</f>
        <v>1858</v>
      </c>
      <c r="B1856" s="63" t="s">
        <v>8800</v>
      </c>
      <c r="C1856" s="63" t="s">
        <v>8801</v>
      </c>
      <c r="D1856" s="63" t="s">
        <v>8802</v>
      </c>
      <c r="E1856" s="64" t="n">
        <v>20114400377912</v>
      </c>
      <c r="F1856" s="63" t="s">
        <v>7576</v>
      </c>
      <c r="G1856" s="63" t="s">
        <v>8803</v>
      </c>
      <c r="H1856" s="63" t="s">
        <v>513</v>
      </c>
      <c r="I1856" s="63" t="s">
        <v>165</v>
      </c>
      <c r="J1856" s="63" t="s">
        <v>165</v>
      </c>
      <c r="K1856" s="63" t="s">
        <v>8804</v>
      </c>
    </row>
    <row r="1857" customFormat="false" ht="48" hidden="false" customHeight="false" outlineLevel="0" collapsed="false">
      <c r="A1857" s="19" t="n">
        <f aca="false">SUM(A1856+1)</f>
        <v>1859</v>
      </c>
      <c r="B1857" s="63" t="s">
        <v>7424</v>
      </c>
      <c r="C1857" s="63" t="s">
        <v>7425</v>
      </c>
      <c r="D1857" s="63" t="s">
        <v>7426</v>
      </c>
      <c r="E1857" s="64" t="n">
        <v>20124400137822</v>
      </c>
      <c r="F1857" s="63" t="s">
        <v>7576</v>
      </c>
      <c r="G1857" s="63" t="s">
        <v>7427</v>
      </c>
      <c r="H1857" s="63" t="s">
        <v>7428</v>
      </c>
      <c r="I1857" s="63" t="s">
        <v>165</v>
      </c>
      <c r="J1857" s="63" t="s">
        <v>165</v>
      </c>
      <c r="K1857" s="63" t="s">
        <v>8871</v>
      </c>
    </row>
    <row r="1858" customFormat="false" ht="48" hidden="false" customHeight="false" outlineLevel="0" collapsed="false">
      <c r="A1858" s="19" t="n">
        <f aca="false">SUM(A1857+1)</f>
        <v>1860</v>
      </c>
      <c r="B1858" s="63" t="s">
        <v>8748</v>
      </c>
      <c r="C1858" s="63" t="s">
        <v>8749</v>
      </c>
      <c r="D1858" s="63" t="s">
        <v>8750</v>
      </c>
      <c r="E1858" s="64" t="n">
        <v>20114400374022</v>
      </c>
      <c r="F1858" s="63" t="s">
        <v>7576</v>
      </c>
      <c r="G1858" s="63" t="s">
        <v>8751</v>
      </c>
      <c r="H1858" s="63" t="s">
        <v>45</v>
      </c>
      <c r="I1858" s="63" t="s">
        <v>46</v>
      </c>
      <c r="J1858" s="65" t="s">
        <v>46</v>
      </c>
      <c r="K1858" s="65" t="s">
        <v>8752</v>
      </c>
    </row>
    <row r="1859" customFormat="false" ht="48" hidden="false" customHeight="false" outlineLevel="0" collapsed="false">
      <c r="A1859" s="19" t="n">
        <f aca="false">SUM(A1858+1)</f>
        <v>1861</v>
      </c>
      <c r="B1859" s="63" t="s">
        <v>8915</v>
      </c>
      <c r="C1859" s="63" t="s">
        <v>8916</v>
      </c>
      <c r="D1859" s="63" t="s">
        <v>8917</v>
      </c>
      <c r="E1859" s="64" t="n">
        <v>20114400369442</v>
      </c>
      <c r="F1859" s="63" t="s">
        <v>7576</v>
      </c>
      <c r="G1859" s="63" t="s">
        <v>7240</v>
      </c>
      <c r="H1859" s="63" t="s">
        <v>45</v>
      </c>
      <c r="I1859" s="63" t="s">
        <v>46</v>
      </c>
      <c r="J1859" s="65" t="s">
        <v>46</v>
      </c>
      <c r="K1859" s="65" t="s">
        <v>8918</v>
      </c>
    </row>
    <row r="1860" customFormat="false" ht="48" hidden="false" customHeight="false" outlineLevel="0" collapsed="false">
      <c r="A1860" s="19" t="n">
        <f aca="false">SUM(A1859+1)</f>
        <v>1862</v>
      </c>
      <c r="B1860" s="63" t="s">
        <v>8770</v>
      </c>
      <c r="C1860" s="63" t="s">
        <v>8771</v>
      </c>
      <c r="D1860" s="63" t="s">
        <v>8772</v>
      </c>
      <c r="E1860" s="64" t="n">
        <v>20124400166612</v>
      </c>
      <c r="F1860" s="63" t="s">
        <v>7576</v>
      </c>
      <c r="G1860" s="63" t="s">
        <v>8773</v>
      </c>
      <c r="H1860" s="63" t="s">
        <v>45</v>
      </c>
      <c r="I1860" s="63" t="s">
        <v>46</v>
      </c>
      <c r="J1860" s="63" t="s">
        <v>46</v>
      </c>
      <c r="K1860" s="63" t="s">
        <v>8774</v>
      </c>
    </row>
    <row r="1861" customFormat="false" ht="48" hidden="false" customHeight="false" outlineLevel="0" collapsed="false">
      <c r="A1861" s="19" t="n">
        <f aca="false">SUM(A1860+1)</f>
        <v>1863</v>
      </c>
      <c r="B1861" s="63" t="s">
        <v>8856</v>
      </c>
      <c r="C1861" s="63" t="s">
        <v>8857</v>
      </c>
      <c r="D1861" s="63" t="s">
        <v>8858</v>
      </c>
      <c r="E1861" s="64" t="n">
        <v>20124400167282</v>
      </c>
      <c r="F1861" s="63" t="s">
        <v>7576</v>
      </c>
      <c r="G1861" s="63" t="s">
        <v>8859</v>
      </c>
      <c r="H1861" s="63" t="s">
        <v>8860</v>
      </c>
      <c r="I1861" s="63" t="s">
        <v>122</v>
      </c>
      <c r="J1861" s="63" t="s">
        <v>277</v>
      </c>
      <c r="K1861" s="63" t="s">
        <v>8861</v>
      </c>
    </row>
    <row r="1862" customFormat="false" ht="48" hidden="false" customHeight="false" outlineLevel="0" collapsed="false">
      <c r="A1862" s="19" t="n">
        <f aca="false">SUM(A1861+1)</f>
        <v>1864</v>
      </c>
      <c r="B1862" s="63" t="s">
        <v>8988</v>
      </c>
      <c r="C1862" s="63" t="s">
        <v>8989</v>
      </c>
      <c r="D1862" s="63" t="s">
        <v>8990</v>
      </c>
      <c r="E1862" s="64" t="n">
        <v>20124400342792</v>
      </c>
      <c r="F1862" s="63" t="s">
        <v>8933</v>
      </c>
      <c r="G1862" s="63" t="s">
        <v>8991</v>
      </c>
      <c r="H1862" s="63" t="s">
        <v>8992</v>
      </c>
      <c r="I1862" s="63" t="s">
        <v>165</v>
      </c>
      <c r="J1862" s="65" t="s">
        <v>165</v>
      </c>
      <c r="K1862" s="65" t="s">
        <v>8993</v>
      </c>
    </row>
    <row r="1863" customFormat="false" ht="48" hidden="false" customHeight="false" outlineLevel="0" collapsed="false">
      <c r="A1863" s="19" t="n">
        <f aca="false">SUM(A1862+1)</f>
        <v>1865</v>
      </c>
      <c r="B1863" s="63" t="s">
        <v>8841</v>
      </c>
      <c r="C1863" s="63" t="s">
        <v>8842</v>
      </c>
      <c r="D1863" s="63" t="s">
        <v>8843</v>
      </c>
      <c r="E1863" s="64" t="n">
        <v>20124400130862</v>
      </c>
      <c r="F1863" s="63" t="s">
        <v>7576</v>
      </c>
      <c r="G1863" s="63" t="s">
        <v>7787</v>
      </c>
      <c r="H1863" s="63" t="s">
        <v>1666</v>
      </c>
      <c r="I1863" s="63" t="s">
        <v>1667</v>
      </c>
      <c r="J1863" s="65" t="s">
        <v>1667</v>
      </c>
      <c r="K1863" s="65" t="s">
        <v>8844</v>
      </c>
    </row>
    <row r="1864" customFormat="false" ht="48" hidden="false" customHeight="false" outlineLevel="0" collapsed="false">
      <c r="A1864" s="19" t="n">
        <f aca="false">SUM(A1863+1)</f>
        <v>1866</v>
      </c>
      <c r="B1864" s="63" t="s">
        <v>8830</v>
      </c>
      <c r="C1864" s="63" t="s">
        <v>8831</v>
      </c>
      <c r="D1864" s="63" t="s">
        <v>8832</v>
      </c>
      <c r="E1864" s="64" t="n">
        <v>201144004374122</v>
      </c>
      <c r="F1864" s="63" t="s">
        <v>7576</v>
      </c>
      <c r="G1864" s="63" t="s">
        <v>6177</v>
      </c>
      <c r="H1864" s="63" t="s">
        <v>968</v>
      </c>
      <c r="I1864" s="63" t="s">
        <v>969</v>
      </c>
      <c r="J1864" s="65" t="s">
        <v>969</v>
      </c>
      <c r="K1864" s="65" t="s">
        <v>8833</v>
      </c>
    </row>
    <row r="1865" customFormat="false" ht="48" hidden="false" customHeight="false" outlineLevel="0" collapsed="false">
      <c r="A1865" s="19" t="n">
        <f aca="false">SUM(A1864+1)</f>
        <v>1867</v>
      </c>
      <c r="B1865" s="63" t="s">
        <v>8994</v>
      </c>
      <c r="C1865" s="63"/>
      <c r="D1865" s="63" t="s">
        <v>8995</v>
      </c>
      <c r="E1865" s="64" t="n">
        <v>20134400035772</v>
      </c>
      <c r="F1865" s="63" t="s">
        <v>7576</v>
      </c>
      <c r="G1865" s="63" t="s">
        <v>8996</v>
      </c>
      <c r="H1865" s="63" t="s">
        <v>70</v>
      </c>
      <c r="I1865" s="63" t="s">
        <v>38</v>
      </c>
      <c r="J1865" s="65" t="s">
        <v>38</v>
      </c>
      <c r="K1865" s="65" t="s">
        <v>8997</v>
      </c>
    </row>
    <row r="1866" customFormat="false" ht="48" hidden="false" customHeight="false" outlineLevel="0" collapsed="false">
      <c r="A1866" s="19" t="n">
        <f aca="false">SUM(A1865+1)</f>
        <v>1868</v>
      </c>
      <c r="B1866" s="63" t="s">
        <v>8998</v>
      </c>
      <c r="C1866" s="63" t="s">
        <v>8999</v>
      </c>
      <c r="D1866" s="63" t="s">
        <v>9000</v>
      </c>
      <c r="E1866" s="64" t="n">
        <v>20124400357832</v>
      </c>
      <c r="F1866" s="63" t="s">
        <v>7576</v>
      </c>
      <c r="G1866" s="63" t="s">
        <v>9001</v>
      </c>
      <c r="H1866" s="63" t="s">
        <v>2859</v>
      </c>
      <c r="I1866" s="63" t="s">
        <v>229</v>
      </c>
      <c r="J1866" s="65" t="s">
        <v>229</v>
      </c>
      <c r="K1866" s="65" t="s">
        <v>9002</v>
      </c>
    </row>
    <row r="1867" customFormat="false" ht="48" hidden="false" customHeight="false" outlineLevel="0" collapsed="false">
      <c r="A1867" s="19" t="n">
        <f aca="false">SUM(A1866+1)</f>
        <v>1869</v>
      </c>
      <c r="B1867" s="63" t="s">
        <v>8784</v>
      </c>
      <c r="C1867" s="63" t="s">
        <v>8785</v>
      </c>
      <c r="D1867" s="63" t="s">
        <v>8786</v>
      </c>
      <c r="E1867" s="64" t="n">
        <v>20124400034992</v>
      </c>
      <c r="F1867" s="63" t="s">
        <v>7576</v>
      </c>
      <c r="G1867" s="63" t="s">
        <v>8787</v>
      </c>
      <c r="H1867" s="63" t="s">
        <v>3545</v>
      </c>
      <c r="I1867" s="63" t="s">
        <v>122</v>
      </c>
      <c r="J1867" s="65" t="s">
        <v>122</v>
      </c>
      <c r="K1867" s="65" t="s">
        <v>8788</v>
      </c>
    </row>
    <row r="1868" customFormat="false" ht="48" hidden="false" customHeight="false" outlineLevel="0" collapsed="false">
      <c r="A1868" s="19" t="n">
        <f aca="false">SUM(A1867+1)</f>
        <v>1870</v>
      </c>
      <c r="B1868" s="63" t="s">
        <v>3360</v>
      </c>
      <c r="C1868" s="63" t="s">
        <v>3361</v>
      </c>
      <c r="D1868" s="63" t="s">
        <v>8740</v>
      </c>
      <c r="E1868" s="64" t="n">
        <v>20124400129692</v>
      </c>
      <c r="F1868" s="63" t="s">
        <v>7576</v>
      </c>
      <c r="G1868" s="63" t="s">
        <v>8741</v>
      </c>
      <c r="H1868" s="63" t="s">
        <v>45</v>
      </c>
      <c r="I1868" s="63" t="s">
        <v>46</v>
      </c>
      <c r="J1868" s="63" t="s">
        <v>46</v>
      </c>
      <c r="K1868" s="63" t="s">
        <v>8742</v>
      </c>
    </row>
    <row r="1869" customFormat="false" ht="48" hidden="false" customHeight="false" outlineLevel="0" collapsed="false">
      <c r="A1869" s="19" t="n">
        <f aca="false">SUM(A1868+1)</f>
        <v>1871</v>
      </c>
      <c r="B1869" s="63" t="s">
        <v>8796</v>
      </c>
      <c r="C1869" s="63" t="s">
        <v>8797</v>
      </c>
      <c r="D1869" s="63" t="s">
        <v>8798</v>
      </c>
      <c r="E1869" s="64" t="n">
        <v>20124400127162</v>
      </c>
      <c r="F1869" s="63" t="s">
        <v>7576</v>
      </c>
      <c r="G1869" s="63" t="s">
        <v>8794</v>
      </c>
      <c r="H1869" s="63" t="s">
        <v>4405</v>
      </c>
      <c r="I1869" s="63" t="s">
        <v>165</v>
      </c>
      <c r="J1869" s="63" t="s">
        <v>165</v>
      </c>
      <c r="K1869" s="63" t="s">
        <v>8799</v>
      </c>
    </row>
    <row r="1870" customFormat="false" ht="48" hidden="false" customHeight="false" outlineLevel="0" collapsed="false">
      <c r="A1870" s="19" t="n">
        <f aca="false">SUM(A1869+1)</f>
        <v>1872</v>
      </c>
      <c r="B1870" s="63" t="s">
        <v>9003</v>
      </c>
      <c r="C1870" s="63" t="s">
        <v>9004</v>
      </c>
      <c r="D1870" s="63" t="s">
        <v>9005</v>
      </c>
      <c r="E1870" s="64" t="n">
        <v>20124400359572</v>
      </c>
      <c r="F1870" s="63" t="s">
        <v>7576</v>
      </c>
      <c r="G1870" s="63" t="s">
        <v>9006</v>
      </c>
      <c r="H1870" s="63" t="s">
        <v>146</v>
      </c>
      <c r="I1870" s="63" t="s">
        <v>147</v>
      </c>
      <c r="J1870" s="65" t="s">
        <v>147</v>
      </c>
      <c r="K1870" s="65" t="s">
        <v>9007</v>
      </c>
    </row>
    <row r="1871" customFormat="false" ht="48" hidden="false" customHeight="false" outlineLevel="0" collapsed="false">
      <c r="A1871" s="19" t="n">
        <f aca="false">SUM(A1870+1)</f>
        <v>1873</v>
      </c>
      <c r="B1871" s="63" t="s">
        <v>8758</v>
      </c>
      <c r="C1871" s="63" t="s">
        <v>8759</v>
      </c>
      <c r="D1871" s="63" t="s">
        <v>8760</v>
      </c>
      <c r="E1871" s="64" t="n">
        <v>20124400152722</v>
      </c>
      <c r="F1871" s="63" t="s">
        <v>7576</v>
      </c>
      <c r="G1871" s="63" t="s">
        <v>8761</v>
      </c>
      <c r="H1871" s="63" t="s">
        <v>28</v>
      </c>
      <c r="I1871" s="63" t="s">
        <v>29</v>
      </c>
      <c r="J1871" s="63" t="s">
        <v>29</v>
      </c>
      <c r="K1871" s="63" t="s">
        <v>8762</v>
      </c>
    </row>
    <row r="1872" customFormat="false" ht="48" hidden="false" customHeight="false" outlineLevel="0" collapsed="false">
      <c r="A1872" s="19" t="n">
        <f aca="false">SUM(A1871+1)</f>
        <v>1874</v>
      </c>
      <c r="B1872" s="63" t="s">
        <v>8758</v>
      </c>
      <c r="C1872" s="63" t="s">
        <v>8759</v>
      </c>
      <c r="D1872" s="63" t="s">
        <v>8760</v>
      </c>
      <c r="E1872" s="64" t="n">
        <v>20124400202092</v>
      </c>
      <c r="F1872" s="63" t="s">
        <v>8933</v>
      </c>
      <c r="G1872" s="63" t="s">
        <v>8761</v>
      </c>
      <c r="H1872" s="63" t="s">
        <v>28</v>
      </c>
      <c r="I1872" s="63" t="s">
        <v>29</v>
      </c>
      <c r="J1872" s="65" t="s">
        <v>29</v>
      </c>
      <c r="K1872" s="65" t="s">
        <v>9008</v>
      </c>
    </row>
    <row r="1873" customFormat="false" ht="48" hidden="false" customHeight="false" outlineLevel="0" collapsed="false">
      <c r="A1873" s="19" t="n">
        <f aca="false">SUM(A1872+1)</f>
        <v>1875</v>
      </c>
      <c r="B1873" s="63" t="s">
        <v>9009</v>
      </c>
      <c r="C1873" s="63" t="s">
        <v>9010</v>
      </c>
      <c r="D1873" s="63" t="s">
        <v>9011</v>
      </c>
      <c r="E1873" s="64" t="n">
        <v>20124400062192</v>
      </c>
      <c r="F1873" s="63" t="s">
        <v>7576</v>
      </c>
      <c r="G1873" s="63" t="s">
        <v>9012</v>
      </c>
      <c r="H1873" s="63" t="s">
        <v>9013</v>
      </c>
      <c r="I1873" s="63" t="s">
        <v>310</v>
      </c>
      <c r="J1873" s="65" t="s">
        <v>277</v>
      </c>
      <c r="K1873" s="65" t="s">
        <v>9014</v>
      </c>
    </row>
    <row r="1874" customFormat="false" ht="48" hidden="false" customHeight="false" outlineLevel="0" collapsed="false">
      <c r="A1874" s="19" t="n">
        <f aca="false">SUM(A1873+1)</f>
        <v>1876</v>
      </c>
      <c r="B1874" s="63" t="s">
        <v>9015</v>
      </c>
      <c r="C1874" s="63" t="s">
        <v>9016</v>
      </c>
      <c r="D1874" s="63" t="s">
        <v>9017</v>
      </c>
      <c r="E1874" s="64" t="n">
        <v>20124400218382</v>
      </c>
      <c r="F1874" s="63" t="s">
        <v>8933</v>
      </c>
      <c r="G1874" s="63" t="s">
        <v>9018</v>
      </c>
      <c r="H1874" s="63" t="s">
        <v>6505</v>
      </c>
      <c r="I1874" s="63" t="s">
        <v>122</v>
      </c>
      <c r="J1874" s="65" t="s">
        <v>122</v>
      </c>
      <c r="K1874" s="65" t="s">
        <v>9019</v>
      </c>
    </row>
    <row r="1875" customFormat="false" ht="48" hidden="false" customHeight="false" outlineLevel="0" collapsed="false">
      <c r="A1875" s="19" t="n">
        <f aca="false">SUM(A1874+1)</f>
        <v>1877</v>
      </c>
      <c r="B1875" s="63" t="s">
        <v>9015</v>
      </c>
      <c r="C1875" s="63" t="s">
        <v>9016</v>
      </c>
      <c r="D1875" s="63" t="s">
        <v>9017</v>
      </c>
      <c r="E1875" s="64" t="n">
        <v>20124400244812</v>
      </c>
      <c r="F1875" s="63" t="s">
        <v>7576</v>
      </c>
      <c r="G1875" s="63" t="s">
        <v>9018</v>
      </c>
      <c r="H1875" s="63" t="s">
        <v>976</v>
      </c>
      <c r="I1875" s="63" t="s">
        <v>122</v>
      </c>
      <c r="J1875" s="65" t="s">
        <v>38</v>
      </c>
      <c r="K1875" s="65" t="s">
        <v>9020</v>
      </c>
    </row>
    <row r="1876" customFormat="false" ht="48" hidden="false" customHeight="false" outlineLevel="0" collapsed="false">
      <c r="A1876" s="19" t="n">
        <f aca="false">SUM(A1875+1)</f>
        <v>1878</v>
      </c>
      <c r="B1876" s="63" t="s">
        <v>9021</v>
      </c>
      <c r="C1876" s="63" t="s">
        <v>9022</v>
      </c>
      <c r="D1876" s="63" t="s">
        <v>9023</v>
      </c>
      <c r="E1876" s="64" t="n">
        <v>20124400364782</v>
      </c>
      <c r="F1876" s="63" t="s">
        <v>7576</v>
      </c>
      <c r="G1876" s="63" t="s">
        <v>9024</v>
      </c>
      <c r="H1876" s="63" t="s">
        <v>3305</v>
      </c>
      <c r="I1876" s="63" t="s">
        <v>122</v>
      </c>
      <c r="J1876" s="65" t="s">
        <v>122</v>
      </c>
      <c r="K1876" s="65" t="s">
        <v>9025</v>
      </c>
    </row>
    <row r="1877" customFormat="false" ht="48" hidden="false" customHeight="false" outlineLevel="0" collapsed="false">
      <c r="A1877" s="19" t="n">
        <f aca="false">SUM(A1876+1)</f>
        <v>1879</v>
      </c>
      <c r="B1877" s="63" t="s">
        <v>9026</v>
      </c>
      <c r="C1877" s="63" t="s">
        <v>9027</v>
      </c>
      <c r="D1877" s="63" t="s">
        <v>9028</v>
      </c>
      <c r="E1877" s="64" t="n">
        <v>20124400364682</v>
      </c>
      <c r="F1877" s="63" t="s">
        <v>7576</v>
      </c>
      <c r="G1877" s="63" t="s">
        <v>9024</v>
      </c>
      <c r="H1877" s="63" t="s">
        <v>3305</v>
      </c>
      <c r="I1877" s="63" t="s">
        <v>122</v>
      </c>
      <c r="J1877" s="65" t="s">
        <v>122</v>
      </c>
      <c r="K1877" s="65" t="s">
        <v>9029</v>
      </c>
    </row>
    <row r="1878" customFormat="false" ht="48" hidden="false" customHeight="false" outlineLevel="0" collapsed="false">
      <c r="A1878" s="19" t="n">
        <f aca="false">SUM(A1877+1)</f>
        <v>1880</v>
      </c>
      <c r="B1878" s="63" t="s">
        <v>8847</v>
      </c>
      <c r="C1878" s="63" t="s">
        <v>8848</v>
      </c>
      <c r="D1878" s="63" t="s">
        <v>8849</v>
      </c>
      <c r="E1878" s="64" t="n">
        <v>20114400370782</v>
      </c>
      <c r="F1878" s="63" t="s">
        <v>7576</v>
      </c>
      <c r="G1878" s="63" t="s">
        <v>8850</v>
      </c>
      <c r="H1878" s="63" t="s">
        <v>45</v>
      </c>
      <c r="I1878" s="63" t="s">
        <v>46</v>
      </c>
      <c r="J1878" s="66" t="s">
        <v>46</v>
      </c>
      <c r="K1878" s="66" t="s">
        <v>9030</v>
      </c>
    </row>
    <row r="1879" customFormat="false" ht="48" hidden="false" customHeight="false" outlineLevel="0" collapsed="false">
      <c r="A1879" s="19" t="n">
        <f aca="false">SUM(A1878+1)</f>
        <v>1881</v>
      </c>
      <c r="B1879" s="63" t="s">
        <v>8902</v>
      </c>
      <c r="C1879" s="63" t="s">
        <v>8903</v>
      </c>
      <c r="D1879" s="63"/>
      <c r="E1879" s="64" t="n">
        <v>20124400168272</v>
      </c>
      <c r="F1879" s="63" t="s">
        <v>7576</v>
      </c>
      <c r="G1879" s="63" t="s">
        <v>8904</v>
      </c>
      <c r="H1879" s="63" t="s">
        <v>3305</v>
      </c>
      <c r="I1879" s="63" t="s">
        <v>122</v>
      </c>
      <c r="J1879" s="65" t="s">
        <v>122</v>
      </c>
      <c r="K1879" s="65" t="s">
        <v>8905</v>
      </c>
    </row>
    <row r="1880" customFormat="false" ht="48" hidden="false" customHeight="false" outlineLevel="0" collapsed="false">
      <c r="A1880" s="19" t="n">
        <f aca="false">SUM(A1879+1)</f>
        <v>1882</v>
      </c>
      <c r="B1880" s="63" t="s">
        <v>9031</v>
      </c>
      <c r="C1880" s="63" t="s">
        <v>6505</v>
      </c>
      <c r="D1880" s="63" t="s">
        <v>9032</v>
      </c>
      <c r="E1880" s="64" t="n">
        <v>20124400212382</v>
      </c>
      <c r="F1880" s="63" t="s">
        <v>8933</v>
      </c>
      <c r="G1880" s="63" t="s">
        <v>9033</v>
      </c>
      <c r="H1880" s="63" t="s">
        <v>6505</v>
      </c>
      <c r="I1880" s="63" t="s">
        <v>122</v>
      </c>
      <c r="J1880" s="65" t="s">
        <v>122</v>
      </c>
      <c r="K1880" s="65" t="s">
        <v>9019</v>
      </c>
    </row>
    <row r="1881" customFormat="false" ht="48" hidden="false" customHeight="false" outlineLevel="0" collapsed="false">
      <c r="A1881" s="19" t="n">
        <f aca="false">SUM(A1880+1)</f>
        <v>1883</v>
      </c>
      <c r="B1881" s="63" t="s">
        <v>9034</v>
      </c>
      <c r="C1881" s="63" t="s">
        <v>9035</v>
      </c>
      <c r="D1881" s="63" t="s">
        <v>9036</v>
      </c>
      <c r="E1881" s="64" t="n">
        <v>20114400381952</v>
      </c>
      <c r="F1881" s="63" t="s">
        <v>9037</v>
      </c>
      <c r="G1881" s="63"/>
      <c r="H1881" s="63"/>
      <c r="I1881" s="63"/>
      <c r="J1881" s="63"/>
      <c r="K1881" s="63"/>
    </row>
    <row r="1882" customFormat="false" ht="48" hidden="false" customHeight="false" outlineLevel="0" collapsed="false">
      <c r="A1882" s="19" t="n">
        <f aca="false">SUM(A1881+1)</f>
        <v>1884</v>
      </c>
      <c r="B1882" s="63" t="s">
        <v>3085</v>
      </c>
      <c r="C1882" s="63" t="s">
        <v>3086</v>
      </c>
      <c r="D1882" s="63" t="s">
        <v>7508</v>
      </c>
      <c r="E1882" s="64" t="n">
        <v>20124400091342</v>
      </c>
      <c r="F1882" s="63" t="s">
        <v>7576</v>
      </c>
      <c r="G1882" s="63" t="s">
        <v>7509</v>
      </c>
      <c r="H1882" s="63" t="s">
        <v>513</v>
      </c>
      <c r="I1882" s="63" t="s">
        <v>165</v>
      </c>
      <c r="J1882" s="65" t="s">
        <v>165</v>
      </c>
      <c r="K1882" s="65" t="s">
        <v>9038</v>
      </c>
    </row>
    <row r="1883" customFormat="false" ht="48" hidden="false" customHeight="false" outlineLevel="0" collapsed="false">
      <c r="A1883" s="19" t="n">
        <f aca="false">SUM(A1882+1)</f>
        <v>1885</v>
      </c>
      <c r="B1883" s="63" t="s">
        <v>3085</v>
      </c>
      <c r="C1883" s="63" t="s">
        <v>3086</v>
      </c>
      <c r="D1883" s="63" t="s">
        <v>7508</v>
      </c>
      <c r="E1883" s="64" t="n">
        <v>20124400220162</v>
      </c>
      <c r="F1883" s="63" t="s">
        <v>8933</v>
      </c>
      <c r="G1883" s="63" t="s">
        <v>9039</v>
      </c>
      <c r="H1883" s="63" t="s">
        <v>513</v>
      </c>
      <c r="I1883" s="63" t="s">
        <v>165</v>
      </c>
      <c r="J1883" s="65" t="s">
        <v>165</v>
      </c>
      <c r="K1883" s="65" t="s">
        <v>9040</v>
      </c>
    </row>
    <row r="1884" customFormat="false" ht="48" hidden="false" customHeight="false" outlineLevel="0" collapsed="false">
      <c r="A1884" s="19" t="n">
        <f aca="false">SUM(A1883+1)</f>
        <v>1886</v>
      </c>
      <c r="B1884" s="63" t="s">
        <v>8906</v>
      </c>
      <c r="C1884" s="63" t="s">
        <v>8907</v>
      </c>
      <c r="D1884" s="63" t="s">
        <v>8908</v>
      </c>
      <c r="E1884" s="64" t="n">
        <v>20124400163432</v>
      </c>
      <c r="F1884" s="63" t="s">
        <v>7576</v>
      </c>
      <c r="G1884" s="63" t="s">
        <v>8909</v>
      </c>
      <c r="H1884" s="63" t="s">
        <v>3305</v>
      </c>
      <c r="I1884" s="63" t="s">
        <v>122</v>
      </c>
      <c r="J1884" s="65" t="s">
        <v>122</v>
      </c>
      <c r="K1884" s="65" t="s">
        <v>8910</v>
      </c>
    </row>
    <row r="1885" customFormat="false" ht="48" hidden="false" customHeight="false" outlineLevel="0" collapsed="false">
      <c r="A1885" s="19" t="n">
        <f aca="false">SUM(A1884+1)</f>
        <v>1887</v>
      </c>
      <c r="B1885" s="63" t="s">
        <v>9041</v>
      </c>
      <c r="C1885" s="63" t="s">
        <v>9042</v>
      </c>
      <c r="D1885" s="63" t="s">
        <v>9043</v>
      </c>
      <c r="E1885" s="64" t="n">
        <v>20124400358102</v>
      </c>
      <c r="F1885" s="63" t="s">
        <v>7576</v>
      </c>
      <c r="G1885" s="63" t="s">
        <v>9044</v>
      </c>
      <c r="H1885" s="63" t="s">
        <v>45</v>
      </c>
      <c r="I1885" s="63" t="s">
        <v>46</v>
      </c>
      <c r="J1885" s="65" t="s">
        <v>46</v>
      </c>
      <c r="K1885" s="65" t="s">
        <v>9045</v>
      </c>
    </row>
    <row r="1886" customFormat="false" ht="48" hidden="false" customHeight="false" outlineLevel="0" collapsed="false">
      <c r="A1886" s="19" t="n">
        <f aca="false">SUM(A1885+1)</f>
        <v>1888</v>
      </c>
      <c r="B1886" s="63" t="s">
        <v>9046</v>
      </c>
      <c r="C1886" s="63" t="s">
        <v>9047</v>
      </c>
      <c r="D1886" s="63" t="s">
        <v>9048</v>
      </c>
      <c r="E1886" s="64" t="n">
        <v>20124400070912</v>
      </c>
      <c r="F1886" s="63" t="s">
        <v>8933</v>
      </c>
      <c r="G1886" s="63" t="s">
        <v>9049</v>
      </c>
      <c r="H1886" s="63" t="s">
        <v>3305</v>
      </c>
      <c r="I1886" s="63" t="s">
        <v>122</v>
      </c>
      <c r="J1886" s="65" t="s">
        <v>122</v>
      </c>
      <c r="K1886" s="65" t="s">
        <v>9050</v>
      </c>
    </row>
    <row r="1887" customFormat="false" ht="48" hidden="false" customHeight="false" outlineLevel="0" collapsed="false">
      <c r="A1887" s="19" t="n">
        <f aca="false">SUM(A1886+1)</f>
        <v>1889</v>
      </c>
      <c r="B1887" s="63" t="s">
        <v>8728</v>
      </c>
      <c r="C1887" s="63" t="s">
        <v>8729</v>
      </c>
      <c r="D1887" s="63" t="s">
        <v>8730</v>
      </c>
      <c r="E1887" s="64" t="n">
        <v>20114400368352</v>
      </c>
      <c r="F1887" s="63" t="s">
        <v>7576</v>
      </c>
      <c r="G1887" s="63" t="s">
        <v>7891</v>
      </c>
      <c r="H1887" s="63" t="s">
        <v>513</v>
      </c>
      <c r="I1887" s="63" t="s">
        <v>165</v>
      </c>
      <c r="J1887" s="63" t="s">
        <v>165</v>
      </c>
      <c r="K1887" s="63" t="s">
        <v>8727</v>
      </c>
    </row>
    <row r="1888" customFormat="false" ht="48" hidden="false" customHeight="false" outlineLevel="0" collapsed="false">
      <c r="A1888" s="19" t="n">
        <f aca="false">SUM(A1887+1)</f>
        <v>1890</v>
      </c>
      <c r="B1888" s="63" t="s">
        <v>8342</v>
      </c>
      <c r="C1888" s="63" t="s">
        <v>8343</v>
      </c>
      <c r="D1888" s="63"/>
      <c r="E1888" s="64" t="n">
        <v>20124400163482</v>
      </c>
      <c r="F1888" s="63" t="s">
        <v>7576</v>
      </c>
      <c r="G1888" s="63" t="s">
        <v>8881</v>
      </c>
      <c r="H1888" s="63" t="s">
        <v>3766</v>
      </c>
      <c r="I1888" s="63" t="s">
        <v>122</v>
      </c>
      <c r="J1888" s="63" t="s">
        <v>122</v>
      </c>
      <c r="K1888" s="63" t="s">
        <v>8882</v>
      </c>
    </row>
    <row r="1889" customFormat="false" ht="48" hidden="false" customHeight="false" outlineLevel="0" collapsed="false">
      <c r="A1889" s="19" t="n">
        <f aca="false">SUM(A1888+1)</f>
        <v>1891</v>
      </c>
      <c r="B1889" s="63" t="s">
        <v>9051</v>
      </c>
      <c r="C1889" s="63" t="s">
        <v>9052</v>
      </c>
      <c r="D1889" s="63" t="s">
        <v>8399</v>
      </c>
      <c r="E1889" s="64" t="n">
        <v>20124400359212</v>
      </c>
      <c r="F1889" s="63" t="s">
        <v>7576</v>
      </c>
      <c r="G1889" s="63" t="s">
        <v>8400</v>
      </c>
      <c r="H1889" s="63" t="s">
        <v>28</v>
      </c>
      <c r="I1889" s="63" t="s">
        <v>29</v>
      </c>
      <c r="J1889" s="65" t="s">
        <v>29</v>
      </c>
      <c r="K1889" s="65" t="s">
        <v>9053</v>
      </c>
    </row>
    <row r="1890" customFormat="false" ht="48" hidden="false" customHeight="false" outlineLevel="0" collapsed="false">
      <c r="A1890" s="19" t="n">
        <f aca="false">SUM(A1889+1)</f>
        <v>1892</v>
      </c>
      <c r="B1890" s="63" t="s">
        <v>9054</v>
      </c>
      <c r="C1890" s="63" t="s">
        <v>9055</v>
      </c>
      <c r="D1890" s="63" t="s">
        <v>9056</v>
      </c>
      <c r="E1890" s="64" t="n">
        <v>20124400364652</v>
      </c>
      <c r="F1890" s="63" t="s">
        <v>7576</v>
      </c>
      <c r="G1890" s="63" t="s">
        <v>8958</v>
      </c>
      <c r="H1890" s="63" t="s">
        <v>3305</v>
      </c>
      <c r="I1890" s="63" t="s">
        <v>122</v>
      </c>
      <c r="J1890" s="65" t="s">
        <v>122</v>
      </c>
      <c r="K1890" s="65" t="s">
        <v>8959</v>
      </c>
    </row>
    <row r="1891" customFormat="false" ht="48" hidden="false" customHeight="false" outlineLevel="0" collapsed="false">
      <c r="A1891" s="19" t="n">
        <f aca="false">SUM(A1890+1)</f>
        <v>1893</v>
      </c>
      <c r="B1891" s="63" t="s">
        <v>8753</v>
      </c>
      <c r="C1891" s="63" t="s">
        <v>8754</v>
      </c>
      <c r="D1891" s="63" t="s">
        <v>8755</v>
      </c>
      <c r="E1891" s="64" t="n">
        <v>20124400134042</v>
      </c>
      <c r="F1891" s="63" t="s">
        <v>7576</v>
      </c>
      <c r="G1891" s="63" t="s">
        <v>8756</v>
      </c>
      <c r="H1891" s="63" t="s">
        <v>8629</v>
      </c>
      <c r="I1891" s="63" t="s">
        <v>1281</v>
      </c>
      <c r="J1891" s="63" t="s">
        <v>1281</v>
      </c>
      <c r="K1891" s="63" t="s">
        <v>8757</v>
      </c>
    </row>
    <row r="1892" customFormat="false" ht="48" hidden="false" customHeight="false" outlineLevel="0" collapsed="false">
      <c r="A1892" s="19" t="n">
        <f aca="false">SUM(A1891+1)</f>
        <v>1894</v>
      </c>
      <c r="B1892" s="63" t="s">
        <v>8819</v>
      </c>
      <c r="C1892" s="63" t="s">
        <v>8820</v>
      </c>
      <c r="D1892" s="63" t="s">
        <v>8821</v>
      </c>
      <c r="E1892" s="64" t="n">
        <v>20124400127152</v>
      </c>
      <c r="F1892" s="63" t="s">
        <v>7576</v>
      </c>
      <c r="G1892" s="63" t="s">
        <v>8816</v>
      </c>
      <c r="H1892" s="63" t="s">
        <v>7126</v>
      </c>
      <c r="I1892" s="63" t="s">
        <v>165</v>
      </c>
      <c r="J1892" s="63" t="s">
        <v>165</v>
      </c>
      <c r="K1892" s="63" t="s">
        <v>8822</v>
      </c>
    </row>
    <row r="1893" customFormat="false" ht="48" hidden="false" customHeight="false" outlineLevel="0" collapsed="false">
      <c r="A1893" s="19" t="n">
        <f aca="false">SUM(A1892+1)</f>
        <v>1895</v>
      </c>
      <c r="B1893" s="63" t="s">
        <v>9057</v>
      </c>
      <c r="C1893" s="63" t="s">
        <v>9058</v>
      </c>
      <c r="D1893" s="63" t="s">
        <v>9059</v>
      </c>
      <c r="E1893" s="64" t="n">
        <v>20134400017052</v>
      </c>
      <c r="F1893" s="63" t="s">
        <v>7576</v>
      </c>
      <c r="G1893" s="63" t="s">
        <v>9060</v>
      </c>
      <c r="H1893" s="63" t="s">
        <v>551</v>
      </c>
      <c r="I1893" s="63" t="s">
        <v>310</v>
      </c>
      <c r="J1893" s="65" t="s">
        <v>310</v>
      </c>
      <c r="K1893" s="65" t="s">
        <v>9061</v>
      </c>
    </row>
    <row r="1894" customFormat="false" ht="48" hidden="false" customHeight="false" outlineLevel="0" collapsed="false">
      <c r="A1894" s="19" t="n">
        <f aca="false">SUM(A1893+1)</f>
        <v>1896</v>
      </c>
      <c r="B1894" s="63" t="s">
        <v>9062</v>
      </c>
      <c r="C1894" s="63" t="s">
        <v>9063</v>
      </c>
      <c r="D1894" s="63" t="s">
        <v>9064</v>
      </c>
      <c r="E1894" s="64" t="n">
        <v>20124400218072</v>
      </c>
      <c r="F1894" s="63" t="s">
        <v>8933</v>
      </c>
      <c r="G1894" s="63" t="s">
        <v>9065</v>
      </c>
      <c r="H1894" s="63" t="s">
        <v>6505</v>
      </c>
      <c r="I1894" s="63" t="s">
        <v>122</v>
      </c>
      <c r="J1894" s="65" t="s">
        <v>122</v>
      </c>
      <c r="K1894" s="65" t="s">
        <v>9019</v>
      </c>
    </row>
    <row r="1895" customFormat="false" ht="48" hidden="false" customHeight="false" outlineLevel="0" collapsed="false">
      <c r="A1895" s="19" t="n">
        <f aca="false">SUM(A1894+1)</f>
        <v>1897</v>
      </c>
      <c r="B1895" s="63" t="s">
        <v>9066</v>
      </c>
      <c r="C1895" s="63" t="s">
        <v>9067</v>
      </c>
      <c r="D1895" s="63" t="s">
        <v>9068</v>
      </c>
      <c r="E1895" s="64" t="n">
        <v>20124400220412</v>
      </c>
      <c r="F1895" s="63" t="s">
        <v>8933</v>
      </c>
      <c r="G1895" s="63" t="s">
        <v>9069</v>
      </c>
      <c r="H1895" s="63" t="s">
        <v>976</v>
      </c>
      <c r="I1895" s="63" t="s">
        <v>122</v>
      </c>
      <c r="J1895" s="65" t="s">
        <v>122</v>
      </c>
      <c r="K1895" s="65" t="s">
        <v>9019</v>
      </c>
    </row>
    <row r="1896" customFormat="false" ht="48" hidden="false" customHeight="false" outlineLevel="0" collapsed="false">
      <c r="A1896" s="19" t="n">
        <f aca="false">SUM(A1895+1)</f>
        <v>1898</v>
      </c>
      <c r="B1896" s="63" t="s">
        <v>9070</v>
      </c>
      <c r="C1896" s="63" t="s">
        <v>9071</v>
      </c>
      <c r="D1896" s="63" t="s">
        <v>9072</v>
      </c>
      <c r="E1896" s="64" t="n">
        <v>20124400201052</v>
      </c>
      <c r="F1896" s="63" t="s">
        <v>7576</v>
      </c>
      <c r="G1896" s="63" t="s">
        <v>9073</v>
      </c>
      <c r="H1896" s="63" t="s">
        <v>7126</v>
      </c>
      <c r="I1896" s="63" t="s">
        <v>165</v>
      </c>
      <c r="J1896" s="65" t="s">
        <v>165</v>
      </c>
      <c r="K1896" s="65" t="s">
        <v>9074</v>
      </c>
    </row>
    <row r="1897" customFormat="false" ht="48" hidden="false" customHeight="false" outlineLevel="0" collapsed="false">
      <c r="A1897" s="19" t="n">
        <f aca="false">SUM(A1896+1)</f>
        <v>1899</v>
      </c>
      <c r="B1897" s="63" t="s">
        <v>9075</v>
      </c>
      <c r="C1897" s="63" t="s">
        <v>9076</v>
      </c>
      <c r="D1897" s="63" t="s">
        <v>9077</v>
      </c>
      <c r="E1897" s="64" t="n">
        <v>20124400102812</v>
      </c>
      <c r="F1897" s="63" t="s">
        <v>7576</v>
      </c>
      <c r="G1897" s="63" t="s">
        <v>9078</v>
      </c>
      <c r="H1897" s="63" t="s">
        <v>3305</v>
      </c>
      <c r="I1897" s="63" t="s">
        <v>122</v>
      </c>
      <c r="J1897" s="65" t="s">
        <v>122</v>
      </c>
      <c r="K1897" s="65" t="s">
        <v>9079</v>
      </c>
    </row>
    <row r="1898" customFormat="false" ht="48" hidden="false" customHeight="false" outlineLevel="0" collapsed="false">
      <c r="A1898" s="19" t="n">
        <f aca="false">SUM(A1897+1)</f>
        <v>1900</v>
      </c>
      <c r="B1898" s="63" t="s">
        <v>8724</v>
      </c>
      <c r="C1898" s="63" t="s">
        <v>8725</v>
      </c>
      <c r="D1898" s="63" t="s">
        <v>8726</v>
      </c>
      <c r="E1898" s="64" t="n">
        <v>20114400369222</v>
      </c>
      <c r="F1898" s="63" t="s">
        <v>7576</v>
      </c>
      <c r="G1898" s="63" t="s">
        <v>7891</v>
      </c>
      <c r="H1898" s="63" t="s">
        <v>513</v>
      </c>
      <c r="I1898" s="63" t="s">
        <v>165</v>
      </c>
      <c r="J1898" s="63" t="s">
        <v>165</v>
      </c>
      <c r="K1898" s="63" t="s">
        <v>8727</v>
      </c>
    </row>
    <row r="1899" customFormat="false" ht="48" hidden="false" customHeight="false" outlineLevel="0" collapsed="false">
      <c r="A1899" s="19" t="n">
        <f aca="false">SUM(A1898+1)</f>
        <v>1901</v>
      </c>
      <c r="B1899" s="63" t="s">
        <v>9080</v>
      </c>
      <c r="C1899" s="63" t="s">
        <v>9081</v>
      </c>
      <c r="D1899" s="63" t="s">
        <v>9082</v>
      </c>
      <c r="E1899" s="64" t="n">
        <v>20124400202532</v>
      </c>
      <c r="F1899" s="63" t="s">
        <v>8933</v>
      </c>
      <c r="G1899" s="63" t="s">
        <v>9083</v>
      </c>
      <c r="H1899" s="63" t="s">
        <v>9084</v>
      </c>
      <c r="I1899" s="63" t="s">
        <v>165</v>
      </c>
      <c r="J1899" s="65" t="s">
        <v>165</v>
      </c>
      <c r="K1899" s="65" t="s">
        <v>9085</v>
      </c>
    </row>
    <row r="1900" customFormat="false" ht="48" hidden="false" customHeight="false" outlineLevel="0" collapsed="false">
      <c r="A1900" s="19" t="n">
        <f aca="false">SUM(A1899+1)</f>
        <v>1902</v>
      </c>
      <c r="B1900" s="63" t="s">
        <v>9086</v>
      </c>
      <c r="C1900" s="63" t="s">
        <v>9087</v>
      </c>
      <c r="D1900" s="63" t="s">
        <v>9088</v>
      </c>
      <c r="E1900" s="64" t="n">
        <v>20134400017062</v>
      </c>
      <c r="F1900" s="63" t="s">
        <v>7576</v>
      </c>
      <c r="G1900" s="63" t="s">
        <v>9060</v>
      </c>
      <c r="H1900" s="63" t="s">
        <v>551</v>
      </c>
      <c r="I1900" s="63" t="s">
        <v>310</v>
      </c>
      <c r="J1900" s="65" t="s">
        <v>310</v>
      </c>
      <c r="K1900" s="65" t="s">
        <v>9061</v>
      </c>
    </row>
    <row r="1901" customFormat="false" ht="48" hidden="false" customHeight="false" outlineLevel="0" collapsed="false">
      <c r="A1901" s="19" t="n">
        <f aca="false">SUM(A1900+1)</f>
        <v>1903</v>
      </c>
      <c r="B1901" s="63" t="s">
        <v>9089</v>
      </c>
      <c r="C1901" s="63" t="s">
        <v>5922</v>
      </c>
      <c r="D1901" s="63" t="s">
        <v>9090</v>
      </c>
      <c r="E1901" s="64" t="n">
        <v>20124400233482</v>
      </c>
      <c r="F1901" s="63" t="s">
        <v>8933</v>
      </c>
      <c r="G1901" s="63" t="s">
        <v>9091</v>
      </c>
      <c r="H1901" s="63" t="s">
        <v>513</v>
      </c>
      <c r="I1901" s="63" t="s">
        <v>165</v>
      </c>
      <c r="J1901" s="65" t="s">
        <v>165</v>
      </c>
      <c r="K1901" s="65" t="s">
        <v>9092</v>
      </c>
    </row>
    <row r="1902" customFormat="false" ht="48" hidden="false" customHeight="false" outlineLevel="0" collapsed="false">
      <c r="A1902" s="19" t="n">
        <f aca="false">SUM(A1901+1)</f>
        <v>1904</v>
      </c>
      <c r="B1902" s="63" t="s">
        <v>8877</v>
      </c>
      <c r="C1902" s="63" t="s">
        <v>8285</v>
      </c>
      <c r="D1902" s="63" t="s">
        <v>8548</v>
      </c>
      <c r="E1902" s="64" t="n">
        <v>20124400170602</v>
      </c>
      <c r="F1902" s="63" t="s">
        <v>7576</v>
      </c>
      <c r="G1902" s="63" t="s">
        <v>6795</v>
      </c>
      <c r="H1902" s="63" t="s">
        <v>6730</v>
      </c>
      <c r="I1902" s="63" t="s">
        <v>38</v>
      </c>
      <c r="J1902" s="63" t="s">
        <v>38</v>
      </c>
      <c r="K1902" s="63" t="s">
        <v>8878</v>
      </c>
    </row>
    <row r="1903" customFormat="false" ht="48" hidden="false" customHeight="false" outlineLevel="0" collapsed="false">
      <c r="A1903" s="19" t="n">
        <f aca="false">SUM(A1902+1)</f>
        <v>1905</v>
      </c>
      <c r="B1903" s="63" t="s">
        <v>8743</v>
      </c>
      <c r="C1903" s="63" t="s">
        <v>8744</v>
      </c>
      <c r="D1903" s="63" t="s">
        <v>8745</v>
      </c>
      <c r="E1903" s="64" t="n">
        <v>20114400386582</v>
      </c>
      <c r="F1903" s="63" t="s">
        <v>7576</v>
      </c>
      <c r="G1903" s="63" t="s">
        <v>8746</v>
      </c>
      <c r="H1903" s="63" t="s">
        <v>3305</v>
      </c>
      <c r="I1903" s="63" t="s">
        <v>122</v>
      </c>
      <c r="J1903" s="65" t="s">
        <v>122</v>
      </c>
      <c r="K1903" s="65" t="s">
        <v>8747</v>
      </c>
    </row>
    <row r="1904" customFormat="false" ht="48" hidden="false" customHeight="false" outlineLevel="0" collapsed="false">
      <c r="A1904" s="19" t="n">
        <f aca="false">SUM(A1903+1)</f>
        <v>1906</v>
      </c>
      <c r="B1904" s="63" t="s">
        <v>9093</v>
      </c>
      <c r="C1904" s="63" t="s">
        <v>9094</v>
      </c>
      <c r="D1904" s="63" t="s">
        <v>9095</v>
      </c>
      <c r="E1904" s="64" t="n">
        <v>20124400364432</v>
      </c>
      <c r="F1904" s="63" t="s">
        <v>7576</v>
      </c>
      <c r="G1904" s="63" t="s">
        <v>9024</v>
      </c>
      <c r="H1904" s="63" t="s">
        <v>3305</v>
      </c>
      <c r="I1904" s="63" t="s">
        <v>122</v>
      </c>
      <c r="J1904" s="65" t="s">
        <v>122</v>
      </c>
      <c r="K1904" s="65" t="s">
        <v>9025</v>
      </c>
    </row>
    <row r="1905" customFormat="false" ht="48" hidden="false" customHeight="false" outlineLevel="0" collapsed="false">
      <c r="A1905" s="19" t="n">
        <f aca="false">SUM(A1904+1)</f>
        <v>1907</v>
      </c>
      <c r="B1905" s="63" t="s">
        <v>8080</v>
      </c>
      <c r="C1905" s="63" t="s">
        <v>8081</v>
      </c>
      <c r="D1905" s="63" t="s">
        <v>8082</v>
      </c>
      <c r="E1905" s="64" t="n">
        <v>20124400231282</v>
      </c>
      <c r="F1905" s="63" t="s">
        <v>8933</v>
      </c>
      <c r="G1905" s="63" t="s">
        <v>9096</v>
      </c>
      <c r="H1905" s="63" t="s">
        <v>45</v>
      </c>
      <c r="I1905" s="63" t="s">
        <v>46</v>
      </c>
      <c r="J1905" s="65" t="s">
        <v>46</v>
      </c>
      <c r="K1905" s="65" t="s">
        <v>9097</v>
      </c>
    </row>
    <row r="1906" customFormat="false" ht="48" hidden="false" customHeight="false" outlineLevel="0" collapsed="false">
      <c r="A1906" s="19" t="n">
        <f aca="false">SUM(A1905+1)</f>
        <v>1908</v>
      </c>
      <c r="B1906" s="63" t="s">
        <v>9098</v>
      </c>
      <c r="C1906" s="63" t="s">
        <v>9099</v>
      </c>
      <c r="D1906" s="63" t="s">
        <v>9100</v>
      </c>
      <c r="E1906" s="64" t="n">
        <v>20124400168832</v>
      </c>
      <c r="F1906" s="63" t="s">
        <v>7576</v>
      </c>
      <c r="G1906" s="63" t="s">
        <v>9101</v>
      </c>
      <c r="H1906" s="63" t="s">
        <v>9102</v>
      </c>
      <c r="I1906" s="63" t="s">
        <v>114</v>
      </c>
      <c r="J1906" s="65" t="s">
        <v>114</v>
      </c>
      <c r="K1906" s="65" t="s">
        <v>9103</v>
      </c>
    </row>
    <row r="1907" customFormat="false" ht="48" hidden="false" customHeight="false" outlineLevel="0" collapsed="false">
      <c r="A1907" s="19" t="n">
        <f aca="false">SUM(A1906+1)</f>
        <v>1909</v>
      </c>
      <c r="B1907" s="63" t="s">
        <v>8897</v>
      </c>
      <c r="C1907" s="63" t="s">
        <v>8898</v>
      </c>
      <c r="D1907" s="63" t="s">
        <v>8899</v>
      </c>
      <c r="E1907" s="64" t="n">
        <v>20114400372852</v>
      </c>
      <c r="F1907" s="63" t="s">
        <v>7576</v>
      </c>
      <c r="G1907" s="63" t="s">
        <v>8900</v>
      </c>
      <c r="H1907" s="63" t="s">
        <v>644</v>
      </c>
      <c r="I1907" s="63" t="s">
        <v>38</v>
      </c>
      <c r="J1907" s="63" t="s">
        <v>38</v>
      </c>
      <c r="K1907" s="63" t="s">
        <v>8901</v>
      </c>
    </row>
    <row r="1908" customFormat="false" ht="48" hidden="false" customHeight="false" outlineLevel="0" collapsed="false">
      <c r="A1908" s="19" t="n">
        <f aca="false">SUM(A1907+1)</f>
        <v>1910</v>
      </c>
      <c r="B1908" s="63" t="s">
        <v>9104</v>
      </c>
      <c r="C1908" s="63" t="s">
        <v>9105</v>
      </c>
      <c r="D1908" s="63" t="s">
        <v>9106</v>
      </c>
      <c r="E1908" s="64" t="n">
        <v>20124400365482</v>
      </c>
      <c r="F1908" s="63" t="s">
        <v>7576</v>
      </c>
      <c r="G1908" s="63" t="s">
        <v>9024</v>
      </c>
      <c r="H1908" s="63" t="s">
        <v>3305</v>
      </c>
      <c r="I1908" s="63" t="s">
        <v>122</v>
      </c>
      <c r="J1908" s="65" t="s">
        <v>122</v>
      </c>
      <c r="K1908" s="65" t="s">
        <v>9025</v>
      </c>
    </row>
    <row r="1909" customFormat="false" ht="60" hidden="false" customHeight="false" outlineLevel="0" collapsed="false">
      <c r="A1909" s="19" t="n">
        <f aca="false">SUM(A1908+1)</f>
        <v>1911</v>
      </c>
      <c r="B1909" s="63" t="s">
        <v>9107</v>
      </c>
      <c r="C1909" s="63" t="s">
        <v>4267</v>
      </c>
      <c r="D1909" s="63" t="s">
        <v>9108</v>
      </c>
      <c r="E1909" s="64" t="n">
        <v>20134400017172</v>
      </c>
      <c r="F1909" s="63" t="s">
        <v>7576</v>
      </c>
      <c r="G1909" s="63" t="s">
        <v>9109</v>
      </c>
      <c r="H1909" s="63" t="s">
        <v>551</v>
      </c>
      <c r="I1909" s="63" t="s">
        <v>310</v>
      </c>
      <c r="J1909" s="65" t="s">
        <v>310</v>
      </c>
      <c r="K1909" s="65" t="s">
        <v>9061</v>
      </c>
    </row>
    <row r="1910" customFormat="false" ht="48" hidden="false" customHeight="false" outlineLevel="0" collapsed="false">
      <c r="A1910" s="19" t="n">
        <f aca="false">SUM(A1909+1)</f>
        <v>1912</v>
      </c>
      <c r="B1910" s="63" t="s">
        <v>8763</v>
      </c>
      <c r="C1910" s="63" t="s">
        <v>8764</v>
      </c>
      <c r="D1910" s="63" t="s">
        <v>8765</v>
      </c>
      <c r="E1910" s="64" t="n">
        <v>20124400121492</v>
      </c>
      <c r="F1910" s="63" t="s">
        <v>7576</v>
      </c>
      <c r="G1910" s="63" t="s">
        <v>8766</v>
      </c>
      <c r="H1910" s="63" t="s">
        <v>4129</v>
      </c>
      <c r="I1910" s="63" t="s">
        <v>46</v>
      </c>
      <c r="J1910" s="63" t="s">
        <v>46</v>
      </c>
      <c r="K1910" s="63" t="s">
        <v>8767</v>
      </c>
    </row>
    <row r="1911" customFormat="false" ht="48" hidden="false" customHeight="false" outlineLevel="0" collapsed="false">
      <c r="A1911" s="19" t="n">
        <f aca="false">SUM(A1910+1)</f>
        <v>1913</v>
      </c>
      <c r="B1911" s="63" t="s">
        <v>8862</v>
      </c>
      <c r="C1911" s="63" t="s">
        <v>386</v>
      </c>
      <c r="D1911" s="63" t="s">
        <v>8863</v>
      </c>
      <c r="E1911" s="64" t="n">
        <v>20124400156752</v>
      </c>
      <c r="F1911" s="63" t="s">
        <v>7576</v>
      </c>
      <c r="G1911" s="63" t="s">
        <v>8864</v>
      </c>
      <c r="H1911" s="63" t="s">
        <v>45</v>
      </c>
      <c r="I1911" s="63" t="s">
        <v>46</v>
      </c>
      <c r="J1911" s="63" t="s">
        <v>46</v>
      </c>
      <c r="K1911" s="63" t="s">
        <v>8865</v>
      </c>
    </row>
    <row r="1912" customFormat="false" ht="48" hidden="false" customHeight="false" outlineLevel="0" collapsed="false">
      <c r="A1912" s="19" t="n">
        <f aca="false">SUM(A1911+1)</f>
        <v>1914</v>
      </c>
      <c r="B1912" s="63" t="s">
        <v>3675</v>
      </c>
      <c r="C1912" s="63" t="s">
        <v>9110</v>
      </c>
      <c r="D1912" s="63" t="s">
        <v>9111</v>
      </c>
      <c r="E1912" s="64" t="n">
        <v>20124400220122</v>
      </c>
      <c r="F1912" s="63" t="s">
        <v>8933</v>
      </c>
      <c r="G1912" s="63"/>
      <c r="H1912" s="63"/>
      <c r="I1912" s="63"/>
      <c r="J1912" s="65" t="s">
        <v>277</v>
      </c>
      <c r="K1912" s="65" t="s">
        <v>9112</v>
      </c>
    </row>
    <row r="1913" customFormat="false" ht="48" hidden="false" customHeight="false" outlineLevel="0" collapsed="false">
      <c r="A1913" s="19" t="n">
        <f aca="false">SUM(A1912+1)</f>
        <v>1915</v>
      </c>
      <c r="B1913" s="63" t="s">
        <v>1371</v>
      </c>
      <c r="C1913" s="63" t="s">
        <v>1372</v>
      </c>
      <c r="D1913" s="63"/>
      <c r="E1913" s="64" t="n">
        <v>20124400064002</v>
      </c>
      <c r="F1913" s="63" t="s">
        <v>7576</v>
      </c>
      <c r="G1913" s="63" t="s">
        <v>8571</v>
      </c>
      <c r="H1913" s="63" t="s">
        <v>998</v>
      </c>
      <c r="I1913" s="63" t="s">
        <v>604</v>
      </c>
      <c r="J1913" s="63" t="s">
        <v>604</v>
      </c>
      <c r="K1913" s="63" t="s">
        <v>8914</v>
      </c>
    </row>
    <row r="1914" customFormat="false" ht="48" hidden="false" customHeight="false" outlineLevel="0" collapsed="false">
      <c r="A1914" s="19" t="n">
        <f aca="false">SUM(A1913+1)</f>
        <v>1916</v>
      </c>
      <c r="B1914" s="63" t="s">
        <v>9113</v>
      </c>
      <c r="C1914" s="63" t="s">
        <v>9114</v>
      </c>
      <c r="D1914" s="63" t="s">
        <v>9115</v>
      </c>
      <c r="E1914" s="64" t="n">
        <v>20124400358482</v>
      </c>
      <c r="F1914" s="63" t="s">
        <v>7576</v>
      </c>
      <c r="G1914" s="63" t="s">
        <v>9116</v>
      </c>
      <c r="H1914" s="63" t="s">
        <v>481</v>
      </c>
      <c r="I1914" s="63" t="s">
        <v>46</v>
      </c>
      <c r="J1914" s="65" t="s">
        <v>46</v>
      </c>
      <c r="K1914" s="65" t="s">
        <v>9117</v>
      </c>
    </row>
    <row r="1915" customFormat="false" ht="48" hidden="false" customHeight="false" outlineLevel="0" collapsed="false">
      <c r="A1915" s="19" t="n">
        <f aca="false">SUM(A1914+1)</f>
        <v>1917</v>
      </c>
      <c r="B1915" s="63" t="s">
        <v>8813</v>
      </c>
      <c r="C1915" s="63" t="s">
        <v>8814</v>
      </c>
      <c r="D1915" s="63" t="s">
        <v>8815</v>
      </c>
      <c r="E1915" s="64" t="n">
        <v>20124400127172</v>
      </c>
      <c r="F1915" s="63" t="s">
        <v>7576</v>
      </c>
      <c r="G1915" s="63" t="s">
        <v>8816</v>
      </c>
      <c r="H1915" s="63" t="s">
        <v>8817</v>
      </c>
      <c r="I1915" s="63" t="s">
        <v>165</v>
      </c>
      <c r="J1915" s="63" t="s">
        <v>165</v>
      </c>
      <c r="K1915" s="63" t="s">
        <v>8818</v>
      </c>
    </row>
    <row r="1916" customFormat="false" ht="48" hidden="false" customHeight="false" outlineLevel="0" collapsed="false">
      <c r="A1916" s="19" t="n">
        <f aca="false">SUM(A1915+1)</f>
        <v>1918</v>
      </c>
      <c r="B1916" s="63" t="s">
        <v>9118</v>
      </c>
      <c r="C1916" s="63" t="s">
        <v>9119</v>
      </c>
      <c r="D1916" s="63" t="s">
        <v>9120</v>
      </c>
      <c r="E1916" s="64" t="n">
        <v>20124400361522</v>
      </c>
      <c r="F1916" s="63" t="s">
        <v>7576</v>
      </c>
      <c r="G1916" s="63" t="s">
        <v>9121</v>
      </c>
      <c r="H1916" s="63" t="s">
        <v>855</v>
      </c>
      <c r="I1916" s="63" t="s">
        <v>856</v>
      </c>
      <c r="J1916" s="65" t="s">
        <v>856</v>
      </c>
      <c r="K1916" s="65" t="s">
        <v>9122</v>
      </c>
    </row>
    <row r="1917" customFormat="false" ht="48" hidden="false" customHeight="false" outlineLevel="0" collapsed="false">
      <c r="A1917" s="19" t="n">
        <f aca="false">SUM(A1916+1)</f>
        <v>1919</v>
      </c>
      <c r="B1917" s="63" t="s">
        <v>8331</v>
      </c>
      <c r="C1917" s="63" t="s">
        <v>9123</v>
      </c>
      <c r="D1917" s="63" t="s">
        <v>8333</v>
      </c>
      <c r="E1917" s="64" t="n">
        <v>20134400034232</v>
      </c>
      <c r="F1917" s="63" t="s">
        <v>7576</v>
      </c>
      <c r="G1917" s="63" t="s">
        <v>9124</v>
      </c>
      <c r="H1917" s="63" t="s">
        <v>855</v>
      </c>
      <c r="I1917" s="63" t="s">
        <v>856</v>
      </c>
      <c r="J1917" s="65" t="s">
        <v>856</v>
      </c>
      <c r="K1917" s="65" t="s">
        <v>9125</v>
      </c>
    </row>
    <row r="1918" customFormat="false" ht="48" hidden="false" customHeight="false" outlineLevel="0" collapsed="false">
      <c r="A1918" s="19" t="n">
        <f aca="false">SUM(A1917+1)</f>
        <v>1920</v>
      </c>
      <c r="B1918" s="63" t="s">
        <v>9126</v>
      </c>
      <c r="C1918" s="63" t="s">
        <v>9127</v>
      </c>
      <c r="D1918" s="63" t="s">
        <v>9128</v>
      </c>
      <c r="E1918" s="64" t="n">
        <v>20124400062172</v>
      </c>
      <c r="F1918" s="63" t="s">
        <v>7576</v>
      </c>
      <c r="G1918" s="63" t="s">
        <v>9129</v>
      </c>
      <c r="H1918" s="63" t="s">
        <v>9130</v>
      </c>
      <c r="I1918" s="63" t="s">
        <v>576</v>
      </c>
      <c r="J1918" s="65" t="s">
        <v>576</v>
      </c>
      <c r="K1918" s="65" t="s">
        <v>9131</v>
      </c>
    </row>
    <row r="1919" customFormat="false" ht="48" hidden="false" customHeight="false" outlineLevel="0" collapsed="false">
      <c r="A1919" s="19" t="n">
        <f aca="false">SUM(A1918+1)</f>
        <v>1921</v>
      </c>
      <c r="B1919" s="63" t="s">
        <v>9132</v>
      </c>
      <c r="C1919" s="63" t="s">
        <v>9133</v>
      </c>
      <c r="D1919" s="63" t="s">
        <v>9134</v>
      </c>
      <c r="E1919" s="64" t="n">
        <v>20134400019962</v>
      </c>
      <c r="F1919" s="63" t="s">
        <v>7576</v>
      </c>
      <c r="G1919" s="63" t="s">
        <v>9135</v>
      </c>
      <c r="H1919" s="63" t="s">
        <v>6505</v>
      </c>
      <c r="I1919" s="63" t="s">
        <v>122</v>
      </c>
      <c r="J1919" s="65" t="s">
        <v>122</v>
      </c>
      <c r="K1919" s="65" t="s">
        <v>9136</v>
      </c>
    </row>
    <row r="1920" customFormat="false" ht="48" hidden="false" customHeight="false" outlineLevel="0" collapsed="false">
      <c r="A1920" s="19" t="n">
        <f aca="false">SUM(A1919+1)</f>
        <v>1922</v>
      </c>
      <c r="B1920" s="63" t="s">
        <v>7721</v>
      </c>
      <c r="C1920" s="63" t="s">
        <v>7722</v>
      </c>
      <c r="D1920" s="63" t="s">
        <v>7723</v>
      </c>
      <c r="E1920" s="64" t="n">
        <v>20124400348192</v>
      </c>
      <c r="F1920" s="63" t="s">
        <v>7576</v>
      </c>
      <c r="G1920" s="63" t="s">
        <v>8794</v>
      </c>
      <c r="H1920" s="63" t="s">
        <v>7725</v>
      </c>
      <c r="I1920" s="63" t="s">
        <v>165</v>
      </c>
      <c r="J1920" s="65" t="s">
        <v>165</v>
      </c>
      <c r="K1920" s="65" t="s">
        <v>9137</v>
      </c>
    </row>
    <row r="1921" customFormat="false" ht="48" hidden="false" customHeight="false" outlineLevel="0" collapsed="false">
      <c r="A1921" s="19" t="n">
        <f aca="false">SUM(A1920+1)</f>
        <v>1923</v>
      </c>
      <c r="B1921" s="63" t="s">
        <v>9138</v>
      </c>
      <c r="C1921" s="63" t="s">
        <v>9139</v>
      </c>
      <c r="D1921" s="63" t="s">
        <v>9140</v>
      </c>
      <c r="E1921" s="64" t="n">
        <v>20124400365802</v>
      </c>
      <c r="F1921" s="63" t="s">
        <v>7576</v>
      </c>
      <c r="G1921" s="63" t="s">
        <v>9141</v>
      </c>
      <c r="H1921" s="63" t="s">
        <v>7852</v>
      </c>
      <c r="I1921" s="63" t="s">
        <v>38</v>
      </c>
      <c r="J1921" s="65" t="s">
        <v>38</v>
      </c>
      <c r="K1921" s="65" t="s">
        <v>9142</v>
      </c>
    </row>
    <row r="1922" customFormat="false" ht="48" hidden="false" customHeight="false" outlineLevel="0" collapsed="false">
      <c r="A1922" s="19" t="n">
        <f aca="false">SUM(A1921+1)</f>
        <v>1924</v>
      </c>
      <c r="B1922" s="63" t="s">
        <v>8911</v>
      </c>
      <c r="C1922" s="63" t="s">
        <v>8912</v>
      </c>
      <c r="D1922" s="63" t="s">
        <v>7402</v>
      </c>
      <c r="E1922" s="64" t="n">
        <v>20124400117622</v>
      </c>
      <c r="F1922" s="63" t="s">
        <v>7576</v>
      </c>
      <c r="G1922" s="63" t="s">
        <v>7403</v>
      </c>
      <c r="H1922" s="63" t="s">
        <v>70</v>
      </c>
      <c r="I1922" s="63" t="s">
        <v>38</v>
      </c>
      <c r="J1922" s="63" t="s">
        <v>38</v>
      </c>
      <c r="K1922" s="63" t="s">
        <v>8913</v>
      </c>
    </row>
    <row r="1923" customFormat="false" ht="48" hidden="false" customHeight="false" outlineLevel="0" collapsed="false">
      <c r="A1923" s="19" t="n">
        <f aca="false">SUM(A1922+1)</f>
        <v>1925</v>
      </c>
      <c r="B1923" s="63" t="s">
        <v>9143</v>
      </c>
      <c r="C1923" s="63" t="s">
        <v>9144</v>
      </c>
      <c r="D1923" s="63" t="s">
        <v>9145</v>
      </c>
      <c r="E1923" s="64" t="n">
        <v>20124400073272</v>
      </c>
      <c r="F1923" s="63" t="s">
        <v>7576</v>
      </c>
      <c r="G1923" s="63" t="s">
        <v>9146</v>
      </c>
      <c r="H1923" s="63" t="s">
        <v>309</v>
      </c>
      <c r="I1923" s="63" t="s">
        <v>310</v>
      </c>
      <c r="J1923" s="63" t="s">
        <v>310</v>
      </c>
      <c r="K1923" s="63" t="s">
        <v>9147</v>
      </c>
    </row>
    <row r="1924" customFormat="false" ht="48" hidden="false" customHeight="false" outlineLevel="0" collapsed="false">
      <c r="A1924" s="19" t="n">
        <f aca="false">SUM(A1923+1)</f>
        <v>1926</v>
      </c>
      <c r="B1924" s="63" t="s">
        <v>9148</v>
      </c>
      <c r="C1924" s="63" t="s">
        <v>7630</v>
      </c>
      <c r="D1924" s="63" t="s">
        <v>7631</v>
      </c>
      <c r="E1924" s="64" t="n">
        <v>20124400148602</v>
      </c>
      <c r="F1924" s="63" t="s">
        <v>7576</v>
      </c>
      <c r="G1924" s="63" t="s">
        <v>9149</v>
      </c>
      <c r="H1924" s="63" t="s">
        <v>28</v>
      </c>
      <c r="I1924" s="63" t="s">
        <v>29</v>
      </c>
      <c r="J1924" s="63" t="s">
        <v>29</v>
      </c>
      <c r="K1924" s="63" t="s">
        <v>9150</v>
      </c>
    </row>
    <row r="1925" customFormat="false" ht="48" hidden="false" customHeight="false" outlineLevel="0" collapsed="false">
      <c r="A1925" s="19" t="n">
        <f aca="false">SUM(A1924+1)</f>
        <v>1927</v>
      </c>
      <c r="B1925" s="63" t="s">
        <v>9151</v>
      </c>
      <c r="C1925" s="63" t="s">
        <v>6634</v>
      </c>
      <c r="D1925" s="63"/>
      <c r="E1925" s="64" t="n">
        <v>20123300042441</v>
      </c>
      <c r="F1925" s="63" t="s">
        <v>8933</v>
      </c>
      <c r="G1925" s="63" t="s">
        <v>277</v>
      </c>
      <c r="H1925" s="63"/>
      <c r="I1925" s="63"/>
      <c r="J1925" s="65"/>
      <c r="K1925" s="65"/>
    </row>
    <row r="1926" customFormat="false" ht="48" hidden="false" customHeight="false" outlineLevel="0" collapsed="false">
      <c r="A1926" s="19" t="n">
        <f aca="false">SUM(A1925+1)</f>
        <v>1928</v>
      </c>
      <c r="B1926" s="63" t="s">
        <v>9152</v>
      </c>
      <c r="C1926" s="63" t="s">
        <v>9153</v>
      </c>
      <c r="D1926" s="63" t="s">
        <v>9154</v>
      </c>
      <c r="E1926" s="64" t="n">
        <v>20124400232212</v>
      </c>
      <c r="F1926" s="63" t="s">
        <v>8933</v>
      </c>
      <c r="G1926" s="63" t="s">
        <v>9155</v>
      </c>
      <c r="H1926" s="63" t="s">
        <v>146</v>
      </c>
      <c r="I1926" s="63" t="s">
        <v>147</v>
      </c>
      <c r="J1926" s="65" t="s">
        <v>147</v>
      </c>
      <c r="K1926" s="65" t="s">
        <v>9156</v>
      </c>
    </row>
    <row r="1927" customFormat="false" ht="48" hidden="false" customHeight="false" outlineLevel="0" collapsed="false">
      <c r="A1927" s="19" t="n">
        <f aca="false">SUM(A1926+1)</f>
        <v>1929</v>
      </c>
      <c r="B1927" s="63" t="s">
        <v>9157</v>
      </c>
      <c r="C1927" s="63" t="s">
        <v>9158</v>
      </c>
      <c r="D1927" s="63" t="s">
        <v>9159</v>
      </c>
      <c r="E1927" s="64" t="n">
        <v>20124400340532</v>
      </c>
      <c r="F1927" s="63" t="s">
        <v>7576</v>
      </c>
      <c r="G1927" s="63" t="s">
        <v>8262</v>
      </c>
      <c r="H1927" s="63" t="s">
        <v>968</v>
      </c>
      <c r="I1927" s="63" t="s">
        <v>969</v>
      </c>
      <c r="J1927" s="65" t="s">
        <v>969</v>
      </c>
      <c r="K1927" s="65" t="s">
        <v>8263</v>
      </c>
    </row>
    <row r="1928" customFormat="false" ht="48" hidden="false" customHeight="false" outlineLevel="0" collapsed="false">
      <c r="A1928" s="19" t="n">
        <f aca="false">SUM(A1927+1)</f>
        <v>1930</v>
      </c>
      <c r="B1928" s="63" t="s">
        <v>9160</v>
      </c>
      <c r="C1928" s="63" t="s">
        <v>9161</v>
      </c>
      <c r="D1928" s="63" t="s">
        <v>9162</v>
      </c>
      <c r="E1928" s="64" t="n">
        <v>20124400361262</v>
      </c>
      <c r="F1928" s="63" t="s">
        <v>7576</v>
      </c>
      <c r="G1928" s="63" t="s">
        <v>9163</v>
      </c>
      <c r="H1928" s="63" t="s">
        <v>45</v>
      </c>
      <c r="I1928" s="63" t="s">
        <v>46</v>
      </c>
      <c r="J1928" s="65" t="s">
        <v>46</v>
      </c>
      <c r="K1928" s="65" t="s">
        <v>9164</v>
      </c>
    </row>
    <row r="1929" customFormat="false" ht="48" hidden="false" customHeight="false" outlineLevel="0" collapsed="false">
      <c r="A1929" s="19" t="n">
        <f aca="false">SUM(A1928+1)</f>
        <v>1931</v>
      </c>
      <c r="B1929" s="63" t="s">
        <v>9165</v>
      </c>
      <c r="C1929" s="63" t="s">
        <v>9166</v>
      </c>
      <c r="D1929" s="63" t="s">
        <v>9167</v>
      </c>
      <c r="E1929" s="64" t="n">
        <v>20124400027522</v>
      </c>
      <c r="F1929" s="63" t="s">
        <v>7576</v>
      </c>
      <c r="G1929" s="63" t="s">
        <v>9168</v>
      </c>
      <c r="H1929" s="63" t="s">
        <v>982</v>
      </c>
      <c r="I1929" s="63" t="s">
        <v>983</v>
      </c>
      <c r="J1929" s="63" t="s">
        <v>983</v>
      </c>
      <c r="K1929" s="63" t="s">
        <v>9169</v>
      </c>
    </row>
    <row r="1930" customFormat="false" ht="48" hidden="false" customHeight="false" outlineLevel="0" collapsed="false">
      <c r="A1930" s="19" t="n">
        <f aca="false">SUM(A1929+1)</f>
        <v>1932</v>
      </c>
      <c r="B1930" s="63" t="s">
        <v>9170</v>
      </c>
      <c r="C1930" s="63" t="s">
        <v>9171</v>
      </c>
      <c r="D1930" s="63" t="s">
        <v>9172</v>
      </c>
      <c r="E1930" s="64" t="n">
        <v>20124400202272</v>
      </c>
      <c r="F1930" s="63" t="s">
        <v>7576</v>
      </c>
      <c r="G1930" s="63" t="s">
        <v>9173</v>
      </c>
      <c r="H1930" s="63"/>
      <c r="I1930" s="63"/>
      <c r="J1930" s="65" t="s">
        <v>277</v>
      </c>
      <c r="K1930" s="65" t="s">
        <v>9174</v>
      </c>
    </row>
    <row r="1931" customFormat="false" ht="48" hidden="false" customHeight="false" outlineLevel="0" collapsed="false">
      <c r="A1931" s="19" t="n">
        <f aca="false">SUM(A1930+1)</f>
        <v>1933</v>
      </c>
      <c r="B1931" s="63" t="s">
        <v>9175</v>
      </c>
      <c r="C1931" s="63" t="s">
        <v>9176</v>
      </c>
      <c r="D1931" s="63" t="s">
        <v>9177</v>
      </c>
      <c r="E1931" s="64" t="n">
        <v>20124400365312</v>
      </c>
      <c r="F1931" s="63" t="s">
        <v>7576</v>
      </c>
      <c r="G1931" s="63" t="s">
        <v>1083</v>
      </c>
      <c r="H1931" s="63" t="s">
        <v>855</v>
      </c>
      <c r="I1931" s="63" t="s">
        <v>856</v>
      </c>
      <c r="J1931" s="65" t="s">
        <v>856</v>
      </c>
      <c r="K1931" s="65" t="s">
        <v>9178</v>
      </c>
    </row>
    <row r="1932" customFormat="false" ht="48" hidden="false" customHeight="false" outlineLevel="0" collapsed="false">
      <c r="A1932" s="19" t="n">
        <f aca="false">SUM(A1931+1)</f>
        <v>1934</v>
      </c>
      <c r="B1932" s="63" t="s">
        <v>9179</v>
      </c>
      <c r="C1932" s="63" t="s">
        <v>9180</v>
      </c>
      <c r="D1932" s="63" t="s">
        <v>9181</v>
      </c>
      <c r="E1932" s="68" t="n">
        <v>20114400361442</v>
      </c>
      <c r="F1932" s="63" t="s">
        <v>7576</v>
      </c>
      <c r="G1932" s="63" t="s">
        <v>9182</v>
      </c>
      <c r="H1932" s="63" t="s">
        <v>513</v>
      </c>
      <c r="I1932" s="63" t="s">
        <v>165</v>
      </c>
      <c r="J1932" s="63" t="s">
        <v>165</v>
      </c>
      <c r="K1932" s="63" t="s">
        <v>9183</v>
      </c>
    </row>
    <row r="1933" customFormat="false" ht="48" hidden="false" customHeight="false" outlineLevel="0" collapsed="false">
      <c r="A1933" s="19" t="n">
        <f aca="false">SUM(A1932+1)</f>
        <v>1935</v>
      </c>
      <c r="B1933" s="63" t="s">
        <v>8883</v>
      </c>
      <c r="C1933" s="63" t="s">
        <v>8884</v>
      </c>
      <c r="D1933" s="63" t="s">
        <v>8885</v>
      </c>
      <c r="E1933" s="64" t="n">
        <v>20114400378842</v>
      </c>
      <c r="F1933" s="63" t="s">
        <v>7576</v>
      </c>
      <c r="G1933" s="63" t="s">
        <v>8886</v>
      </c>
      <c r="H1933" s="63" t="s">
        <v>113</v>
      </c>
      <c r="I1933" s="63" t="s">
        <v>114</v>
      </c>
      <c r="J1933" s="63" t="s">
        <v>114</v>
      </c>
      <c r="K1933" s="63" t="s">
        <v>8887</v>
      </c>
    </row>
    <row r="1934" customFormat="false" ht="48" hidden="false" customHeight="false" outlineLevel="0" collapsed="false">
      <c r="A1934" s="19" t="n">
        <f aca="false">SUM(A1933+1)</f>
        <v>1936</v>
      </c>
      <c r="B1934" s="63" t="s">
        <v>9184</v>
      </c>
      <c r="C1934" s="63" t="s">
        <v>9185</v>
      </c>
      <c r="D1934" s="63" t="s">
        <v>9186</v>
      </c>
      <c r="E1934" s="64" t="n">
        <v>20124400167922</v>
      </c>
      <c r="F1934" s="63" t="s">
        <v>9187</v>
      </c>
      <c r="G1934" s="63"/>
      <c r="H1934" s="63"/>
      <c r="I1934" s="63"/>
      <c r="J1934" s="63"/>
      <c r="K1934" s="63"/>
    </row>
    <row r="1935" customFormat="false" ht="48" hidden="false" customHeight="false" outlineLevel="0" collapsed="false">
      <c r="A1935" s="19" t="n">
        <f aca="false">SUM(A1934+1)</f>
        <v>1937</v>
      </c>
      <c r="B1935" s="63" t="s">
        <v>9188</v>
      </c>
      <c r="C1935" s="63" t="s">
        <v>8790</v>
      </c>
      <c r="D1935" s="63" t="s">
        <v>8791</v>
      </c>
      <c r="E1935" s="64" t="n">
        <v>20124400145602</v>
      </c>
      <c r="F1935" s="63" t="s">
        <v>7576</v>
      </c>
      <c r="G1935" s="63" t="s">
        <v>8792</v>
      </c>
      <c r="H1935" s="63" t="s">
        <v>481</v>
      </c>
      <c r="I1935" s="63" t="s">
        <v>46</v>
      </c>
      <c r="J1935" s="65" t="s">
        <v>46</v>
      </c>
      <c r="K1935" s="65" t="s">
        <v>8793</v>
      </c>
    </row>
    <row r="1936" customFormat="false" ht="48" hidden="false" customHeight="false" outlineLevel="0" collapsed="false">
      <c r="A1936" s="19" t="n">
        <f aca="false">SUM(A1935+1)</f>
        <v>1938</v>
      </c>
      <c r="B1936" s="63" t="s">
        <v>8919</v>
      </c>
      <c r="C1936" s="63" t="s">
        <v>8920</v>
      </c>
      <c r="D1936" s="63" t="s">
        <v>8921</v>
      </c>
      <c r="E1936" s="64" t="n">
        <v>20114400374462</v>
      </c>
      <c r="F1936" s="63" t="s">
        <v>7576</v>
      </c>
      <c r="G1936" s="63" t="s">
        <v>8922</v>
      </c>
      <c r="H1936" s="63" t="s">
        <v>45</v>
      </c>
      <c r="I1936" s="63" t="s">
        <v>46</v>
      </c>
      <c r="J1936" s="63" t="s">
        <v>46</v>
      </c>
      <c r="K1936" s="63" t="s">
        <v>8923</v>
      </c>
    </row>
    <row r="1937" customFormat="false" ht="48" hidden="false" customHeight="false" outlineLevel="0" collapsed="false">
      <c r="A1937" s="19" t="n">
        <f aca="false">SUM(A1936+1)</f>
        <v>1939</v>
      </c>
      <c r="B1937" s="63" t="s">
        <v>9189</v>
      </c>
      <c r="C1937" s="63" t="s">
        <v>9190</v>
      </c>
      <c r="D1937" s="63"/>
      <c r="E1937" s="64" t="n">
        <v>20114400367172</v>
      </c>
      <c r="F1937" s="63" t="s">
        <v>9191</v>
      </c>
      <c r="G1937" s="63"/>
      <c r="H1937" s="63"/>
      <c r="I1937" s="63"/>
      <c r="J1937" s="63"/>
      <c r="K1937" s="63"/>
    </row>
    <row r="1938" customFormat="false" ht="48" hidden="false" customHeight="false" outlineLevel="0" collapsed="false">
      <c r="A1938" s="19" t="n">
        <f aca="false">SUM(A1937+1)</f>
        <v>1940</v>
      </c>
      <c r="B1938" s="63" t="s">
        <v>6062</v>
      </c>
      <c r="C1938" s="63" t="s">
        <v>6063</v>
      </c>
      <c r="D1938" s="63" t="s">
        <v>7455</v>
      </c>
      <c r="E1938" s="64" t="n">
        <v>20124400145842</v>
      </c>
      <c r="F1938" s="63" t="s">
        <v>7576</v>
      </c>
      <c r="G1938" s="63" t="s">
        <v>8845</v>
      </c>
      <c r="H1938" s="63" t="s">
        <v>45</v>
      </c>
      <c r="I1938" s="63" t="s">
        <v>46</v>
      </c>
      <c r="J1938" s="65" t="s">
        <v>46</v>
      </c>
      <c r="K1938" s="65" t="s">
        <v>8846</v>
      </c>
    </row>
    <row r="1939" customFormat="false" ht="48" hidden="false" customHeight="false" outlineLevel="0" collapsed="false">
      <c r="A1939" s="19" t="n">
        <f aca="false">SUM(A1938+1)</f>
        <v>1941</v>
      </c>
      <c r="B1939" s="63" t="s">
        <v>9192</v>
      </c>
      <c r="C1939" s="63" t="s">
        <v>9193</v>
      </c>
      <c r="D1939" s="63" t="s">
        <v>9194</v>
      </c>
      <c r="E1939" s="64" t="n">
        <v>20124400213132</v>
      </c>
      <c r="F1939" s="63" t="s">
        <v>8933</v>
      </c>
      <c r="G1939" s="63" t="s">
        <v>7760</v>
      </c>
      <c r="H1939" s="63" t="s">
        <v>531</v>
      </c>
      <c r="I1939" s="63" t="s">
        <v>46</v>
      </c>
      <c r="J1939" s="65" t="s">
        <v>46</v>
      </c>
      <c r="K1939" s="65" t="s">
        <v>9195</v>
      </c>
    </row>
    <row r="1940" customFormat="false" ht="48" hidden="false" customHeight="false" outlineLevel="0" collapsed="false">
      <c r="A1940" s="19" t="n">
        <f aca="false">SUM(A1939+1)</f>
        <v>1942</v>
      </c>
      <c r="B1940" s="63" t="s">
        <v>9196</v>
      </c>
      <c r="C1940" s="63" t="s">
        <v>9197</v>
      </c>
      <c r="D1940" s="63" t="s">
        <v>9198</v>
      </c>
      <c r="E1940" s="64" t="n">
        <v>20124400360262</v>
      </c>
      <c r="F1940" s="63" t="s">
        <v>7576</v>
      </c>
      <c r="G1940" s="63" t="s">
        <v>9199</v>
      </c>
      <c r="H1940" s="63" t="s">
        <v>146</v>
      </c>
      <c r="I1940" s="63"/>
      <c r="J1940" s="65" t="s">
        <v>147</v>
      </c>
      <c r="K1940" s="65" t="s">
        <v>9200</v>
      </c>
    </row>
    <row r="1941" customFormat="false" ht="48" hidden="false" customHeight="false" outlineLevel="0" collapsed="false">
      <c r="A1941" s="19" t="n">
        <f aca="false">SUM(A1940+1)</f>
        <v>1943</v>
      </c>
      <c r="B1941" s="63" t="s">
        <v>9201</v>
      </c>
      <c r="C1941" s="63" t="s">
        <v>9202</v>
      </c>
      <c r="D1941" s="63" t="s">
        <v>9198</v>
      </c>
      <c r="E1941" s="64" t="n">
        <v>20134400010912</v>
      </c>
      <c r="F1941" s="63" t="s">
        <v>7576</v>
      </c>
      <c r="G1941" s="63" t="s">
        <v>9199</v>
      </c>
      <c r="H1941" s="63" t="s">
        <v>146</v>
      </c>
      <c r="I1941" s="63" t="s">
        <v>147</v>
      </c>
      <c r="J1941" s="65" t="s">
        <v>147</v>
      </c>
      <c r="K1941" s="65" t="s">
        <v>9200</v>
      </c>
    </row>
    <row r="1942" customFormat="false" ht="48" hidden="false" customHeight="false" outlineLevel="0" collapsed="false">
      <c r="A1942" s="19" t="n">
        <f aca="false">SUM(A1941+1)</f>
        <v>1944</v>
      </c>
      <c r="B1942" s="63" t="s">
        <v>7181</v>
      </c>
      <c r="C1942" s="63" t="s">
        <v>9203</v>
      </c>
      <c r="D1942" s="63" t="s">
        <v>7182</v>
      </c>
      <c r="E1942" s="64" t="n">
        <v>20124400000652</v>
      </c>
      <c r="F1942" s="63" t="s">
        <v>7576</v>
      </c>
      <c r="G1942" s="63" t="s">
        <v>9204</v>
      </c>
      <c r="H1942" s="63" t="s">
        <v>45</v>
      </c>
      <c r="I1942" s="63" t="s">
        <v>46</v>
      </c>
      <c r="J1942" s="65" t="s">
        <v>46</v>
      </c>
      <c r="K1942" s="65" t="s">
        <v>9205</v>
      </c>
    </row>
    <row r="1943" customFormat="false" ht="48" hidden="false" customHeight="false" outlineLevel="0" collapsed="false">
      <c r="A1943" s="19" t="n">
        <f aca="false">SUM(A1942+1)</f>
        <v>1945</v>
      </c>
      <c r="B1943" s="63" t="s">
        <v>9206</v>
      </c>
      <c r="C1943" s="63" t="s">
        <v>7183</v>
      </c>
      <c r="D1943" s="63" t="s">
        <v>7182</v>
      </c>
      <c r="E1943" s="64" t="n">
        <v>20124400247642</v>
      </c>
      <c r="F1943" s="63" t="s">
        <v>7576</v>
      </c>
      <c r="G1943" s="63" t="s">
        <v>9204</v>
      </c>
      <c r="H1943" s="63" t="s">
        <v>45</v>
      </c>
      <c r="I1943" s="63" t="s">
        <v>46</v>
      </c>
      <c r="J1943" s="65" t="s">
        <v>46</v>
      </c>
      <c r="K1943" s="65" t="s">
        <v>9205</v>
      </c>
    </row>
    <row r="1944" customFormat="false" ht="48" hidden="false" customHeight="false" outlineLevel="0" collapsed="false">
      <c r="A1944" s="19" t="n">
        <f aca="false">SUM(A1943+1)</f>
        <v>1946</v>
      </c>
      <c r="B1944" s="63" t="s">
        <v>9207</v>
      </c>
      <c r="C1944" s="63"/>
      <c r="D1944" s="63" t="s">
        <v>9208</v>
      </c>
      <c r="E1944" s="64" t="n">
        <v>20124400243842</v>
      </c>
      <c r="F1944" s="63" t="s">
        <v>7576</v>
      </c>
      <c r="G1944" s="63" t="s">
        <v>8690</v>
      </c>
      <c r="H1944" s="63" t="s">
        <v>3305</v>
      </c>
      <c r="I1944" s="63" t="s">
        <v>122</v>
      </c>
      <c r="J1944" s="65" t="s">
        <v>122</v>
      </c>
      <c r="K1944" s="65" t="s">
        <v>9209</v>
      </c>
    </row>
    <row r="1945" customFormat="false" ht="48" hidden="false" customHeight="false" outlineLevel="0" collapsed="false">
      <c r="A1945" s="19" t="n">
        <f aca="false">SUM(A1944+1)</f>
        <v>1947</v>
      </c>
      <c r="B1945" s="63" t="s">
        <v>9210</v>
      </c>
      <c r="C1945" s="63" t="s">
        <v>9211</v>
      </c>
      <c r="D1945" s="63" t="s">
        <v>9212</v>
      </c>
      <c r="E1945" s="64" t="n">
        <v>20124400359912</v>
      </c>
      <c r="F1945" s="63" t="s">
        <v>7576</v>
      </c>
      <c r="G1945" s="63" t="s">
        <v>9213</v>
      </c>
      <c r="H1945" s="63" t="s">
        <v>855</v>
      </c>
      <c r="I1945" s="63" t="s">
        <v>856</v>
      </c>
      <c r="J1945" s="65" t="s">
        <v>856</v>
      </c>
      <c r="K1945" s="65" t="s">
        <v>9214</v>
      </c>
    </row>
    <row r="1946" customFormat="false" ht="48" hidden="false" customHeight="false" outlineLevel="0" collapsed="false">
      <c r="A1946" s="19" t="n">
        <f aca="false">SUM(A1945+1)</f>
        <v>1948</v>
      </c>
      <c r="B1946" s="63" t="s">
        <v>9215</v>
      </c>
      <c r="C1946" s="63" t="s">
        <v>9216</v>
      </c>
      <c r="D1946" s="63" t="s">
        <v>9217</v>
      </c>
      <c r="E1946" s="64" t="n">
        <v>20124400171382</v>
      </c>
      <c r="F1946" s="63" t="s">
        <v>7576</v>
      </c>
      <c r="G1946" s="63" t="s">
        <v>9218</v>
      </c>
      <c r="H1946" s="63" t="s">
        <v>45</v>
      </c>
      <c r="I1946" s="63" t="s">
        <v>46</v>
      </c>
      <c r="J1946" s="63" t="s">
        <v>46</v>
      </c>
      <c r="K1946" s="63" t="s">
        <v>9219</v>
      </c>
    </row>
    <row r="1947" customFormat="false" ht="48" hidden="false" customHeight="false" outlineLevel="0" collapsed="false">
      <c r="A1947" s="19" t="n">
        <f aca="false">SUM(A1946+1)</f>
        <v>1949</v>
      </c>
      <c r="B1947" s="63" t="s">
        <v>7716</v>
      </c>
      <c r="C1947" s="63" t="s">
        <v>7717</v>
      </c>
      <c r="D1947" s="63" t="s">
        <v>7718</v>
      </c>
      <c r="E1947" s="64" t="n">
        <v>20124400138932</v>
      </c>
      <c r="F1947" s="63" t="s">
        <v>7576</v>
      </c>
      <c r="G1947" s="63" t="s">
        <v>8811</v>
      </c>
      <c r="H1947" s="63" t="s">
        <v>45</v>
      </c>
      <c r="I1947" s="63" t="s">
        <v>46</v>
      </c>
      <c r="J1947" s="65" t="s">
        <v>46</v>
      </c>
      <c r="K1947" s="65" t="s">
        <v>8812</v>
      </c>
    </row>
    <row r="1948" customFormat="false" ht="48" hidden="false" customHeight="false" outlineLevel="0" collapsed="false">
      <c r="A1948" s="19" t="n">
        <f aca="false">SUM(A1947+1)</f>
        <v>1950</v>
      </c>
      <c r="B1948" s="63" t="s">
        <v>8719</v>
      </c>
      <c r="C1948" s="63" t="s">
        <v>8720</v>
      </c>
      <c r="D1948" s="63" t="s">
        <v>8721</v>
      </c>
      <c r="E1948" s="64" t="n">
        <v>20124400125112</v>
      </c>
      <c r="F1948" s="63" t="s">
        <v>7576</v>
      </c>
      <c r="G1948" s="63" t="s">
        <v>8722</v>
      </c>
      <c r="H1948" s="63" t="s">
        <v>2859</v>
      </c>
      <c r="I1948" s="63" t="s">
        <v>229</v>
      </c>
      <c r="J1948" s="63" t="s">
        <v>229</v>
      </c>
      <c r="K1948" s="63" t="s">
        <v>8723</v>
      </c>
    </row>
    <row r="1949" customFormat="false" ht="48" hidden="false" customHeight="false" outlineLevel="0" collapsed="false">
      <c r="A1949" s="19" t="n">
        <f aca="false">SUM(A1948+1)</f>
        <v>1951</v>
      </c>
      <c r="B1949" s="63" t="s">
        <v>8834</v>
      </c>
      <c r="C1949" s="63" t="s">
        <v>8597</v>
      </c>
      <c r="D1949" s="63" t="s">
        <v>8598</v>
      </c>
      <c r="E1949" s="64" t="n">
        <v>20124400138052</v>
      </c>
      <c r="F1949" s="63" t="s">
        <v>7576</v>
      </c>
      <c r="G1949" s="63" t="s">
        <v>8599</v>
      </c>
      <c r="H1949" s="63" t="s">
        <v>146</v>
      </c>
      <c r="I1949" s="63" t="s">
        <v>147</v>
      </c>
      <c r="J1949" s="63" t="s">
        <v>147</v>
      </c>
      <c r="K1949" s="63" t="s">
        <v>8835</v>
      </c>
    </row>
    <row r="1950" customFormat="false" ht="48" hidden="false" customHeight="false" outlineLevel="0" collapsed="false">
      <c r="A1950" s="19" t="n">
        <f aca="false">SUM(A1949+1)</f>
        <v>1952</v>
      </c>
      <c r="B1950" s="63" t="s">
        <v>9220</v>
      </c>
      <c r="C1950" s="63" t="s">
        <v>9221</v>
      </c>
      <c r="D1950" s="63" t="s">
        <v>9222</v>
      </c>
      <c r="E1950" s="64" t="n">
        <v>20134400007732</v>
      </c>
      <c r="F1950" s="63" t="s">
        <v>7576</v>
      </c>
      <c r="G1950" s="63" t="s">
        <v>9223</v>
      </c>
      <c r="H1950" s="63" t="s">
        <v>45</v>
      </c>
      <c r="I1950" s="63" t="s">
        <v>46</v>
      </c>
      <c r="J1950" s="65" t="s">
        <v>46</v>
      </c>
      <c r="K1950" s="65" t="s">
        <v>9224</v>
      </c>
    </row>
    <row r="1951" customFormat="false" ht="48" hidden="false" customHeight="false" outlineLevel="0" collapsed="false">
      <c r="A1951" s="19" t="n">
        <f aca="false">SUM(A1950+1)</f>
        <v>1953</v>
      </c>
      <c r="B1951" s="63" t="s">
        <v>9225</v>
      </c>
      <c r="C1951" s="63" t="s">
        <v>1553</v>
      </c>
      <c r="D1951" s="63"/>
      <c r="E1951" s="64" t="n">
        <v>20114400374822</v>
      </c>
      <c r="F1951" s="63" t="s">
        <v>7576</v>
      </c>
      <c r="G1951" s="63"/>
      <c r="H1951" s="63"/>
      <c r="I1951" s="63"/>
      <c r="J1951" s="65" t="s">
        <v>277</v>
      </c>
      <c r="K1951" s="65" t="s">
        <v>9226</v>
      </c>
    </row>
    <row r="1952" customFormat="false" ht="48" hidden="false" customHeight="false" outlineLevel="0" collapsed="false">
      <c r="A1952" s="19" t="n">
        <f aca="false">SUM(A1951+1)</f>
        <v>1954</v>
      </c>
      <c r="B1952" s="63" t="s">
        <v>7476</v>
      </c>
      <c r="C1952" s="63" t="s">
        <v>7477</v>
      </c>
      <c r="D1952" s="63" t="s">
        <v>7478</v>
      </c>
      <c r="E1952" s="64" t="n">
        <v>20124400163552</v>
      </c>
      <c r="F1952" s="63" t="s">
        <v>7576</v>
      </c>
      <c r="G1952" s="63" t="s">
        <v>8731</v>
      </c>
      <c r="H1952" s="63" t="s">
        <v>164</v>
      </c>
      <c r="I1952" s="63" t="s">
        <v>165</v>
      </c>
      <c r="J1952" s="63" t="s">
        <v>165</v>
      </c>
      <c r="K1952" s="63" t="s">
        <v>8732</v>
      </c>
    </row>
    <row r="1953" customFormat="false" ht="48" hidden="false" customHeight="false" outlineLevel="0" collapsed="false">
      <c r="A1953" s="19" t="n">
        <f aca="false">SUM(A1952+1)</f>
        <v>1955</v>
      </c>
      <c r="B1953" s="63" t="s">
        <v>7260</v>
      </c>
      <c r="C1953" s="63" t="s">
        <v>7261</v>
      </c>
      <c r="D1953" s="63" t="s">
        <v>7262</v>
      </c>
      <c r="E1953" s="64" t="n">
        <v>20124400356612</v>
      </c>
      <c r="F1953" s="63" t="s">
        <v>7576</v>
      </c>
      <c r="G1953" s="63" t="s">
        <v>9227</v>
      </c>
      <c r="H1953" s="63" t="s">
        <v>513</v>
      </c>
      <c r="I1953" s="63" t="s">
        <v>165</v>
      </c>
      <c r="J1953" s="65" t="s">
        <v>165</v>
      </c>
      <c r="K1953" s="65" t="s">
        <v>9228</v>
      </c>
    </row>
    <row r="1954" customFormat="false" ht="48" hidden="false" customHeight="false" outlineLevel="0" collapsed="false">
      <c r="A1954" s="19" t="n">
        <f aca="false">SUM(A1953+1)</f>
        <v>1956</v>
      </c>
      <c r="B1954" s="63" t="s">
        <v>8733</v>
      </c>
      <c r="C1954" s="63" t="s">
        <v>7442</v>
      </c>
      <c r="D1954" s="63" t="s">
        <v>7443</v>
      </c>
      <c r="E1954" s="64" t="n">
        <v>20114400389162</v>
      </c>
      <c r="F1954" s="63" t="s">
        <v>7576</v>
      </c>
      <c r="G1954" s="63" t="s">
        <v>7438</v>
      </c>
      <c r="H1954" s="63" t="s">
        <v>45</v>
      </c>
      <c r="I1954" s="63" t="s">
        <v>46</v>
      </c>
      <c r="J1954" s="63" t="s">
        <v>46</v>
      </c>
      <c r="K1954" s="63" t="s">
        <v>8734</v>
      </c>
    </row>
    <row r="1955" customFormat="false" ht="48" hidden="false" customHeight="false" outlineLevel="0" collapsed="false">
      <c r="A1955" s="19" t="n">
        <f aca="false">SUM(A1954+1)</f>
        <v>1957</v>
      </c>
      <c r="B1955" s="63" t="s">
        <v>9229</v>
      </c>
      <c r="C1955" s="63" t="s">
        <v>8568</v>
      </c>
      <c r="D1955" s="63"/>
      <c r="E1955" s="64" t="n">
        <v>20124400062742</v>
      </c>
      <c r="F1955" s="63" t="s">
        <v>8933</v>
      </c>
      <c r="G1955" s="63"/>
      <c r="H1955" s="63"/>
      <c r="I1955" s="63"/>
      <c r="J1955" s="65"/>
      <c r="K1955" s="65"/>
    </row>
    <row r="1956" customFormat="false" ht="48" hidden="false" customHeight="false" outlineLevel="0" collapsed="false">
      <c r="A1956" s="19" t="n">
        <f aca="false">SUM(A1955+1)</f>
        <v>1958</v>
      </c>
      <c r="B1956" s="63" t="s">
        <v>9230</v>
      </c>
      <c r="C1956" s="63" t="s">
        <v>9231</v>
      </c>
      <c r="D1956" s="63" t="s">
        <v>9232</v>
      </c>
      <c r="E1956" s="64" t="n">
        <v>20134400053842</v>
      </c>
      <c r="F1956" s="63" t="s">
        <v>7576</v>
      </c>
      <c r="G1956" s="63" t="s">
        <v>9233</v>
      </c>
      <c r="H1956" s="63" t="s">
        <v>3305</v>
      </c>
      <c r="I1956" s="63" t="s">
        <v>122</v>
      </c>
      <c r="J1956" s="65" t="s">
        <v>122</v>
      </c>
      <c r="K1956" s="65" t="s">
        <v>9234</v>
      </c>
    </row>
    <row r="1957" customFormat="false" ht="48" hidden="false" customHeight="false" outlineLevel="0" collapsed="false">
      <c r="A1957" s="19" t="n">
        <f aca="false">SUM(A1956+1)</f>
        <v>1959</v>
      </c>
      <c r="B1957" s="63" t="s">
        <v>9235</v>
      </c>
      <c r="C1957" s="63" t="s">
        <v>9236</v>
      </c>
      <c r="D1957" s="63" t="s">
        <v>9237</v>
      </c>
      <c r="E1957" s="64" t="n">
        <v>20134400053882</v>
      </c>
      <c r="F1957" s="63" t="s">
        <v>7576</v>
      </c>
      <c r="G1957" s="63" t="s">
        <v>9238</v>
      </c>
      <c r="H1957" s="63" t="s">
        <v>3305</v>
      </c>
      <c r="I1957" s="63" t="s">
        <v>122</v>
      </c>
      <c r="J1957" s="65" t="s">
        <v>122</v>
      </c>
      <c r="K1957" s="65" t="s">
        <v>9239</v>
      </c>
    </row>
    <row r="1958" customFormat="false" ht="48" hidden="false" customHeight="false" outlineLevel="0" collapsed="false">
      <c r="A1958" s="19" t="n">
        <f aca="false">SUM(A1957+1)</f>
        <v>1960</v>
      </c>
      <c r="B1958" s="63" t="s">
        <v>9240</v>
      </c>
      <c r="C1958" s="63" t="s">
        <v>955</v>
      </c>
      <c r="D1958" s="63"/>
      <c r="E1958" s="64"/>
      <c r="F1958" s="63" t="s">
        <v>7576</v>
      </c>
      <c r="G1958" s="63" t="s">
        <v>9241</v>
      </c>
      <c r="H1958" s="63" t="s">
        <v>2005</v>
      </c>
      <c r="I1958" s="63" t="s">
        <v>46</v>
      </c>
      <c r="J1958" s="65" t="s">
        <v>46</v>
      </c>
      <c r="K1958" s="65"/>
    </row>
    <row r="1959" customFormat="false" ht="48" hidden="false" customHeight="false" outlineLevel="0" collapsed="false">
      <c r="A1959" s="19" t="n">
        <f aca="false">SUM(A1958+1)</f>
        <v>1961</v>
      </c>
      <c r="B1959" s="63" t="s">
        <v>8994</v>
      </c>
      <c r="C1959" s="63" t="s">
        <v>9242</v>
      </c>
      <c r="D1959" s="63" t="s">
        <v>8995</v>
      </c>
      <c r="E1959" s="64" t="n">
        <v>20134400035772</v>
      </c>
      <c r="F1959" s="63" t="s">
        <v>7576</v>
      </c>
      <c r="G1959" s="63" t="s">
        <v>8996</v>
      </c>
      <c r="H1959" s="63" t="s">
        <v>70</v>
      </c>
      <c r="I1959" s="63" t="s">
        <v>38</v>
      </c>
      <c r="J1959" s="65" t="s">
        <v>38</v>
      </c>
      <c r="K1959" s="65" t="s">
        <v>9243</v>
      </c>
    </row>
    <row r="1960" customFormat="false" ht="48" hidden="false" customHeight="false" outlineLevel="0" collapsed="false">
      <c r="A1960" s="19" t="n">
        <f aca="false">SUM(A1959+1)</f>
        <v>1962</v>
      </c>
      <c r="B1960" s="63" t="s">
        <v>8945</v>
      </c>
      <c r="C1960" s="63" t="s">
        <v>8946</v>
      </c>
      <c r="D1960" s="63" t="s">
        <v>9244</v>
      </c>
      <c r="E1960" s="64" t="n">
        <v>20134400046552</v>
      </c>
      <c r="F1960" s="63" t="s">
        <v>7576</v>
      </c>
      <c r="G1960" s="63" t="s">
        <v>8948</v>
      </c>
      <c r="H1960" s="63" t="s">
        <v>982</v>
      </c>
      <c r="I1960" s="63" t="s">
        <v>983</v>
      </c>
      <c r="J1960" s="65" t="s">
        <v>983</v>
      </c>
      <c r="K1960" s="65" t="s">
        <v>9245</v>
      </c>
    </row>
    <row r="1961" customFormat="false" ht="48" hidden="false" customHeight="false" outlineLevel="0" collapsed="false">
      <c r="A1961" s="19" t="n">
        <f aca="false">SUM(A1960+1)</f>
        <v>1963</v>
      </c>
      <c r="B1961" s="63" t="s">
        <v>9246</v>
      </c>
      <c r="C1961" s="63" t="s">
        <v>9247</v>
      </c>
      <c r="D1961" s="63" t="s">
        <v>9248</v>
      </c>
      <c r="E1961" s="64" t="n">
        <v>20134400053892</v>
      </c>
      <c r="F1961" s="63" t="s">
        <v>7576</v>
      </c>
      <c r="G1961" s="63" t="s">
        <v>9233</v>
      </c>
      <c r="H1961" s="63" t="s">
        <v>3305</v>
      </c>
      <c r="I1961" s="63" t="s">
        <v>122</v>
      </c>
      <c r="J1961" s="65" t="s">
        <v>122</v>
      </c>
      <c r="K1961" s="65" t="s">
        <v>9234</v>
      </c>
    </row>
    <row r="1962" customFormat="false" ht="48" hidden="false" customHeight="false" outlineLevel="0" collapsed="false">
      <c r="A1962" s="19" t="n">
        <f aca="false">SUM(A1961+1)</f>
        <v>1964</v>
      </c>
      <c r="B1962" s="63" t="s">
        <v>9249</v>
      </c>
      <c r="C1962" s="63" t="s">
        <v>9250</v>
      </c>
      <c r="D1962" s="63" t="s">
        <v>9251</v>
      </c>
      <c r="E1962" s="64" t="n">
        <v>20134400054052</v>
      </c>
      <c r="F1962" s="63" t="s">
        <v>7576</v>
      </c>
      <c r="G1962" s="63" t="s">
        <v>9252</v>
      </c>
      <c r="H1962" s="63" t="s">
        <v>3305</v>
      </c>
      <c r="I1962" s="63" t="s">
        <v>122</v>
      </c>
      <c r="J1962" s="65" t="s">
        <v>591</v>
      </c>
      <c r="K1962" s="65" t="s">
        <v>9253</v>
      </c>
    </row>
    <row r="1963" customFormat="false" ht="48" hidden="false" customHeight="false" outlineLevel="0" collapsed="false">
      <c r="A1963" s="19" t="n">
        <f aca="false">SUM(A1962+1)</f>
        <v>1965</v>
      </c>
      <c r="B1963" s="63" t="s">
        <v>9254</v>
      </c>
      <c r="C1963" s="63" t="s">
        <v>9255</v>
      </c>
      <c r="D1963" s="63" t="s">
        <v>9256</v>
      </c>
      <c r="E1963" s="64" t="n">
        <v>20134400054072</v>
      </c>
      <c r="F1963" s="63" t="s">
        <v>7576</v>
      </c>
      <c r="G1963" s="63" t="s">
        <v>9233</v>
      </c>
      <c r="H1963" s="63" t="s">
        <v>3305</v>
      </c>
      <c r="I1963" s="63" t="s">
        <v>122</v>
      </c>
      <c r="J1963" s="65" t="s">
        <v>122</v>
      </c>
      <c r="K1963" s="65" t="s">
        <v>9234</v>
      </c>
    </row>
    <row r="1964" customFormat="false" ht="48" hidden="false" customHeight="false" outlineLevel="0" collapsed="false">
      <c r="A1964" s="19" t="n">
        <f aca="false">SUM(A1963+1)</f>
        <v>1966</v>
      </c>
      <c r="B1964" s="63" t="s">
        <v>9257</v>
      </c>
      <c r="C1964" s="63" t="s">
        <v>9258</v>
      </c>
      <c r="D1964" s="63" t="s">
        <v>9259</v>
      </c>
      <c r="E1964" s="64" t="n">
        <v>20134400054332</v>
      </c>
      <c r="F1964" s="63" t="s">
        <v>7576</v>
      </c>
      <c r="G1964" s="63" t="s">
        <v>9260</v>
      </c>
      <c r="H1964" s="63" t="s">
        <v>3305</v>
      </c>
      <c r="I1964" s="63" t="s">
        <v>122</v>
      </c>
      <c r="J1964" s="65" t="s">
        <v>122</v>
      </c>
      <c r="K1964" s="65" t="s">
        <v>9253</v>
      </c>
    </row>
    <row r="1965" customFormat="false" ht="48" hidden="false" customHeight="false" outlineLevel="0" collapsed="false">
      <c r="A1965" s="19" t="n">
        <f aca="false">SUM(A1964+1)</f>
        <v>1967</v>
      </c>
      <c r="B1965" s="63" t="s">
        <v>9261</v>
      </c>
      <c r="C1965" s="63" t="s">
        <v>9262</v>
      </c>
      <c r="D1965" s="63" t="s">
        <v>9263</v>
      </c>
      <c r="E1965" s="64" t="n">
        <v>20134400054412</v>
      </c>
      <c r="F1965" s="63" t="s">
        <v>7576</v>
      </c>
      <c r="G1965" s="63" t="s">
        <v>9264</v>
      </c>
      <c r="H1965" s="63" t="s">
        <v>4244</v>
      </c>
      <c r="I1965" s="63" t="s">
        <v>758</v>
      </c>
      <c r="J1965" s="65" t="s">
        <v>758</v>
      </c>
      <c r="K1965" s="65" t="s">
        <v>9265</v>
      </c>
    </row>
    <row r="1966" customFormat="false" ht="48" hidden="false" customHeight="false" outlineLevel="0" collapsed="false">
      <c r="A1966" s="19" t="n">
        <f aca="false">SUM(A1965+1)</f>
        <v>1968</v>
      </c>
      <c r="B1966" s="63" t="s">
        <v>9266</v>
      </c>
      <c r="C1966" s="63" t="s">
        <v>9267</v>
      </c>
      <c r="D1966" s="63" t="s">
        <v>9268</v>
      </c>
      <c r="E1966" s="64" t="n">
        <v>20134400054422</v>
      </c>
      <c r="F1966" s="63" t="s">
        <v>7576</v>
      </c>
      <c r="G1966" s="63" t="s">
        <v>9269</v>
      </c>
      <c r="H1966" s="63" t="s">
        <v>3305</v>
      </c>
      <c r="I1966" s="63" t="s">
        <v>122</v>
      </c>
      <c r="J1966" s="65" t="s">
        <v>122</v>
      </c>
      <c r="K1966" s="65" t="s">
        <v>9270</v>
      </c>
    </row>
    <row r="1967" customFormat="false" ht="48" hidden="false" customHeight="false" outlineLevel="0" collapsed="false">
      <c r="A1967" s="19" t="n">
        <f aca="false">SUM(A1966+1)</f>
        <v>1969</v>
      </c>
      <c r="B1967" s="63" t="s">
        <v>9271</v>
      </c>
      <c r="C1967" s="69" t="s">
        <v>9272</v>
      </c>
      <c r="D1967" s="56" t="s">
        <v>9273</v>
      </c>
      <c r="E1967" s="70" t="n">
        <v>20124400191262</v>
      </c>
      <c r="F1967" s="69" t="s">
        <v>9274</v>
      </c>
      <c r="G1967" s="69" t="s">
        <v>9272</v>
      </c>
      <c r="H1967" s="63" t="s">
        <v>591</v>
      </c>
      <c r="I1967" s="63" t="s">
        <v>743</v>
      </c>
      <c r="J1967" s="65" t="s">
        <v>122</v>
      </c>
      <c r="K1967" s="65" t="s">
        <v>9275</v>
      </c>
    </row>
    <row r="1968" customFormat="false" ht="48" hidden="false" customHeight="false" outlineLevel="0" collapsed="false">
      <c r="A1968" s="19" t="n">
        <f aca="false">SUM(A1967+1)</f>
        <v>1970</v>
      </c>
      <c r="B1968" s="63" t="s">
        <v>9276</v>
      </c>
      <c r="C1968" s="69" t="s">
        <v>9277</v>
      </c>
      <c r="D1968" s="63" t="s">
        <v>9278</v>
      </c>
      <c r="E1968" s="70" t="n">
        <v>20124400191102</v>
      </c>
      <c r="F1968" s="69" t="s">
        <v>9274</v>
      </c>
      <c r="G1968" s="56" t="s">
        <v>9279</v>
      </c>
      <c r="H1968" s="63" t="s">
        <v>45</v>
      </c>
      <c r="I1968" s="63" t="s">
        <v>9280</v>
      </c>
      <c r="J1968" s="65" t="s">
        <v>46</v>
      </c>
      <c r="K1968" s="65" t="s">
        <v>9281</v>
      </c>
    </row>
    <row r="1969" customFormat="false" ht="48" hidden="false" customHeight="false" outlineLevel="0" collapsed="false">
      <c r="A1969" s="19" t="n">
        <f aca="false">SUM(A1968+1)</f>
        <v>1971</v>
      </c>
      <c r="B1969" s="63" t="s">
        <v>9282</v>
      </c>
      <c r="C1969" s="69" t="s">
        <v>9272</v>
      </c>
      <c r="D1969" s="69" t="s">
        <v>9272</v>
      </c>
      <c r="E1969" s="70" t="n">
        <v>20124400191072</v>
      </c>
      <c r="F1969" s="69" t="s">
        <v>9274</v>
      </c>
      <c r="G1969" s="56" t="s">
        <v>9283</v>
      </c>
      <c r="H1969" s="63" t="s">
        <v>38</v>
      </c>
      <c r="I1969" s="63" t="s">
        <v>70</v>
      </c>
      <c r="J1969" s="71" t="s">
        <v>38</v>
      </c>
      <c r="K1969" s="71" t="s">
        <v>277</v>
      </c>
    </row>
    <row r="1970" customFormat="false" ht="48" hidden="false" customHeight="false" outlineLevel="0" collapsed="false">
      <c r="A1970" s="19" t="n">
        <f aca="false">SUM(A1969+1)</f>
        <v>1972</v>
      </c>
      <c r="B1970" s="63" t="s">
        <v>9284</v>
      </c>
      <c r="C1970" s="69" t="s">
        <v>9285</v>
      </c>
      <c r="D1970" s="63" t="s">
        <v>9286</v>
      </c>
      <c r="E1970" s="70" t="n">
        <v>20124400176082</v>
      </c>
      <c r="F1970" s="69" t="s">
        <v>9274</v>
      </c>
      <c r="G1970" s="56" t="s">
        <v>9287</v>
      </c>
      <c r="H1970" s="63" t="s">
        <v>114</v>
      </c>
      <c r="I1970" s="63" t="s">
        <v>801</v>
      </c>
      <c r="J1970" s="65" t="s">
        <v>114</v>
      </c>
      <c r="K1970" s="65" t="s">
        <v>9288</v>
      </c>
    </row>
    <row r="1971" customFormat="false" ht="48" hidden="false" customHeight="false" outlineLevel="0" collapsed="false">
      <c r="A1971" s="19" t="n">
        <f aca="false">SUM(A1970+1)</f>
        <v>1973</v>
      </c>
      <c r="B1971" s="63" t="s">
        <v>9289</v>
      </c>
      <c r="C1971" s="69" t="s">
        <v>9290</v>
      </c>
      <c r="D1971" s="63" t="s">
        <v>9291</v>
      </c>
      <c r="E1971" s="70" t="n">
        <v>20124400197222</v>
      </c>
      <c r="F1971" s="69" t="s">
        <v>9274</v>
      </c>
      <c r="G1971" s="56" t="s">
        <v>9292</v>
      </c>
      <c r="H1971" s="56" t="s">
        <v>856</v>
      </c>
      <c r="I1971" s="56" t="s">
        <v>855</v>
      </c>
      <c r="J1971" s="69" t="s">
        <v>856</v>
      </c>
      <c r="K1971" s="69" t="s">
        <v>9293</v>
      </c>
    </row>
    <row r="1972" customFormat="false" ht="48" hidden="false" customHeight="false" outlineLevel="0" collapsed="false">
      <c r="A1972" s="19" t="n">
        <f aca="false">SUM(A1971+1)</f>
        <v>1974</v>
      </c>
      <c r="B1972" s="63" t="s">
        <v>9294</v>
      </c>
      <c r="C1972" s="69" t="s">
        <v>9295</v>
      </c>
      <c r="D1972" s="69" t="s">
        <v>9296</v>
      </c>
      <c r="E1972" s="70" t="n">
        <v>20124400005852</v>
      </c>
      <c r="F1972" s="69" t="s">
        <v>9274</v>
      </c>
      <c r="G1972" s="56" t="s">
        <v>9297</v>
      </c>
      <c r="H1972" s="56" t="s">
        <v>38</v>
      </c>
      <c r="I1972" s="56" t="s">
        <v>70</v>
      </c>
      <c r="J1972" s="65" t="s">
        <v>38</v>
      </c>
      <c r="K1972" s="65" t="s">
        <v>9298</v>
      </c>
    </row>
    <row r="1973" customFormat="false" ht="48" hidden="false" customHeight="false" outlineLevel="0" collapsed="false">
      <c r="A1973" s="19" t="n">
        <f aca="false">SUM(A1972+1)</f>
        <v>1975</v>
      </c>
      <c r="B1973" s="56" t="s">
        <v>9299</v>
      </c>
      <c r="C1973" s="69" t="s">
        <v>9300</v>
      </c>
      <c r="D1973" s="63" t="s">
        <v>9301</v>
      </c>
      <c r="E1973" s="70" t="n">
        <v>20124400033152</v>
      </c>
      <c r="F1973" s="69" t="s">
        <v>9274</v>
      </c>
      <c r="G1973" s="56" t="s">
        <v>9302</v>
      </c>
      <c r="H1973" s="56" t="s">
        <v>46</v>
      </c>
      <c r="I1973" s="56" t="s">
        <v>531</v>
      </c>
      <c r="J1973" s="65" t="s">
        <v>46</v>
      </c>
      <c r="K1973" s="65" t="s">
        <v>9303</v>
      </c>
    </row>
    <row r="1974" customFormat="false" ht="48" hidden="false" customHeight="false" outlineLevel="0" collapsed="false">
      <c r="A1974" s="19" t="n">
        <f aca="false">SUM(A1973+1)</f>
        <v>1976</v>
      </c>
      <c r="B1974" s="63" t="s">
        <v>9304</v>
      </c>
      <c r="C1974" s="69" t="s">
        <v>9305</v>
      </c>
      <c r="D1974" s="63" t="s">
        <v>9306</v>
      </c>
      <c r="E1974" s="70" t="n">
        <v>20124400043242</v>
      </c>
      <c r="F1974" s="69" t="s">
        <v>9274</v>
      </c>
      <c r="G1974" s="56" t="s">
        <v>9307</v>
      </c>
      <c r="H1974" s="56" t="s">
        <v>38</v>
      </c>
      <c r="I1974" s="56" t="s">
        <v>70</v>
      </c>
      <c r="J1974" s="65" t="s">
        <v>38</v>
      </c>
      <c r="K1974" s="65" t="s">
        <v>9308</v>
      </c>
    </row>
    <row r="1975" customFormat="false" ht="48" hidden="false" customHeight="false" outlineLevel="0" collapsed="false">
      <c r="A1975" s="19" t="n">
        <f aca="false">SUM(A1974+1)</f>
        <v>1977</v>
      </c>
      <c r="B1975" s="63" t="s">
        <v>9309</v>
      </c>
      <c r="C1975" s="63" t="s">
        <v>9310</v>
      </c>
      <c r="D1975" s="63" t="s">
        <v>9311</v>
      </c>
      <c r="E1975" s="64" t="n">
        <v>20124400048582</v>
      </c>
      <c r="F1975" s="63" t="s">
        <v>9274</v>
      </c>
      <c r="G1975" s="56" t="s">
        <v>7891</v>
      </c>
      <c r="H1975" s="56" t="s">
        <v>165</v>
      </c>
      <c r="I1975" s="72" t="s">
        <v>1364</v>
      </c>
      <c r="J1975" s="63" t="s">
        <v>165</v>
      </c>
      <c r="K1975" s="63" t="s">
        <v>9312</v>
      </c>
    </row>
    <row r="1976" customFormat="false" ht="48" hidden="false" customHeight="false" outlineLevel="0" collapsed="false">
      <c r="A1976" s="19" t="n">
        <f aca="false">SUM(A1975+1)</f>
        <v>1978</v>
      </c>
      <c r="B1976" s="56" t="s">
        <v>9313</v>
      </c>
      <c r="C1976" s="56" t="s">
        <v>9314</v>
      </c>
      <c r="D1976" s="63" t="s">
        <v>9315</v>
      </c>
      <c r="E1976" s="70" t="n">
        <v>20124400056072</v>
      </c>
      <c r="F1976" s="63" t="s">
        <v>9274</v>
      </c>
      <c r="G1976" s="56" t="s">
        <v>9316</v>
      </c>
      <c r="H1976" s="72" t="s">
        <v>969</v>
      </c>
      <c r="I1976" s="72" t="s">
        <v>968</v>
      </c>
      <c r="J1976" s="65" t="s">
        <v>969</v>
      </c>
      <c r="K1976" s="65" t="s">
        <v>9317</v>
      </c>
    </row>
    <row r="1977" customFormat="false" ht="48" hidden="false" customHeight="false" outlineLevel="0" collapsed="false">
      <c r="A1977" s="19" t="n">
        <f aca="false">SUM(A1976+1)</f>
        <v>1979</v>
      </c>
      <c r="B1977" s="63" t="s">
        <v>9318</v>
      </c>
      <c r="C1977" s="56" t="s">
        <v>9319</v>
      </c>
      <c r="D1977" s="63" t="s">
        <v>9320</v>
      </c>
      <c r="E1977" s="70" t="n">
        <v>20124400192462</v>
      </c>
      <c r="F1977" s="63" t="s">
        <v>9274</v>
      </c>
      <c r="G1977" s="56" t="s">
        <v>9321</v>
      </c>
      <c r="H1977" s="73" t="s">
        <v>591</v>
      </c>
      <c r="I1977" s="56" t="s">
        <v>9322</v>
      </c>
      <c r="J1977" s="69" t="s">
        <v>122</v>
      </c>
      <c r="K1977" s="69" t="s">
        <v>9323</v>
      </c>
    </row>
    <row r="1978" customFormat="false" ht="48" hidden="false" customHeight="false" outlineLevel="0" collapsed="false">
      <c r="A1978" s="19" t="n">
        <f aca="false">SUM(A1977+1)</f>
        <v>1980</v>
      </c>
      <c r="B1978" s="56" t="s">
        <v>9324</v>
      </c>
      <c r="C1978" s="63" t="s">
        <v>9325</v>
      </c>
      <c r="D1978" s="63" t="s">
        <v>9326</v>
      </c>
      <c r="E1978" s="70" t="n">
        <v>20124400192342</v>
      </c>
      <c r="F1978" s="63" t="s">
        <v>9274</v>
      </c>
      <c r="G1978" s="56" t="s">
        <v>9327</v>
      </c>
      <c r="H1978" s="73" t="s">
        <v>591</v>
      </c>
      <c r="I1978" s="56" t="s">
        <v>9322</v>
      </c>
      <c r="J1978" s="69" t="s">
        <v>122</v>
      </c>
      <c r="K1978" s="69" t="s">
        <v>9328</v>
      </c>
    </row>
    <row r="1979" customFormat="false" ht="48" hidden="false" customHeight="false" outlineLevel="0" collapsed="false">
      <c r="A1979" s="19" t="n">
        <f aca="false">SUM(A1978+1)</f>
        <v>1981</v>
      </c>
      <c r="B1979" s="56" t="s">
        <v>9329</v>
      </c>
      <c r="C1979" s="56" t="s">
        <v>9330</v>
      </c>
      <c r="D1979" s="56" t="s">
        <v>9331</v>
      </c>
      <c r="E1979" s="70" t="n">
        <v>20124400192322</v>
      </c>
      <c r="F1979" s="63" t="s">
        <v>9274</v>
      </c>
      <c r="G1979" s="56" t="s">
        <v>9332</v>
      </c>
      <c r="H1979" s="73" t="s">
        <v>591</v>
      </c>
      <c r="I1979" s="56" t="s">
        <v>9322</v>
      </c>
      <c r="J1979" s="69" t="s">
        <v>122</v>
      </c>
      <c r="K1979" s="69" t="s">
        <v>9333</v>
      </c>
    </row>
    <row r="1980" customFormat="false" ht="48" hidden="false" customHeight="false" outlineLevel="0" collapsed="false">
      <c r="A1980" s="19" t="n">
        <f aca="false">SUM(A1979+1)</f>
        <v>1982</v>
      </c>
      <c r="B1980" s="56" t="s">
        <v>9334</v>
      </c>
      <c r="C1980" s="69" t="s">
        <v>9272</v>
      </c>
      <c r="D1980" s="56" t="s">
        <v>9335</v>
      </c>
      <c r="E1980" s="70" t="n">
        <v>20124400192302</v>
      </c>
      <c r="F1980" s="63" t="s">
        <v>9274</v>
      </c>
      <c r="G1980" s="56" t="s">
        <v>9336</v>
      </c>
      <c r="H1980" s="73" t="s">
        <v>591</v>
      </c>
      <c r="I1980" s="56" t="s">
        <v>9322</v>
      </c>
      <c r="J1980" s="69" t="s">
        <v>122</v>
      </c>
      <c r="K1980" s="69" t="s">
        <v>9337</v>
      </c>
    </row>
    <row r="1981" customFormat="false" ht="48" hidden="false" customHeight="false" outlineLevel="0" collapsed="false">
      <c r="A1981" s="19" t="n">
        <f aca="false">SUM(A1980+1)</f>
        <v>1983</v>
      </c>
      <c r="B1981" s="56" t="s">
        <v>9338</v>
      </c>
      <c r="C1981" s="56" t="s">
        <v>9339</v>
      </c>
      <c r="D1981" s="56" t="s">
        <v>9340</v>
      </c>
      <c r="E1981" s="70" t="n">
        <v>20124400056872</v>
      </c>
      <c r="F1981" s="63" t="s">
        <v>9274</v>
      </c>
      <c r="G1981" s="56" t="s">
        <v>7590</v>
      </c>
      <c r="H1981" s="73" t="s">
        <v>46</v>
      </c>
      <c r="I1981" s="56" t="s">
        <v>9280</v>
      </c>
      <c r="J1981" s="65" t="s">
        <v>46</v>
      </c>
      <c r="K1981" s="65" t="s">
        <v>9341</v>
      </c>
    </row>
    <row r="1982" customFormat="false" ht="48" hidden="false" customHeight="false" outlineLevel="0" collapsed="false">
      <c r="A1982" s="19" t="n">
        <f aca="false">SUM(A1981+1)</f>
        <v>1984</v>
      </c>
      <c r="B1982" s="63" t="s">
        <v>9342</v>
      </c>
      <c r="C1982" s="56" t="s">
        <v>9343</v>
      </c>
      <c r="D1982" s="63" t="s">
        <v>9344</v>
      </c>
      <c r="E1982" s="70" t="n">
        <v>20124400062212</v>
      </c>
      <c r="F1982" s="63" t="s">
        <v>9274</v>
      </c>
      <c r="G1982" s="56" t="s">
        <v>9345</v>
      </c>
      <c r="H1982" s="73" t="s">
        <v>46</v>
      </c>
      <c r="I1982" s="56" t="s">
        <v>9280</v>
      </c>
      <c r="J1982" s="65" t="s">
        <v>46</v>
      </c>
      <c r="K1982" s="65" t="s">
        <v>9346</v>
      </c>
    </row>
    <row r="1983" customFormat="false" ht="48" hidden="false" customHeight="false" outlineLevel="0" collapsed="false">
      <c r="A1983" s="19" t="n">
        <f aca="false">SUM(A1982+1)</f>
        <v>1985</v>
      </c>
      <c r="B1983" s="63" t="s">
        <v>9347</v>
      </c>
      <c r="C1983" s="63" t="s">
        <v>9348</v>
      </c>
      <c r="D1983" s="63" t="s">
        <v>9349</v>
      </c>
      <c r="E1983" s="70" t="n">
        <v>20124400066482</v>
      </c>
      <c r="F1983" s="63" t="s">
        <v>9274</v>
      </c>
      <c r="G1983" s="56" t="s">
        <v>9350</v>
      </c>
      <c r="H1983" s="56" t="s">
        <v>38</v>
      </c>
      <c r="I1983" s="56" t="s">
        <v>70</v>
      </c>
      <c r="J1983" s="69" t="s">
        <v>38</v>
      </c>
      <c r="K1983" s="69" t="s">
        <v>9351</v>
      </c>
    </row>
    <row r="1984" customFormat="false" ht="48" hidden="false" customHeight="false" outlineLevel="0" collapsed="false">
      <c r="A1984" s="19" t="n">
        <f aca="false">SUM(A1983+1)</f>
        <v>1986</v>
      </c>
      <c r="B1984" s="63" t="s">
        <v>9352</v>
      </c>
      <c r="C1984" s="63" t="s">
        <v>9353</v>
      </c>
      <c r="D1984" s="63" t="s">
        <v>9354</v>
      </c>
      <c r="E1984" s="70" t="n">
        <v>20124400067802</v>
      </c>
      <c r="F1984" s="63" t="s">
        <v>9274</v>
      </c>
      <c r="G1984" s="56" t="s">
        <v>9355</v>
      </c>
      <c r="H1984" s="56" t="s">
        <v>46</v>
      </c>
      <c r="I1984" s="56" t="s">
        <v>9356</v>
      </c>
      <c r="J1984" s="65" t="s">
        <v>46</v>
      </c>
      <c r="K1984" s="65" t="s">
        <v>9357</v>
      </c>
    </row>
    <row r="1985" customFormat="false" ht="48" hidden="false" customHeight="false" outlineLevel="0" collapsed="false">
      <c r="A1985" s="19" t="n">
        <f aca="false">SUM(A1984+1)</f>
        <v>1987</v>
      </c>
      <c r="B1985" s="56" t="s">
        <v>9358</v>
      </c>
      <c r="C1985" s="56" t="s">
        <v>9359</v>
      </c>
      <c r="D1985" s="63" t="s">
        <v>9360</v>
      </c>
      <c r="E1985" s="70" t="n">
        <v>20124400070812</v>
      </c>
      <c r="F1985" s="63" t="s">
        <v>9274</v>
      </c>
      <c r="G1985" s="56" t="s">
        <v>9361</v>
      </c>
      <c r="H1985" s="56" t="s">
        <v>576</v>
      </c>
      <c r="I1985" s="56" t="s">
        <v>9362</v>
      </c>
      <c r="J1985" s="69" t="s">
        <v>576</v>
      </c>
      <c r="K1985" s="69" t="s">
        <v>9363</v>
      </c>
    </row>
    <row r="1986" customFormat="false" ht="48" hidden="false" customHeight="false" outlineLevel="0" collapsed="false">
      <c r="A1986" s="19" t="n">
        <f aca="false">SUM(A1985+1)</f>
        <v>1988</v>
      </c>
      <c r="B1986" s="63" t="s">
        <v>9364</v>
      </c>
      <c r="C1986" s="56" t="s">
        <v>9365</v>
      </c>
      <c r="D1986" s="63" t="s">
        <v>9366</v>
      </c>
      <c r="E1986" s="70" t="n">
        <v>20124400070822</v>
      </c>
      <c r="F1986" s="63" t="s">
        <v>9274</v>
      </c>
      <c r="G1986" s="56" t="s">
        <v>9367</v>
      </c>
      <c r="H1986" s="56" t="s">
        <v>1281</v>
      </c>
      <c r="I1986" s="56" t="s">
        <v>9368</v>
      </c>
      <c r="J1986" s="65" t="s">
        <v>9369</v>
      </c>
      <c r="K1986" s="65" t="s">
        <v>9370</v>
      </c>
    </row>
    <row r="1987" customFormat="false" ht="48" hidden="false" customHeight="false" outlineLevel="0" collapsed="false">
      <c r="A1987" s="19" t="n">
        <f aca="false">SUM(A1986+1)</f>
        <v>1989</v>
      </c>
      <c r="B1987" s="63" t="s">
        <v>9371</v>
      </c>
      <c r="C1987" s="56" t="s">
        <v>9372</v>
      </c>
      <c r="D1987" s="63" t="s">
        <v>9373</v>
      </c>
      <c r="E1987" s="70" t="n">
        <v>20124400077922</v>
      </c>
      <c r="F1987" s="63" t="s">
        <v>9274</v>
      </c>
      <c r="G1987" s="56" t="s">
        <v>9374</v>
      </c>
      <c r="H1987" s="56" t="s">
        <v>591</v>
      </c>
      <c r="I1987" s="56" t="s">
        <v>845</v>
      </c>
      <c r="J1987" s="69" t="s">
        <v>122</v>
      </c>
      <c r="K1987" s="69" t="s">
        <v>9375</v>
      </c>
    </row>
    <row r="1988" customFormat="false" ht="48" hidden="false" customHeight="false" outlineLevel="0" collapsed="false">
      <c r="A1988" s="19" t="n">
        <f aca="false">SUM(A1987+1)</f>
        <v>1990</v>
      </c>
      <c r="B1988" s="63" t="s">
        <v>9376</v>
      </c>
      <c r="C1988" s="69" t="s">
        <v>9272</v>
      </c>
      <c r="D1988" s="63" t="s">
        <v>9377</v>
      </c>
      <c r="E1988" s="70" t="n">
        <v>20124400090932</v>
      </c>
      <c r="F1988" s="63" t="s">
        <v>9274</v>
      </c>
      <c r="G1988" s="56" t="s">
        <v>9378</v>
      </c>
      <c r="H1988" s="56" t="s">
        <v>758</v>
      </c>
      <c r="I1988" s="56" t="s">
        <v>702</v>
      </c>
      <c r="J1988" s="69" t="s">
        <v>758</v>
      </c>
      <c r="K1988" s="69" t="s">
        <v>9379</v>
      </c>
    </row>
    <row r="1989" customFormat="false" ht="48" hidden="false" customHeight="false" outlineLevel="0" collapsed="false">
      <c r="A1989" s="19" t="n">
        <f aca="false">SUM(A1988+1)</f>
        <v>1991</v>
      </c>
      <c r="B1989" s="63" t="s">
        <v>9380</v>
      </c>
      <c r="C1989" s="56" t="s">
        <v>9381</v>
      </c>
      <c r="D1989" s="63" t="s">
        <v>9382</v>
      </c>
      <c r="E1989" s="70" t="n">
        <v>20124400097082</v>
      </c>
      <c r="F1989" s="63" t="s">
        <v>9274</v>
      </c>
      <c r="G1989" s="56" t="s">
        <v>9383</v>
      </c>
      <c r="H1989" s="56" t="s">
        <v>591</v>
      </c>
      <c r="I1989" s="56" t="s">
        <v>743</v>
      </c>
      <c r="J1989" s="65" t="s">
        <v>122</v>
      </c>
      <c r="K1989" s="65" t="s">
        <v>9384</v>
      </c>
    </row>
    <row r="1990" customFormat="false" ht="48" hidden="false" customHeight="false" outlineLevel="0" collapsed="false">
      <c r="A1990" s="19" t="n">
        <f aca="false">SUM(A1989+1)</f>
        <v>1992</v>
      </c>
      <c r="B1990" s="63" t="s">
        <v>9385</v>
      </c>
      <c r="C1990" s="72" t="s">
        <v>9386</v>
      </c>
      <c r="D1990" s="63" t="s">
        <v>9387</v>
      </c>
      <c r="E1990" s="70" t="n">
        <v>20124400109872</v>
      </c>
      <c r="F1990" s="63" t="s">
        <v>9274</v>
      </c>
      <c r="G1990" s="56" t="s">
        <v>9388</v>
      </c>
      <c r="H1990" s="56" t="s">
        <v>1749</v>
      </c>
      <c r="I1990" s="72" t="s">
        <v>1748</v>
      </c>
      <c r="J1990" s="69" t="s">
        <v>1749</v>
      </c>
      <c r="K1990" s="69" t="s">
        <v>9389</v>
      </c>
    </row>
    <row r="1991" customFormat="false" ht="48" hidden="false" customHeight="false" outlineLevel="0" collapsed="false">
      <c r="A1991" s="19" t="n">
        <f aca="false">SUM(A1990+1)</f>
        <v>1993</v>
      </c>
      <c r="B1991" s="56" t="s">
        <v>9390</v>
      </c>
      <c r="C1991" s="56" t="s">
        <v>9391</v>
      </c>
      <c r="D1991" s="63" t="s">
        <v>9392</v>
      </c>
      <c r="E1991" s="70" t="n">
        <v>20124400135682</v>
      </c>
      <c r="F1991" s="63" t="s">
        <v>9274</v>
      </c>
      <c r="G1991" s="63" t="s">
        <v>9393</v>
      </c>
      <c r="H1991" s="56" t="s">
        <v>310</v>
      </c>
      <c r="I1991" s="56" t="s">
        <v>309</v>
      </c>
      <c r="J1991" s="65" t="s">
        <v>310</v>
      </c>
      <c r="K1991" s="65" t="s">
        <v>9394</v>
      </c>
    </row>
    <row r="1992" customFormat="false" ht="48" hidden="false" customHeight="false" outlineLevel="0" collapsed="false">
      <c r="A1992" s="19" t="n">
        <f aca="false">SUM(A1991+1)</f>
        <v>1994</v>
      </c>
      <c r="B1992" s="56" t="s">
        <v>9395</v>
      </c>
      <c r="C1992" s="56" t="s">
        <v>9396</v>
      </c>
      <c r="D1992" s="63" t="s">
        <v>9397</v>
      </c>
      <c r="E1992" s="70" t="n">
        <v>20124400137522</v>
      </c>
      <c r="F1992" s="63" t="s">
        <v>9274</v>
      </c>
      <c r="G1992" s="63" t="s">
        <v>9398</v>
      </c>
      <c r="H1992" s="56" t="s">
        <v>147</v>
      </c>
      <c r="I1992" s="56" t="s">
        <v>146</v>
      </c>
      <c r="J1992" s="69" t="s">
        <v>147</v>
      </c>
      <c r="K1992" s="69" t="s">
        <v>9399</v>
      </c>
    </row>
    <row r="1993" customFormat="false" ht="48" hidden="false" customHeight="false" outlineLevel="0" collapsed="false">
      <c r="A1993" s="19" t="n">
        <f aca="false">SUM(A1992+1)</f>
        <v>1995</v>
      </c>
      <c r="B1993" s="63" t="s">
        <v>9400</v>
      </c>
      <c r="C1993" s="56" t="s">
        <v>9401</v>
      </c>
      <c r="D1993" s="56" t="s">
        <v>9402</v>
      </c>
      <c r="E1993" s="70" t="n">
        <v>20124400151132</v>
      </c>
      <c r="F1993" s="63" t="s">
        <v>9274</v>
      </c>
      <c r="G1993" s="63" t="s">
        <v>9403</v>
      </c>
      <c r="H1993" s="56" t="s">
        <v>591</v>
      </c>
      <c r="I1993" s="56" t="s">
        <v>743</v>
      </c>
      <c r="J1993" s="65" t="s">
        <v>122</v>
      </c>
      <c r="K1993" s="65" t="s">
        <v>9404</v>
      </c>
    </row>
    <row r="1994" customFormat="false" ht="48" hidden="false" customHeight="false" outlineLevel="0" collapsed="false">
      <c r="A1994" s="19" t="n">
        <f aca="false">SUM(A1993+1)</f>
        <v>1996</v>
      </c>
      <c r="B1994" s="63" t="s">
        <v>9405</v>
      </c>
      <c r="C1994" s="56" t="s">
        <v>9406</v>
      </c>
      <c r="D1994" s="63" t="s">
        <v>9407</v>
      </c>
      <c r="E1994" s="70" t="n">
        <v>20124400163792</v>
      </c>
      <c r="F1994" s="63" t="s">
        <v>9274</v>
      </c>
      <c r="G1994" s="63" t="s">
        <v>9408</v>
      </c>
      <c r="H1994" s="56" t="s">
        <v>165</v>
      </c>
      <c r="I1994" s="56" t="s">
        <v>9409</v>
      </c>
      <c r="J1994" s="69" t="s">
        <v>165</v>
      </c>
      <c r="K1994" s="69" t="s">
        <v>9410</v>
      </c>
    </row>
    <row r="1995" customFormat="false" ht="48" hidden="false" customHeight="false" outlineLevel="0" collapsed="false">
      <c r="A1995" s="19" t="n">
        <f aca="false">SUM(A1994+1)</f>
        <v>1997</v>
      </c>
      <c r="B1995" s="63" t="s">
        <v>9411</v>
      </c>
      <c r="C1995" s="56" t="s">
        <v>4505</v>
      </c>
      <c r="D1995" s="63" t="s">
        <v>9412</v>
      </c>
      <c r="E1995" s="70" t="n">
        <v>20124400171902</v>
      </c>
      <c r="F1995" s="63" t="s">
        <v>9274</v>
      </c>
      <c r="G1995" s="63" t="s">
        <v>9413</v>
      </c>
      <c r="H1995" s="56" t="s">
        <v>46</v>
      </c>
      <c r="I1995" s="56" t="s">
        <v>9280</v>
      </c>
      <c r="J1995" s="69" t="s">
        <v>46</v>
      </c>
      <c r="K1995" s="69" t="s">
        <v>9414</v>
      </c>
    </row>
    <row r="1996" customFormat="false" ht="48" hidden="false" customHeight="false" outlineLevel="0" collapsed="false">
      <c r="A1996" s="19" t="n">
        <f aca="false">SUM(A1995+1)</f>
        <v>1998</v>
      </c>
      <c r="B1996" s="63" t="s">
        <v>9415</v>
      </c>
      <c r="C1996" s="63" t="s">
        <v>9416</v>
      </c>
      <c r="D1996" s="63" t="s">
        <v>9417</v>
      </c>
      <c r="E1996" s="70" t="n">
        <v>20124400171912</v>
      </c>
      <c r="F1996" s="63" t="s">
        <v>9274</v>
      </c>
      <c r="G1996" s="63" t="s">
        <v>9413</v>
      </c>
      <c r="H1996" s="56" t="s">
        <v>46</v>
      </c>
      <c r="I1996" s="56" t="s">
        <v>9280</v>
      </c>
      <c r="J1996" s="69" t="s">
        <v>46</v>
      </c>
      <c r="K1996" s="69" t="s">
        <v>9418</v>
      </c>
    </row>
    <row r="1997" customFormat="false" ht="48" hidden="false" customHeight="false" outlineLevel="0" collapsed="false">
      <c r="A1997" s="19" t="n">
        <f aca="false">SUM(A1996+1)</f>
        <v>1999</v>
      </c>
      <c r="B1997" s="63" t="s">
        <v>9419</v>
      </c>
      <c r="C1997" s="63" t="s">
        <v>9420</v>
      </c>
      <c r="D1997" s="63" t="s">
        <v>9421</v>
      </c>
      <c r="E1997" s="70" t="n">
        <v>20124400171922</v>
      </c>
      <c r="F1997" s="63" t="s">
        <v>9274</v>
      </c>
      <c r="G1997" s="63" t="s">
        <v>9413</v>
      </c>
      <c r="H1997" s="56" t="s">
        <v>46</v>
      </c>
      <c r="I1997" s="56" t="s">
        <v>9280</v>
      </c>
      <c r="J1997" s="69" t="s">
        <v>46</v>
      </c>
      <c r="K1997" s="69" t="s">
        <v>9422</v>
      </c>
    </row>
    <row r="1998" customFormat="false" ht="48" hidden="false" customHeight="false" outlineLevel="0" collapsed="false">
      <c r="A1998" s="19" t="n">
        <f aca="false">SUM(A1997+1)</f>
        <v>2000</v>
      </c>
      <c r="B1998" s="63" t="s">
        <v>9423</v>
      </c>
      <c r="C1998" s="63" t="s">
        <v>9424</v>
      </c>
      <c r="D1998" s="63" t="s">
        <v>9425</v>
      </c>
      <c r="E1998" s="70" t="n">
        <v>20124400174632</v>
      </c>
      <c r="F1998" s="63" t="s">
        <v>9274</v>
      </c>
      <c r="G1998" s="56" t="s">
        <v>9426</v>
      </c>
      <c r="H1998" s="56" t="s">
        <v>9427</v>
      </c>
      <c r="I1998" s="56" t="s">
        <v>9428</v>
      </c>
      <c r="J1998" s="65" t="s">
        <v>604</v>
      </c>
      <c r="K1998" s="65" t="s">
        <v>9429</v>
      </c>
    </row>
    <row r="1999" customFormat="false" ht="48" hidden="false" customHeight="false" outlineLevel="0" collapsed="false">
      <c r="A1999" s="19" t="n">
        <f aca="false">SUM(A1998+1)</f>
        <v>2001</v>
      </c>
      <c r="B1999" s="63" t="s">
        <v>9430</v>
      </c>
      <c r="C1999" s="56" t="s">
        <v>9431</v>
      </c>
      <c r="D1999" s="63" t="s">
        <v>9432</v>
      </c>
      <c r="E1999" s="70" t="n">
        <v>20124400175862</v>
      </c>
      <c r="F1999" s="63" t="s">
        <v>9274</v>
      </c>
      <c r="G1999" s="56" t="s">
        <v>9433</v>
      </c>
      <c r="H1999" s="56" t="s">
        <v>9427</v>
      </c>
      <c r="I1999" s="56" t="s">
        <v>998</v>
      </c>
      <c r="J1999" s="69" t="s">
        <v>604</v>
      </c>
      <c r="K1999" s="69" t="s">
        <v>9434</v>
      </c>
    </row>
    <row r="2000" customFormat="false" ht="48" hidden="false" customHeight="false" outlineLevel="0" collapsed="false">
      <c r="A2000" s="19" t="n">
        <f aca="false">SUM(A1999+1)</f>
        <v>2002</v>
      </c>
      <c r="B2000" s="63" t="s">
        <v>9435</v>
      </c>
      <c r="C2000" s="56" t="s">
        <v>9436</v>
      </c>
      <c r="D2000" s="63" t="s">
        <v>9437</v>
      </c>
      <c r="E2000" s="70" t="n">
        <v>20124400192292</v>
      </c>
      <c r="F2000" s="63" t="s">
        <v>9274</v>
      </c>
      <c r="G2000" s="63" t="s">
        <v>9438</v>
      </c>
      <c r="H2000" s="56" t="s">
        <v>591</v>
      </c>
      <c r="I2000" s="56" t="s">
        <v>9322</v>
      </c>
      <c r="J2000" s="69" t="s">
        <v>122</v>
      </c>
      <c r="K2000" s="69" t="s">
        <v>9439</v>
      </c>
    </row>
    <row r="2001" customFormat="false" ht="48" hidden="false" customHeight="false" outlineLevel="0" collapsed="false">
      <c r="A2001" s="19" t="n">
        <f aca="false">SUM(A2000+1)</f>
        <v>2003</v>
      </c>
      <c r="B2001" s="63" t="s">
        <v>9070</v>
      </c>
      <c r="C2001" s="56" t="s">
        <v>9071</v>
      </c>
      <c r="D2001" s="63" t="s">
        <v>9440</v>
      </c>
      <c r="E2001" s="70" t="n">
        <v>20124400199662</v>
      </c>
      <c r="F2001" s="63" t="s">
        <v>9274</v>
      </c>
      <c r="G2001" s="63" t="s">
        <v>9073</v>
      </c>
      <c r="H2001" s="56" t="s">
        <v>165</v>
      </c>
      <c r="I2001" s="56" t="s">
        <v>9441</v>
      </c>
      <c r="J2001" s="65" t="s">
        <v>165</v>
      </c>
      <c r="K2001" s="65" t="s">
        <v>9442</v>
      </c>
    </row>
    <row r="2002" customFormat="false" ht="48" hidden="false" customHeight="false" outlineLevel="0" collapsed="false">
      <c r="A2002" s="19" t="n">
        <f aca="false">SUM(A2001+1)</f>
        <v>2004</v>
      </c>
      <c r="B2002" s="63" t="s">
        <v>9443</v>
      </c>
      <c r="C2002" s="63" t="s">
        <v>9444</v>
      </c>
      <c r="D2002" s="63" t="s">
        <v>9445</v>
      </c>
      <c r="E2002" s="70" t="n">
        <v>20124400229052</v>
      </c>
      <c r="F2002" s="63" t="s">
        <v>9274</v>
      </c>
      <c r="G2002" s="69" t="s">
        <v>9135</v>
      </c>
      <c r="H2002" s="63" t="s">
        <v>591</v>
      </c>
      <c r="I2002" s="63" t="s">
        <v>6505</v>
      </c>
      <c r="J2002" s="65" t="s">
        <v>122</v>
      </c>
      <c r="K2002" s="65" t="s">
        <v>9446</v>
      </c>
    </row>
    <row r="2003" customFormat="false" ht="48" hidden="false" customHeight="false" outlineLevel="0" collapsed="false">
      <c r="A2003" s="19" t="n">
        <f aca="false">SUM(A2002+1)</f>
        <v>2005</v>
      </c>
      <c r="B2003" s="63" t="s">
        <v>9447</v>
      </c>
      <c r="C2003" s="63" t="s">
        <v>9448</v>
      </c>
      <c r="D2003" s="63" t="s">
        <v>9449</v>
      </c>
      <c r="E2003" s="70" t="n">
        <v>20124400229042</v>
      </c>
      <c r="F2003" s="63" t="s">
        <v>9274</v>
      </c>
      <c r="G2003" s="63" t="s">
        <v>9135</v>
      </c>
      <c r="H2003" s="63" t="s">
        <v>591</v>
      </c>
      <c r="I2003" s="63" t="s">
        <v>6505</v>
      </c>
      <c r="J2003" s="69" t="s">
        <v>122</v>
      </c>
      <c r="K2003" s="69" t="s">
        <v>9450</v>
      </c>
    </row>
    <row r="2004" customFormat="false" ht="48" hidden="false" customHeight="false" outlineLevel="0" collapsed="false">
      <c r="A2004" s="19" t="n">
        <f aca="false">SUM(A2003+1)</f>
        <v>2006</v>
      </c>
      <c r="B2004" s="63" t="s">
        <v>9451</v>
      </c>
      <c r="C2004" s="63" t="s">
        <v>9452</v>
      </c>
      <c r="D2004" s="63" t="s">
        <v>9453</v>
      </c>
      <c r="E2004" s="70" t="n">
        <v>20124400180852</v>
      </c>
      <c r="F2004" s="63" t="s">
        <v>9274</v>
      </c>
      <c r="G2004" s="63" t="s">
        <v>9454</v>
      </c>
      <c r="H2004" s="63" t="s">
        <v>46</v>
      </c>
      <c r="I2004" s="63" t="s">
        <v>45</v>
      </c>
      <c r="J2004" s="65" t="s">
        <v>46</v>
      </c>
      <c r="K2004" s="65" t="s">
        <v>9455</v>
      </c>
    </row>
    <row r="2005" customFormat="false" ht="48" hidden="false" customHeight="false" outlineLevel="0" collapsed="false">
      <c r="A2005" s="19" t="n">
        <f aca="false">SUM(A2004+1)</f>
        <v>2007</v>
      </c>
      <c r="B2005" s="63" t="s">
        <v>9456</v>
      </c>
      <c r="C2005" s="63" t="s">
        <v>9457</v>
      </c>
      <c r="D2005" s="63" t="s">
        <v>9458</v>
      </c>
      <c r="E2005" s="70" t="n">
        <v>20124400180872</v>
      </c>
      <c r="F2005" s="63" t="s">
        <v>9274</v>
      </c>
      <c r="G2005" s="63" t="s">
        <v>9454</v>
      </c>
      <c r="H2005" s="63" t="s">
        <v>46</v>
      </c>
      <c r="I2005" s="63" t="s">
        <v>45</v>
      </c>
      <c r="J2005" s="69" t="s">
        <v>46</v>
      </c>
      <c r="K2005" s="69" t="s">
        <v>9459</v>
      </c>
    </row>
    <row r="2006" customFormat="false" ht="48" hidden="false" customHeight="false" outlineLevel="0" collapsed="false">
      <c r="A2006" s="19" t="n">
        <f aca="false">SUM(A2005+1)</f>
        <v>2008</v>
      </c>
      <c r="B2006" s="63" t="s">
        <v>9460</v>
      </c>
      <c r="C2006" s="63" t="s">
        <v>9461</v>
      </c>
      <c r="D2006" s="63" t="s">
        <v>9462</v>
      </c>
      <c r="E2006" s="70" t="n">
        <v>20124400228922</v>
      </c>
      <c r="F2006" s="63" t="s">
        <v>9274</v>
      </c>
      <c r="G2006" s="63" t="s">
        <v>9463</v>
      </c>
      <c r="H2006" s="63" t="s">
        <v>165</v>
      </c>
      <c r="I2006" s="63" t="s">
        <v>1364</v>
      </c>
      <c r="J2006" s="65" t="s">
        <v>165</v>
      </c>
      <c r="K2006" s="65" t="s">
        <v>9464</v>
      </c>
    </row>
    <row r="2007" customFormat="false" ht="48" hidden="false" customHeight="false" outlineLevel="0" collapsed="false">
      <c r="A2007" s="19" t="n">
        <f aca="false">SUM(A2006+1)</f>
        <v>2009</v>
      </c>
      <c r="B2007" s="63" t="s">
        <v>9465</v>
      </c>
      <c r="C2007" s="63" t="s">
        <v>9466</v>
      </c>
      <c r="D2007" s="63" t="s">
        <v>9467</v>
      </c>
      <c r="E2007" s="70" t="n">
        <v>20124400227982</v>
      </c>
      <c r="F2007" s="63" t="s">
        <v>9274</v>
      </c>
      <c r="G2007" s="63" t="s">
        <v>9468</v>
      </c>
      <c r="H2007" s="63" t="s">
        <v>165</v>
      </c>
      <c r="I2007" s="63" t="s">
        <v>3053</v>
      </c>
      <c r="J2007" s="65" t="s">
        <v>165</v>
      </c>
      <c r="K2007" s="65" t="s">
        <v>9469</v>
      </c>
    </row>
    <row r="2008" customFormat="false" ht="48" hidden="false" customHeight="false" outlineLevel="0" collapsed="false">
      <c r="A2008" s="19" t="n">
        <f aca="false">SUM(A2007+1)</f>
        <v>2010</v>
      </c>
      <c r="B2008" s="63" t="s">
        <v>9470</v>
      </c>
      <c r="C2008" s="63" t="s">
        <v>9471</v>
      </c>
      <c r="D2008" s="63" t="s">
        <v>9472</v>
      </c>
      <c r="E2008" s="70" t="n">
        <v>20124400227262</v>
      </c>
      <c r="F2008" s="63" t="s">
        <v>9274</v>
      </c>
      <c r="G2008" s="63" t="s">
        <v>9473</v>
      </c>
      <c r="H2008" s="63" t="s">
        <v>591</v>
      </c>
      <c r="I2008" s="63" t="s">
        <v>6505</v>
      </c>
      <c r="J2008" s="65" t="s">
        <v>919</v>
      </c>
      <c r="K2008" s="65" t="s">
        <v>9446</v>
      </c>
    </row>
    <row r="2009" customFormat="false" ht="48" hidden="false" customHeight="false" outlineLevel="0" collapsed="false">
      <c r="A2009" s="19" t="n">
        <f aca="false">SUM(A2008+1)</f>
        <v>2011</v>
      </c>
      <c r="B2009" s="63" t="s">
        <v>9474</v>
      </c>
      <c r="C2009" s="63" t="s">
        <v>9475</v>
      </c>
      <c r="D2009" s="63" t="s">
        <v>9476</v>
      </c>
      <c r="E2009" s="70" t="n">
        <v>20124400227252</v>
      </c>
      <c r="F2009" s="63" t="s">
        <v>9274</v>
      </c>
      <c r="G2009" s="56" t="s">
        <v>9477</v>
      </c>
      <c r="H2009" s="63" t="s">
        <v>591</v>
      </c>
      <c r="I2009" s="63" t="s">
        <v>6505</v>
      </c>
      <c r="J2009" s="69" t="s">
        <v>122</v>
      </c>
      <c r="K2009" s="69" t="s">
        <v>9478</v>
      </c>
    </row>
    <row r="2010" customFormat="false" ht="48" hidden="false" customHeight="false" outlineLevel="0" collapsed="false">
      <c r="A2010" s="19" t="n">
        <f aca="false">SUM(A2009+1)</f>
        <v>2012</v>
      </c>
      <c r="B2010" s="63" t="s">
        <v>9479</v>
      </c>
      <c r="C2010" s="63" t="s">
        <v>9480</v>
      </c>
      <c r="D2010" s="63" t="s">
        <v>9481</v>
      </c>
      <c r="E2010" s="70" t="n">
        <v>20124400226892</v>
      </c>
      <c r="F2010" s="63" t="s">
        <v>9274</v>
      </c>
      <c r="G2010" s="63" t="s">
        <v>9482</v>
      </c>
      <c r="H2010" s="63" t="s">
        <v>165</v>
      </c>
      <c r="I2010" s="63" t="s">
        <v>1364</v>
      </c>
      <c r="J2010" s="65" t="s">
        <v>165</v>
      </c>
      <c r="K2010" s="65" t="s">
        <v>9483</v>
      </c>
    </row>
    <row r="2011" customFormat="false" ht="48" hidden="false" customHeight="false" outlineLevel="0" collapsed="false">
      <c r="A2011" s="19" t="n">
        <f aca="false">SUM(A2010+1)</f>
        <v>2013</v>
      </c>
      <c r="B2011" s="63" t="s">
        <v>9484</v>
      </c>
      <c r="C2011" s="63" t="s">
        <v>9485</v>
      </c>
      <c r="D2011" s="63" t="s">
        <v>9486</v>
      </c>
      <c r="E2011" s="70" t="n">
        <v>20124400187312</v>
      </c>
      <c r="F2011" s="63" t="s">
        <v>9274</v>
      </c>
      <c r="G2011" s="63" t="s">
        <v>9487</v>
      </c>
      <c r="H2011" s="63" t="s">
        <v>46</v>
      </c>
      <c r="I2011" s="63" t="s">
        <v>45</v>
      </c>
      <c r="J2011" s="65" t="s">
        <v>46</v>
      </c>
      <c r="K2011" s="65" t="s">
        <v>9488</v>
      </c>
    </row>
    <row r="2012" customFormat="false" ht="48" hidden="false" customHeight="false" outlineLevel="0" collapsed="false">
      <c r="A2012" s="19" t="n">
        <f aca="false">SUM(A2011+1)</f>
        <v>2014</v>
      </c>
      <c r="B2012" s="63" t="s">
        <v>9489</v>
      </c>
      <c r="C2012" s="63" t="s">
        <v>9490</v>
      </c>
      <c r="D2012" s="63" t="s">
        <v>9491</v>
      </c>
      <c r="E2012" s="70" t="n">
        <v>20124400185642</v>
      </c>
      <c r="F2012" s="63" t="s">
        <v>9274</v>
      </c>
      <c r="G2012" s="63" t="s">
        <v>9492</v>
      </c>
      <c r="H2012" s="63" t="s">
        <v>591</v>
      </c>
      <c r="I2012" s="63" t="s">
        <v>845</v>
      </c>
      <c r="J2012" s="69" t="s">
        <v>122</v>
      </c>
      <c r="K2012" s="69" t="s">
        <v>9493</v>
      </c>
    </row>
    <row r="2013" customFormat="false" ht="48" hidden="false" customHeight="false" outlineLevel="0" collapsed="false">
      <c r="A2013" s="19" t="n">
        <f aca="false">SUM(A2012+1)</f>
        <v>2015</v>
      </c>
      <c r="B2013" s="63" t="s">
        <v>9494</v>
      </c>
      <c r="C2013" s="63" t="s">
        <v>9495</v>
      </c>
      <c r="D2013" s="63" t="s">
        <v>9496</v>
      </c>
      <c r="E2013" s="70" t="n">
        <v>20124400244132</v>
      </c>
      <c r="F2013" s="63" t="s">
        <v>9274</v>
      </c>
      <c r="G2013" s="63" t="s">
        <v>9497</v>
      </c>
      <c r="H2013" s="63" t="s">
        <v>29</v>
      </c>
      <c r="I2013" s="63" t="s">
        <v>28</v>
      </c>
      <c r="J2013" s="69" t="s">
        <v>29</v>
      </c>
      <c r="K2013" s="69" t="s">
        <v>9498</v>
      </c>
    </row>
    <row r="2014" customFormat="false" ht="48" hidden="false" customHeight="false" outlineLevel="0" collapsed="false">
      <c r="A2014" s="19" t="n">
        <f aca="false">SUM(A2013+1)</f>
        <v>2016</v>
      </c>
      <c r="B2014" s="63" t="s">
        <v>9499</v>
      </c>
      <c r="C2014" s="69" t="s">
        <v>9272</v>
      </c>
      <c r="D2014" s="63" t="s">
        <v>9500</v>
      </c>
      <c r="E2014" s="70" t="n">
        <v>20124400240142</v>
      </c>
      <c r="F2014" s="63" t="s">
        <v>9274</v>
      </c>
      <c r="G2014" s="63" t="s">
        <v>9501</v>
      </c>
      <c r="H2014" s="63" t="s">
        <v>46</v>
      </c>
      <c r="I2014" s="63" t="s">
        <v>45</v>
      </c>
      <c r="J2014" s="65" t="s">
        <v>46</v>
      </c>
      <c r="K2014" s="65" t="s">
        <v>9502</v>
      </c>
    </row>
    <row r="2015" customFormat="false" ht="48" hidden="false" customHeight="false" outlineLevel="0" collapsed="false">
      <c r="A2015" s="19" t="n">
        <f aca="false">SUM(A2014+1)</f>
        <v>2017</v>
      </c>
      <c r="B2015" s="63" t="s">
        <v>9503</v>
      </c>
      <c r="C2015" s="63" t="s">
        <v>9504</v>
      </c>
      <c r="D2015" s="63" t="s">
        <v>9505</v>
      </c>
      <c r="E2015" s="70" t="n">
        <v>20124400236522</v>
      </c>
      <c r="F2015" s="63" t="s">
        <v>9274</v>
      </c>
      <c r="G2015" s="63" t="s">
        <v>9506</v>
      </c>
      <c r="H2015" s="63" t="s">
        <v>147</v>
      </c>
      <c r="I2015" s="63" t="s">
        <v>146</v>
      </c>
      <c r="J2015" s="65" t="s">
        <v>147</v>
      </c>
      <c r="K2015" s="65" t="s">
        <v>9507</v>
      </c>
    </row>
    <row r="2016" customFormat="false" ht="48" hidden="false" customHeight="false" outlineLevel="0" collapsed="false">
      <c r="A2016" s="19" t="n">
        <f aca="false">SUM(A2015+1)</f>
        <v>2018</v>
      </c>
      <c r="B2016" s="63" t="s">
        <v>9508</v>
      </c>
      <c r="C2016" s="63" t="s">
        <v>9509</v>
      </c>
      <c r="D2016" s="63" t="s">
        <v>9510</v>
      </c>
      <c r="E2016" s="70" t="n">
        <v>20124400243822</v>
      </c>
      <c r="F2016" s="63" t="s">
        <v>9274</v>
      </c>
      <c r="G2016" s="63" t="s">
        <v>9511</v>
      </c>
      <c r="H2016" s="63" t="s">
        <v>46</v>
      </c>
      <c r="I2016" s="63" t="s">
        <v>45</v>
      </c>
      <c r="J2016" s="65" t="s">
        <v>46</v>
      </c>
      <c r="K2016" s="65" t="s">
        <v>9512</v>
      </c>
    </row>
    <row r="2017" customFormat="false" ht="48" hidden="false" customHeight="false" outlineLevel="0" collapsed="false">
      <c r="A2017" s="19" t="n">
        <f aca="false">SUM(A2016+1)</f>
        <v>2019</v>
      </c>
      <c r="B2017" s="63" t="s">
        <v>9513</v>
      </c>
      <c r="C2017" s="63" t="s">
        <v>9514</v>
      </c>
      <c r="D2017" s="63" t="s">
        <v>9515</v>
      </c>
      <c r="E2017" s="70" t="n">
        <v>20124400251792</v>
      </c>
      <c r="F2017" s="63" t="s">
        <v>9274</v>
      </c>
      <c r="G2017" s="63" t="s">
        <v>9511</v>
      </c>
      <c r="H2017" s="63" t="s">
        <v>46</v>
      </c>
      <c r="I2017" s="63" t="s">
        <v>45</v>
      </c>
      <c r="J2017" s="65" t="s">
        <v>46</v>
      </c>
      <c r="K2017" s="65" t="s">
        <v>9512</v>
      </c>
    </row>
    <row r="2018" customFormat="false" ht="48" hidden="false" customHeight="false" outlineLevel="0" collapsed="false">
      <c r="A2018" s="19" t="n">
        <f aca="false">SUM(A2017+1)</f>
        <v>2020</v>
      </c>
      <c r="B2018" s="63" t="s">
        <v>9516</v>
      </c>
      <c r="C2018" s="63" t="s">
        <v>9517</v>
      </c>
      <c r="D2018" s="63" t="s">
        <v>9518</v>
      </c>
      <c r="E2018" s="70" t="n">
        <v>20124400256082</v>
      </c>
      <c r="F2018" s="63" t="s">
        <v>9274</v>
      </c>
      <c r="G2018" s="63" t="s">
        <v>9519</v>
      </c>
      <c r="H2018" s="63" t="s">
        <v>46</v>
      </c>
      <c r="I2018" s="63" t="s">
        <v>1066</v>
      </c>
      <c r="J2018" s="65" t="s">
        <v>46</v>
      </c>
      <c r="K2018" s="65" t="s">
        <v>9520</v>
      </c>
    </row>
    <row r="2019" customFormat="false" ht="48" hidden="false" customHeight="false" outlineLevel="0" collapsed="false">
      <c r="A2019" s="19" t="n">
        <f aca="false">SUM(A2018+1)</f>
        <v>2021</v>
      </c>
      <c r="B2019" s="63" t="s">
        <v>9521</v>
      </c>
      <c r="C2019" s="63" t="s">
        <v>9522</v>
      </c>
      <c r="D2019" s="63" t="s">
        <v>9523</v>
      </c>
      <c r="E2019" s="70" t="n">
        <v>20124400242632</v>
      </c>
      <c r="F2019" s="63" t="s">
        <v>9274</v>
      </c>
      <c r="G2019" s="63" t="s">
        <v>9524</v>
      </c>
      <c r="H2019" s="63" t="s">
        <v>576</v>
      </c>
      <c r="I2019" s="63" t="s">
        <v>575</v>
      </c>
      <c r="J2019" s="69" t="s">
        <v>576</v>
      </c>
      <c r="K2019" s="69" t="s">
        <v>9525</v>
      </c>
    </row>
    <row r="2020" customFormat="false" ht="48" hidden="false" customHeight="false" outlineLevel="0" collapsed="false">
      <c r="A2020" s="19" t="n">
        <f aca="false">SUM(A2019+1)</f>
        <v>2022</v>
      </c>
      <c r="B2020" s="56" t="s">
        <v>9526</v>
      </c>
      <c r="C2020" s="63" t="s">
        <v>9527</v>
      </c>
      <c r="D2020" s="63" t="s">
        <v>9528</v>
      </c>
      <c r="E2020" s="70" t="n">
        <v>20124400237022</v>
      </c>
      <c r="F2020" s="63" t="s">
        <v>9274</v>
      </c>
      <c r="G2020" s="63" t="s">
        <v>9529</v>
      </c>
      <c r="H2020" s="63" t="s">
        <v>46</v>
      </c>
      <c r="I2020" s="63" t="s">
        <v>531</v>
      </c>
      <c r="J2020" s="63" t="s">
        <v>46</v>
      </c>
      <c r="K2020" s="63" t="s">
        <v>9530</v>
      </c>
    </row>
    <row r="2021" customFormat="false" ht="48" hidden="false" customHeight="false" outlineLevel="0" collapsed="false">
      <c r="A2021" s="19" t="n">
        <f aca="false">SUM(A2020+1)</f>
        <v>2023</v>
      </c>
      <c r="B2021" s="63" t="s">
        <v>9531</v>
      </c>
      <c r="C2021" s="63" t="s">
        <v>9532</v>
      </c>
      <c r="D2021" s="63" t="s">
        <v>9533</v>
      </c>
      <c r="E2021" s="70" t="n">
        <v>20124400236372</v>
      </c>
      <c r="F2021" s="63" t="s">
        <v>9274</v>
      </c>
      <c r="G2021" s="63" t="s">
        <v>6517</v>
      </c>
      <c r="H2021" s="63" t="s">
        <v>9534</v>
      </c>
      <c r="I2021" s="63" t="s">
        <v>4056</v>
      </c>
      <c r="J2021" s="69" t="s">
        <v>114</v>
      </c>
      <c r="K2021" s="69" t="s">
        <v>9535</v>
      </c>
    </row>
    <row r="2022" customFormat="false" ht="48" hidden="false" customHeight="false" outlineLevel="0" collapsed="false">
      <c r="A2022" s="19" t="n">
        <f aca="false">SUM(A2021+1)</f>
        <v>2024</v>
      </c>
      <c r="B2022" s="63" t="s">
        <v>9536</v>
      </c>
      <c r="C2022" s="63" t="s">
        <v>9537</v>
      </c>
      <c r="D2022" s="63" t="s">
        <v>9538</v>
      </c>
      <c r="E2022" s="70" t="n">
        <v>20124400245022</v>
      </c>
      <c r="F2022" s="63" t="s">
        <v>9274</v>
      </c>
      <c r="G2022" s="63" t="s">
        <v>9539</v>
      </c>
      <c r="H2022" s="63" t="s">
        <v>5938</v>
      </c>
      <c r="I2022" s="63" t="s">
        <v>5937</v>
      </c>
      <c r="J2022" s="65" t="s">
        <v>758</v>
      </c>
      <c r="K2022" s="65" t="s">
        <v>9540</v>
      </c>
    </row>
    <row r="2023" customFormat="false" ht="48" hidden="false" customHeight="false" outlineLevel="0" collapsed="false">
      <c r="A2023" s="19" t="n">
        <f aca="false">SUM(A2022+1)</f>
        <v>2025</v>
      </c>
      <c r="B2023" s="63" t="s">
        <v>9541</v>
      </c>
      <c r="C2023" s="63" t="s">
        <v>9542</v>
      </c>
      <c r="D2023" s="63" t="s">
        <v>9543</v>
      </c>
      <c r="E2023" s="70" t="n">
        <v>20124400241952</v>
      </c>
      <c r="F2023" s="63" t="s">
        <v>9274</v>
      </c>
      <c r="G2023" s="63" t="s">
        <v>9544</v>
      </c>
      <c r="H2023" s="63" t="s">
        <v>165</v>
      </c>
      <c r="I2023" s="63" t="s">
        <v>2231</v>
      </c>
      <c r="J2023" s="65" t="s">
        <v>165</v>
      </c>
      <c r="K2023" s="65" t="s">
        <v>9545</v>
      </c>
    </row>
    <row r="2024" customFormat="false" ht="48" hidden="false" customHeight="false" outlineLevel="0" collapsed="false">
      <c r="A2024" s="19" t="n">
        <f aca="false">SUM(A2023+1)</f>
        <v>2026</v>
      </c>
      <c r="B2024" s="63" t="s">
        <v>9546</v>
      </c>
      <c r="C2024" s="63" t="s">
        <v>9547</v>
      </c>
      <c r="D2024" s="63" t="s">
        <v>9548</v>
      </c>
      <c r="E2024" s="70" t="n">
        <v>20124400245592</v>
      </c>
      <c r="F2024" s="63" t="s">
        <v>9274</v>
      </c>
      <c r="G2024" s="63" t="s">
        <v>9549</v>
      </c>
      <c r="H2024" s="63" t="s">
        <v>38</v>
      </c>
      <c r="I2024" s="63" t="s">
        <v>4379</v>
      </c>
      <c r="J2024" s="65" t="s">
        <v>38</v>
      </c>
      <c r="K2024" s="65" t="s">
        <v>9550</v>
      </c>
    </row>
    <row r="2025" customFormat="false" ht="48" hidden="false" customHeight="false" outlineLevel="0" collapsed="false">
      <c r="A2025" s="19" t="n">
        <f aca="false">SUM(A2024+1)</f>
        <v>2027</v>
      </c>
      <c r="B2025" s="56" t="s">
        <v>9551</v>
      </c>
      <c r="C2025" s="63" t="s">
        <v>9552</v>
      </c>
      <c r="D2025" s="63" t="s">
        <v>9553</v>
      </c>
      <c r="E2025" s="70" t="n">
        <v>20124400257872</v>
      </c>
      <c r="F2025" s="63" t="s">
        <v>9274</v>
      </c>
      <c r="G2025" s="63" t="s">
        <v>9554</v>
      </c>
      <c r="H2025" s="63" t="s">
        <v>591</v>
      </c>
      <c r="I2025" s="63" t="s">
        <v>3766</v>
      </c>
      <c r="J2025" s="69" t="s">
        <v>122</v>
      </c>
      <c r="K2025" s="69" t="s">
        <v>9555</v>
      </c>
    </row>
    <row r="2026" customFormat="false" ht="48" hidden="false" customHeight="false" outlineLevel="0" collapsed="false">
      <c r="A2026" s="19" t="n">
        <f aca="false">SUM(A2025+1)</f>
        <v>2028</v>
      </c>
      <c r="B2026" s="63" t="s">
        <v>9556</v>
      </c>
      <c r="C2026" s="63" t="s">
        <v>9557</v>
      </c>
      <c r="D2026" s="63" t="s">
        <v>9558</v>
      </c>
      <c r="E2026" s="70" t="n">
        <v>20124400259152</v>
      </c>
      <c r="F2026" s="63" t="s">
        <v>9274</v>
      </c>
      <c r="G2026" s="63" t="s">
        <v>9559</v>
      </c>
      <c r="H2026" s="63" t="s">
        <v>591</v>
      </c>
      <c r="I2026" s="63" t="s">
        <v>3766</v>
      </c>
      <c r="J2026" s="65" t="s">
        <v>122</v>
      </c>
      <c r="K2026" s="65" t="s">
        <v>9560</v>
      </c>
    </row>
    <row r="2027" customFormat="false" ht="48" hidden="false" customHeight="false" outlineLevel="0" collapsed="false">
      <c r="A2027" s="19" t="n">
        <f aca="false">SUM(A2026+1)</f>
        <v>2029</v>
      </c>
      <c r="B2027" s="63" t="s">
        <v>9561</v>
      </c>
      <c r="C2027" s="63" t="s">
        <v>9562</v>
      </c>
      <c r="D2027" s="63" t="s">
        <v>9563</v>
      </c>
      <c r="E2027" s="70" t="n">
        <v>20124400262792</v>
      </c>
      <c r="F2027" s="63" t="s">
        <v>9274</v>
      </c>
      <c r="G2027" s="63" t="s">
        <v>9564</v>
      </c>
      <c r="H2027" s="63" t="s">
        <v>46</v>
      </c>
      <c r="I2027" s="63" t="s">
        <v>45</v>
      </c>
      <c r="J2027" s="65" t="s">
        <v>46</v>
      </c>
      <c r="K2027" s="65" t="s">
        <v>9565</v>
      </c>
    </row>
    <row r="2028" customFormat="false" ht="48" hidden="false" customHeight="false" outlineLevel="0" collapsed="false">
      <c r="A2028" s="19" t="n">
        <f aca="false">SUM(A2027+1)</f>
        <v>2030</v>
      </c>
      <c r="B2028" s="56" t="s">
        <v>9566</v>
      </c>
      <c r="C2028" s="63" t="s">
        <v>9567</v>
      </c>
      <c r="D2028" s="63" t="s">
        <v>9568</v>
      </c>
      <c r="E2028" s="70" t="n">
        <v>20124400262672</v>
      </c>
      <c r="F2028" s="63" t="s">
        <v>9274</v>
      </c>
      <c r="G2028" s="56" t="s">
        <v>9569</v>
      </c>
      <c r="H2028" s="63" t="s">
        <v>46</v>
      </c>
      <c r="I2028" s="63" t="s">
        <v>45</v>
      </c>
      <c r="J2028" s="65" t="s">
        <v>46</v>
      </c>
      <c r="K2028" s="65" t="s">
        <v>9570</v>
      </c>
    </row>
    <row r="2029" customFormat="false" ht="48" hidden="false" customHeight="false" outlineLevel="0" collapsed="false">
      <c r="A2029" s="19" t="n">
        <f aca="false">SUM(A2028+1)</f>
        <v>2031</v>
      </c>
      <c r="B2029" s="63" t="s">
        <v>9571</v>
      </c>
      <c r="C2029" s="63" t="s">
        <v>9572</v>
      </c>
      <c r="D2029" s="63" t="s">
        <v>9573</v>
      </c>
      <c r="E2029" s="70" t="n">
        <v>20124400261632</v>
      </c>
      <c r="F2029" s="63" t="s">
        <v>9274</v>
      </c>
      <c r="G2029" s="63" t="s">
        <v>9574</v>
      </c>
      <c r="H2029" s="63" t="s">
        <v>165</v>
      </c>
      <c r="I2029" s="63" t="s">
        <v>1364</v>
      </c>
      <c r="J2029" s="65" t="s">
        <v>165</v>
      </c>
      <c r="K2029" s="65" t="s">
        <v>9575</v>
      </c>
    </row>
    <row r="2030" customFormat="false" ht="48" hidden="false" customHeight="false" outlineLevel="0" collapsed="false">
      <c r="A2030" s="19" t="n">
        <f aca="false">SUM(A2029+1)</f>
        <v>2032</v>
      </c>
      <c r="B2030" s="63" t="s">
        <v>9576</v>
      </c>
      <c r="C2030" s="63" t="s">
        <v>9577</v>
      </c>
      <c r="D2030" s="63" t="s">
        <v>9578</v>
      </c>
      <c r="E2030" s="70" t="n">
        <v>20124400257282</v>
      </c>
      <c r="F2030" s="63" t="s">
        <v>9274</v>
      </c>
      <c r="G2030" s="63" t="s">
        <v>9579</v>
      </c>
      <c r="H2030" s="63" t="s">
        <v>46</v>
      </c>
      <c r="I2030" s="63" t="s">
        <v>45</v>
      </c>
      <c r="J2030" s="69" t="s">
        <v>46</v>
      </c>
      <c r="K2030" s="69" t="s">
        <v>9580</v>
      </c>
    </row>
    <row r="2031" customFormat="false" ht="48" hidden="false" customHeight="false" outlineLevel="0" collapsed="false">
      <c r="A2031" s="19" t="n">
        <f aca="false">SUM(A2030+1)</f>
        <v>2033</v>
      </c>
      <c r="B2031" s="63" t="s">
        <v>9581</v>
      </c>
      <c r="C2031" s="63" t="s">
        <v>9582</v>
      </c>
      <c r="D2031" s="63" t="s">
        <v>9583</v>
      </c>
      <c r="E2031" s="70" t="n">
        <v>20124400260392</v>
      </c>
      <c r="F2031" s="63" t="s">
        <v>9274</v>
      </c>
      <c r="G2031" s="63" t="s">
        <v>9584</v>
      </c>
      <c r="H2031" s="63" t="s">
        <v>919</v>
      </c>
      <c r="I2031" s="63" t="s">
        <v>743</v>
      </c>
      <c r="J2031" s="69" t="s">
        <v>122</v>
      </c>
      <c r="K2031" s="69" t="s">
        <v>9585</v>
      </c>
    </row>
    <row r="2032" customFormat="false" ht="48" hidden="false" customHeight="false" outlineLevel="0" collapsed="false">
      <c r="A2032" s="19" t="n">
        <f aca="false">SUM(A2031+1)</f>
        <v>2034</v>
      </c>
      <c r="B2032" s="56" t="s">
        <v>9586</v>
      </c>
      <c r="C2032" s="63" t="s">
        <v>9587</v>
      </c>
      <c r="D2032" s="63" t="s">
        <v>9588</v>
      </c>
      <c r="E2032" s="70" t="n">
        <v>20124400266442</v>
      </c>
      <c r="F2032" s="63" t="s">
        <v>9274</v>
      </c>
      <c r="G2032" s="56" t="s">
        <v>5230</v>
      </c>
      <c r="H2032" s="63" t="s">
        <v>29</v>
      </c>
      <c r="I2032" s="63" t="s">
        <v>28</v>
      </c>
      <c r="J2032" s="65" t="s">
        <v>29</v>
      </c>
      <c r="K2032" s="65" t="s">
        <v>9589</v>
      </c>
    </row>
    <row r="2033" customFormat="false" ht="48" hidden="false" customHeight="false" outlineLevel="0" collapsed="false">
      <c r="A2033" s="19" t="n">
        <f aca="false">SUM(A2032+1)</f>
        <v>2035</v>
      </c>
      <c r="B2033" s="63" t="s">
        <v>9590</v>
      </c>
      <c r="C2033" s="63" t="s">
        <v>7107</v>
      </c>
      <c r="D2033" s="63" t="s">
        <v>9591</v>
      </c>
      <c r="E2033" s="70" t="n">
        <v>20124400271442</v>
      </c>
      <c r="F2033" s="63" t="s">
        <v>9274</v>
      </c>
      <c r="G2033" s="63" t="s">
        <v>8168</v>
      </c>
      <c r="H2033" s="63" t="s">
        <v>310</v>
      </c>
      <c r="I2033" s="63" t="s">
        <v>309</v>
      </c>
      <c r="J2033" s="69" t="s">
        <v>310</v>
      </c>
      <c r="K2033" s="69" t="s">
        <v>9592</v>
      </c>
    </row>
    <row r="2034" customFormat="false" ht="48" hidden="false" customHeight="false" outlineLevel="0" collapsed="false">
      <c r="A2034" s="19" t="n">
        <f aca="false">SUM(A2033+1)</f>
        <v>2036</v>
      </c>
      <c r="B2034" s="63" t="s">
        <v>9593</v>
      </c>
      <c r="C2034" s="63" t="s">
        <v>9594</v>
      </c>
      <c r="D2034" s="63" t="s">
        <v>9595</v>
      </c>
      <c r="E2034" s="70" t="n">
        <v>20124400276502</v>
      </c>
      <c r="F2034" s="63" t="s">
        <v>9274</v>
      </c>
      <c r="G2034" s="63" t="s">
        <v>9596</v>
      </c>
      <c r="H2034" s="63" t="s">
        <v>46</v>
      </c>
      <c r="I2034" s="63" t="s">
        <v>45</v>
      </c>
      <c r="J2034" s="65" t="s">
        <v>46</v>
      </c>
      <c r="K2034" s="65" t="s">
        <v>9597</v>
      </c>
    </row>
    <row r="2035" customFormat="false" ht="48" hidden="false" customHeight="false" outlineLevel="0" collapsed="false">
      <c r="A2035" s="19" t="n">
        <f aca="false">SUM(A2034+1)</f>
        <v>2037</v>
      </c>
      <c r="B2035" s="63" t="s">
        <v>9598</v>
      </c>
      <c r="C2035" s="63" t="s">
        <v>9599</v>
      </c>
      <c r="D2035" s="63" t="s">
        <v>9600</v>
      </c>
      <c r="E2035" s="70" t="n">
        <v>20124400280882</v>
      </c>
      <c r="F2035" s="63" t="s">
        <v>9274</v>
      </c>
      <c r="G2035" s="63" t="s">
        <v>9601</v>
      </c>
      <c r="H2035" s="63" t="s">
        <v>591</v>
      </c>
      <c r="I2035" s="63" t="s">
        <v>3766</v>
      </c>
      <c r="J2035" s="65" t="s">
        <v>122</v>
      </c>
      <c r="K2035" s="65" t="s">
        <v>9560</v>
      </c>
    </row>
    <row r="2036" customFormat="false" ht="48" hidden="false" customHeight="false" outlineLevel="0" collapsed="false">
      <c r="A2036" s="19" t="n">
        <f aca="false">SUM(A2035+1)</f>
        <v>2038</v>
      </c>
      <c r="B2036" s="63" t="s">
        <v>9602</v>
      </c>
      <c r="C2036" s="63" t="s">
        <v>9603</v>
      </c>
      <c r="D2036" s="63" t="s">
        <v>9604</v>
      </c>
      <c r="E2036" s="70" t="n">
        <v>20124400276212</v>
      </c>
      <c r="F2036" s="63" t="s">
        <v>9274</v>
      </c>
      <c r="G2036" s="63" t="s">
        <v>9605</v>
      </c>
      <c r="H2036" s="63" t="s">
        <v>1245</v>
      </c>
      <c r="I2036" s="63" t="s">
        <v>1244</v>
      </c>
      <c r="J2036" s="65" t="s">
        <v>1245</v>
      </c>
      <c r="K2036" s="65" t="s">
        <v>9606</v>
      </c>
    </row>
    <row r="2037" customFormat="false" ht="48" hidden="false" customHeight="false" outlineLevel="0" collapsed="false">
      <c r="A2037" s="19" t="n">
        <f aca="false">SUM(A2036+1)</f>
        <v>2039</v>
      </c>
      <c r="B2037" s="72" t="s">
        <v>9607</v>
      </c>
      <c r="C2037" s="63" t="s">
        <v>9608</v>
      </c>
      <c r="D2037" s="63" t="s">
        <v>9609</v>
      </c>
      <c r="E2037" s="70" t="n">
        <v>20124400276092</v>
      </c>
      <c r="F2037" s="63" t="s">
        <v>9274</v>
      </c>
      <c r="G2037" s="63" t="s">
        <v>9610</v>
      </c>
      <c r="H2037" s="63" t="s">
        <v>591</v>
      </c>
      <c r="I2037" s="63" t="s">
        <v>743</v>
      </c>
      <c r="J2037" s="65" t="s">
        <v>122</v>
      </c>
      <c r="K2037" s="65" t="s">
        <v>9611</v>
      </c>
    </row>
    <row r="2038" customFormat="false" ht="48" hidden="false" customHeight="false" outlineLevel="0" collapsed="false">
      <c r="A2038" s="19" t="n">
        <f aca="false">SUM(A2037+1)</f>
        <v>2040</v>
      </c>
      <c r="B2038" s="63" t="s">
        <v>9612</v>
      </c>
      <c r="C2038" s="63" t="s">
        <v>9613</v>
      </c>
      <c r="D2038" s="63" t="s">
        <v>9614</v>
      </c>
      <c r="E2038" s="70" t="n">
        <v>20124400234462</v>
      </c>
      <c r="F2038" s="63" t="s">
        <v>9274</v>
      </c>
      <c r="G2038" s="63" t="s">
        <v>9615</v>
      </c>
      <c r="H2038" s="63" t="s">
        <v>591</v>
      </c>
      <c r="I2038" s="63" t="s">
        <v>3766</v>
      </c>
      <c r="J2038" s="65" t="s">
        <v>122</v>
      </c>
      <c r="K2038" s="65" t="s">
        <v>9616</v>
      </c>
    </row>
    <row r="2039" customFormat="false" ht="48" hidden="false" customHeight="false" outlineLevel="0" collapsed="false">
      <c r="A2039" s="19" t="n">
        <f aca="false">SUM(A2038+1)</f>
        <v>2041</v>
      </c>
      <c r="B2039" s="63" t="s">
        <v>9617</v>
      </c>
      <c r="C2039" s="63" t="s">
        <v>9618</v>
      </c>
      <c r="D2039" s="63" t="s">
        <v>9619</v>
      </c>
      <c r="E2039" s="70" t="n">
        <v>20124400296422</v>
      </c>
      <c r="F2039" s="63" t="s">
        <v>9274</v>
      </c>
      <c r="G2039" s="63" t="s">
        <v>9620</v>
      </c>
      <c r="H2039" s="63" t="s">
        <v>165</v>
      </c>
      <c r="I2039" s="63" t="s">
        <v>1364</v>
      </c>
      <c r="J2039" s="69" t="s">
        <v>165</v>
      </c>
      <c r="K2039" s="69" t="s">
        <v>9621</v>
      </c>
    </row>
    <row r="2040" customFormat="false" ht="48" hidden="false" customHeight="false" outlineLevel="0" collapsed="false">
      <c r="A2040" s="19" t="n">
        <f aca="false">SUM(A2039+1)</f>
        <v>2042</v>
      </c>
      <c r="B2040" s="63" t="s">
        <v>9622</v>
      </c>
      <c r="C2040" s="63" t="s">
        <v>9623</v>
      </c>
      <c r="D2040" s="63" t="s">
        <v>9624</v>
      </c>
      <c r="E2040" s="70" t="n">
        <v>20124400288802</v>
      </c>
      <c r="F2040" s="63" t="s">
        <v>9274</v>
      </c>
      <c r="G2040" s="63" t="s">
        <v>9625</v>
      </c>
      <c r="H2040" s="63" t="s">
        <v>46</v>
      </c>
      <c r="I2040" s="63" t="s">
        <v>45</v>
      </c>
      <c r="J2040" s="65" t="s">
        <v>46</v>
      </c>
      <c r="K2040" s="65" t="s">
        <v>9626</v>
      </c>
    </row>
    <row r="2041" customFormat="false" ht="48" hidden="false" customHeight="false" outlineLevel="0" collapsed="false">
      <c r="A2041" s="19" t="n">
        <f aca="false">SUM(A2040+1)</f>
        <v>2043</v>
      </c>
      <c r="B2041" s="63" t="s">
        <v>9627</v>
      </c>
      <c r="C2041" s="63" t="s">
        <v>9628</v>
      </c>
      <c r="D2041" s="63" t="s">
        <v>9629</v>
      </c>
      <c r="E2041" s="70" t="n">
        <v>20124400286052</v>
      </c>
      <c r="F2041" s="63" t="s">
        <v>9274</v>
      </c>
      <c r="G2041" s="63" t="s">
        <v>9630</v>
      </c>
      <c r="H2041" s="63" t="s">
        <v>591</v>
      </c>
      <c r="I2041" s="63" t="s">
        <v>6505</v>
      </c>
      <c r="J2041" s="69" t="s">
        <v>122</v>
      </c>
      <c r="K2041" s="69" t="s">
        <v>9631</v>
      </c>
    </row>
    <row r="2042" customFormat="false" ht="48" hidden="false" customHeight="false" outlineLevel="0" collapsed="false">
      <c r="A2042" s="19" t="n">
        <f aca="false">SUM(A2041+1)</f>
        <v>2044</v>
      </c>
      <c r="B2042" s="63" t="s">
        <v>9632</v>
      </c>
      <c r="C2042" s="63" t="s">
        <v>9633</v>
      </c>
      <c r="D2042" s="63" t="s">
        <v>9634</v>
      </c>
      <c r="E2042" s="70" t="n">
        <v>20124400286092</v>
      </c>
      <c r="F2042" s="63" t="s">
        <v>9274</v>
      </c>
      <c r="G2042" s="63" t="s">
        <v>9630</v>
      </c>
      <c r="H2042" s="63" t="s">
        <v>591</v>
      </c>
      <c r="I2042" s="63" t="s">
        <v>6505</v>
      </c>
      <c r="J2042" s="69" t="s">
        <v>122</v>
      </c>
      <c r="K2042" s="69" t="s">
        <v>9635</v>
      </c>
    </row>
    <row r="2043" customFormat="false" ht="48" hidden="false" customHeight="false" outlineLevel="0" collapsed="false">
      <c r="A2043" s="19" t="n">
        <f aca="false">SUM(A2042+1)</f>
        <v>2045</v>
      </c>
      <c r="B2043" s="63" t="s">
        <v>9636</v>
      </c>
      <c r="C2043" s="63" t="s">
        <v>9637</v>
      </c>
      <c r="D2043" s="63" t="s">
        <v>9638</v>
      </c>
      <c r="E2043" s="70" t="n">
        <v>20124400286042</v>
      </c>
      <c r="F2043" s="63" t="s">
        <v>9274</v>
      </c>
      <c r="G2043" s="63" t="s">
        <v>9639</v>
      </c>
      <c r="H2043" s="63" t="s">
        <v>591</v>
      </c>
      <c r="I2043" s="63" t="s">
        <v>845</v>
      </c>
      <c r="J2043" s="69" t="s">
        <v>122</v>
      </c>
      <c r="K2043" s="69" t="s">
        <v>9640</v>
      </c>
    </row>
    <row r="2044" customFormat="false" ht="48" hidden="false" customHeight="false" outlineLevel="0" collapsed="false">
      <c r="A2044" s="19" t="n">
        <f aca="false">SUM(A2043+1)</f>
        <v>2046</v>
      </c>
      <c r="B2044" s="63" t="s">
        <v>9641</v>
      </c>
      <c r="C2044" s="63" t="s">
        <v>9642</v>
      </c>
      <c r="D2044" s="63" t="s">
        <v>9643</v>
      </c>
      <c r="E2044" s="70" t="n">
        <v>20124400286082</v>
      </c>
      <c r="F2044" s="63" t="s">
        <v>9274</v>
      </c>
      <c r="G2044" s="63" t="s">
        <v>9639</v>
      </c>
      <c r="H2044" s="63" t="s">
        <v>591</v>
      </c>
      <c r="I2044" s="63" t="s">
        <v>6505</v>
      </c>
      <c r="J2044" s="63" t="s">
        <v>122</v>
      </c>
      <c r="K2044" s="63" t="s">
        <v>9644</v>
      </c>
    </row>
    <row r="2045" customFormat="false" ht="48" hidden="false" customHeight="false" outlineLevel="0" collapsed="false">
      <c r="A2045" s="19" t="n">
        <f aca="false">SUM(A2044+1)</f>
        <v>2047</v>
      </c>
      <c r="B2045" s="63" t="s">
        <v>9645</v>
      </c>
      <c r="C2045" s="63" t="s">
        <v>9646</v>
      </c>
      <c r="D2045" s="63" t="s">
        <v>9647</v>
      </c>
      <c r="E2045" s="70" t="n">
        <v>20124400285492</v>
      </c>
      <c r="F2045" s="63" t="s">
        <v>9274</v>
      </c>
      <c r="G2045" s="63" t="s">
        <v>9648</v>
      </c>
      <c r="H2045" s="63" t="s">
        <v>591</v>
      </c>
      <c r="I2045" s="63" t="s">
        <v>6505</v>
      </c>
      <c r="J2045" s="63" t="s">
        <v>122</v>
      </c>
      <c r="K2045" s="63" t="s">
        <v>9649</v>
      </c>
    </row>
    <row r="2046" customFormat="false" ht="48" hidden="false" customHeight="false" outlineLevel="0" collapsed="false">
      <c r="A2046" s="19" t="n">
        <f aca="false">SUM(A2045+1)</f>
        <v>2048</v>
      </c>
      <c r="B2046" s="63" t="s">
        <v>9650</v>
      </c>
      <c r="C2046" s="63" t="s">
        <v>9651</v>
      </c>
      <c r="D2046" s="63" t="s">
        <v>9652</v>
      </c>
      <c r="E2046" s="70" t="n">
        <v>20124400286912</v>
      </c>
      <c r="F2046" s="63" t="s">
        <v>9274</v>
      </c>
      <c r="G2046" s="63" t="s">
        <v>9630</v>
      </c>
      <c r="H2046" s="63" t="s">
        <v>591</v>
      </c>
      <c r="I2046" s="63" t="s">
        <v>845</v>
      </c>
      <c r="J2046" s="63" t="s">
        <v>122</v>
      </c>
      <c r="K2046" s="63" t="s">
        <v>9653</v>
      </c>
    </row>
    <row r="2047" customFormat="false" ht="48" hidden="false" customHeight="false" outlineLevel="0" collapsed="false">
      <c r="A2047" s="19" t="n">
        <f aca="false">SUM(A2046+1)</f>
        <v>2049</v>
      </c>
      <c r="B2047" s="63" t="s">
        <v>9654</v>
      </c>
      <c r="C2047" s="63" t="s">
        <v>9655</v>
      </c>
      <c r="D2047" s="63" t="s">
        <v>9656</v>
      </c>
      <c r="E2047" s="70" t="n">
        <v>20124400293512</v>
      </c>
      <c r="F2047" s="63" t="s">
        <v>9274</v>
      </c>
      <c r="G2047" s="63" t="s">
        <v>9657</v>
      </c>
      <c r="H2047" s="63" t="s">
        <v>46</v>
      </c>
      <c r="I2047" s="63" t="s">
        <v>45</v>
      </c>
      <c r="J2047" s="63" t="s">
        <v>46</v>
      </c>
      <c r="K2047" s="63" t="s">
        <v>9658</v>
      </c>
    </row>
    <row r="2048" customFormat="false" ht="48" hidden="false" customHeight="false" outlineLevel="0" collapsed="false">
      <c r="A2048" s="19" t="n">
        <f aca="false">SUM(A2047+1)</f>
        <v>2050</v>
      </c>
      <c r="B2048" s="63" t="s">
        <v>9659</v>
      </c>
      <c r="C2048" s="63" t="s">
        <v>9660</v>
      </c>
      <c r="D2048" s="63" t="s">
        <v>9661</v>
      </c>
      <c r="E2048" s="70" t="n">
        <v>20124400303142</v>
      </c>
      <c r="F2048" s="63" t="s">
        <v>9274</v>
      </c>
      <c r="G2048" s="63" t="s">
        <v>9662</v>
      </c>
      <c r="H2048" s="63" t="s">
        <v>46</v>
      </c>
      <c r="I2048" s="63" t="s">
        <v>4129</v>
      </c>
      <c r="J2048" s="65" t="s">
        <v>46</v>
      </c>
      <c r="K2048" s="65" t="s">
        <v>9663</v>
      </c>
    </row>
    <row r="2049" customFormat="false" ht="48" hidden="false" customHeight="false" outlineLevel="0" collapsed="false">
      <c r="A2049" s="19" t="n">
        <f aca="false">SUM(A2048+1)</f>
        <v>2051</v>
      </c>
      <c r="B2049" s="63" t="s">
        <v>9664</v>
      </c>
      <c r="C2049" s="63" t="s">
        <v>9665</v>
      </c>
      <c r="D2049" s="63" t="s">
        <v>9666</v>
      </c>
      <c r="E2049" s="70" t="n">
        <v>20124400284582</v>
      </c>
      <c r="F2049" s="63" t="s">
        <v>9274</v>
      </c>
      <c r="G2049" s="63" t="s">
        <v>9630</v>
      </c>
      <c r="H2049" s="63" t="s">
        <v>591</v>
      </c>
      <c r="I2049" s="63" t="s">
        <v>6505</v>
      </c>
      <c r="J2049" s="63" t="s">
        <v>122</v>
      </c>
      <c r="K2049" s="63" t="s">
        <v>9644</v>
      </c>
    </row>
    <row r="2050" customFormat="false" ht="48" hidden="false" customHeight="false" outlineLevel="0" collapsed="false">
      <c r="A2050" s="19" t="n">
        <f aca="false">SUM(A2049+1)</f>
        <v>2052</v>
      </c>
      <c r="B2050" s="63" t="s">
        <v>9667</v>
      </c>
      <c r="C2050" s="63" t="s">
        <v>9668</v>
      </c>
      <c r="D2050" s="63" t="s">
        <v>9669</v>
      </c>
      <c r="E2050" s="70" t="n">
        <v>20124400284592</v>
      </c>
      <c r="F2050" s="63" t="s">
        <v>9274</v>
      </c>
      <c r="G2050" s="63" t="s">
        <v>9670</v>
      </c>
      <c r="H2050" s="63" t="s">
        <v>591</v>
      </c>
      <c r="I2050" s="63" t="s">
        <v>6505</v>
      </c>
      <c r="J2050" s="63" t="s">
        <v>122</v>
      </c>
      <c r="K2050" s="63" t="s">
        <v>9644</v>
      </c>
    </row>
    <row r="2051" customFormat="false" ht="48" hidden="false" customHeight="false" outlineLevel="0" collapsed="false">
      <c r="A2051" s="19" t="n">
        <f aca="false">SUM(A2050+1)</f>
        <v>2053</v>
      </c>
      <c r="B2051" s="63" t="s">
        <v>9671</v>
      </c>
      <c r="C2051" s="63" t="s">
        <v>9672</v>
      </c>
      <c r="D2051" s="63" t="s">
        <v>9673</v>
      </c>
      <c r="E2051" s="70" t="n">
        <v>20124400284612</v>
      </c>
      <c r="F2051" s="63" t="s">
        <v>9274</v>
      </c>
      <c r="G2051" s="63" t="s">
        <v>9639</v>
      </c>
      <c r="H2051" s="63" t="s">
        <v>591</v>
      </c>
      <c r="I2051" s="63" t="s">
        <v>6505</v>
      </c>
      <c r="J2051" s="63" t="s">
        <v>919</v>
      </c>
      <c r="K2051" s="63" t="s">
        <v>9644</v>
      </c>
    </row>
    <row r="2052" customFormat="false" ht="48" hidden="false" customHeight="false" outlineLevel="0" collapsed="false">
      <c r="A2052" s="19" t="n">
        <f aca="false">SUM(A2051+1)</f>
        <v>2054</v>
      </c>
      <c r="B2052" s="63" t="s">
        <v>9674</v>
      </c>
      <c r="C2052" s="63" t="s">
        <v>9675</v>
      </c>
      <c r="D2052" s="63" t="s">
        <v>9676</v>
      </c>
      <c r="E2052" s="70" t="n">
        <v>20124400284622</v>
      </c>
      <c r="F2052" s="63" t="s">
        <v>9274</v>
      </c>
      <c r="G2052" s="63" t="s">
        <v>9630</v>
      </c>
      <c r="H2052" s="63" t="s">
        <v>591</v>
      </c>
      <c r="I2052" s="63" t="s">
        <v>845</v>
      </c>
      <c r="J2052" s="63" t="s">
        <v>122</v>
      </c>
      <c r="K2052" s="63" t="s">
        <v>9677</v>
      </c>
    </row>
    <row r="2053" customFormat="false" ht="48" hidden="false" customHeight="false" outlineLevel="0" collapsed="false">
      <c r="A2053" s="19" t="n">
        <f aca="false">SUM(A2052+1)</f>
        <v>2055</v>
      </c>
      <c r="B2053" s="63" t="s">
        <v>9678</v>
      </c>
      <c r="C2053" s="63" t="s">
        <v>9679</v>
      </c>
      <c r="D2053" s="63" t="s">
        <v>9680</v>
      </c>
      <c r="E2053" s="70" t="n">
        <v>20124400284642</v>
      </c>
      <c r="F2053" s="63" t="s">
        <v>9274</v>
      </c>
      <c r="G2053" s="63" t="s">
        <v>9639</v>
      </c>
      <c r="H2053" s="63" t="s">
        <v>591</v>
      </c>
      <c r="I2053" s="63" t="s">
        <v>845</v>
      </c>
      <c r="J2053" s="63" t="s">
        <v>122</v>
      </c>
      <c r="K2053" s="63" t="s">
        <v>9677</v>
      </c>
    </row>
    <row r="2054" customFormat="false" ht="48" hidden="false" customHeight="false" outlineLevel="0" collapsed="false">
      <c r="A2054" s="19" t="n">
        <f aca="false">SUM(A2053+1)</f>
        <v>2056</v>
      </c>
      <c r="B2054" s="63" t="s">
        <v>9681</v>
      </c>
      <c r="C2054" s="63" t="s">
        <v>9682</v>
      </c>
      <c r="D2054" s="63" t="s">
        <v>9683</v>
      </c>
      <c r="E2054" s="70" t="n">
        <v>20124400284632</v>
      </c>
      <c r="F2054" s="63" t="s">
        <v>9274</v>
      </c>
      <c r="G2054" s="63" t="s">
        <v>9630</v>
      </c>
      <c r="H2054" s="63" t="s">
        <v>591</v>
      </c>
      <c r="I2054" s="63" t="s">
        <v>845</v>
      </c>
      <c r="J2054" s="63" t="s">
        <v>122</v>
      </c>
      <c r="K2054" s="63" t="s">
        <v>9677</v>
      </c>
    </row>
    <row r="2055" customFormat="false" ht="48" hidden="false" customHeight="false" outlineLevel="0" collapsed="false">
      <c r="A2055" s="19" t="n">
        <f aca="false">SUM(A2054+1)</f>
        <v>2057</v>
      </c>
      <c r="B2055" s="63" t="s">
        <v>9684</v>
      </c>
      <c r="C2055" s="63" t="s">
        <v>9685</v>
      </c>
      <c r="D2055" s="63" t="s">
        <v>9686</v>
      </c>
      <c r="E2055" s="70" t="n">
        <v>20124400284652</v>
      </c>
      <c r="F2055" s="63" t="s">
        <v>9274</v>
      </c>
      <c r="G2055" s="63" t="s">
        <v>9648</v>
      </c>
      <c r="H2055" s="63" t="s">
        <v>591</v>
      </c>
      <c r="I2055" s="63" t="s">
        <v>6505</v>
      </c>
      <c r="J2055" s="63" t="s">
        <v>122</v>
      </c>
      <c r="K2055" s="63" t="s">
        <v>9644</v>
      </c>
    </row>
    <row r="2056" customFormat="false" ht="48" hidden="false" customHeight="false" outlineLevel="0" collapsed="false">
      <c r="A2056" s="19" t="n">
        <f aca="false">SUM(A2055+1)</f>
        <v>2058</v>
      </c>
      <c r="B2056" s="63" t="s">
        <v>9687</v>
      </c>
      <c r="C2056" s="63" t="s">
        <v>9687</v>
      </c>
      <c r="D2056" s="63" t="s">
        <v>9688</v>
      </c>
      <c r="E2056" s="70" t="n">
        <v>20124400286942</v>
      </c>
      <c r="F2056" s="63" t="s">
        <v>9274</v>
      </c>
      <c r="G2056" s="63" t="s">
        <v>9689</v>
      </c>
      <c r="H2056" s="63" t="s">
        <v>604</v>
      </c>
      <c r="I2056" s="63" t="s">
        <v>1590</v>
      </c>
      <c r="J2056" s="63" t="s">
        <v>604</v>
      </c>
      <c r="K2056" s="63" t="s">
        <v>9690</v>
      </c>
    </row>
    <row r="2057" customFormat="false" ht="48" hidden="false" customHeight="false" outlineLevel="0" collapsed="false">
      <c r="A2057" s="19" t="n">
        <f aca="false">SUM(A2056+1)</f>
        <v>2059</v>
      </c>
      <c r="B2057" s="63" t="s">
        <v>8616</v>
      </c>
      <c r="C2057" s="63" t="s">
        <v>4419</v>
      </c>
      <c r="D2057" s="63" t="s">
        <v>9691</v>
      </c>
      <c r="E2057" s="70" t="n">
        <v>20124400314212</v>
      </c>
      <c r="F2057" s="63" t="s">
        <v>9274</v>
      </c>
      <c r="G2057" s="63" t="s">
        <v>9692</v>
      </c>
      <c r="H2057" s="63" t="s">
        <v>46</v>
      </c>
      <c r="I2057" s="63" t="s">
        <v>45</v>
      </c>
      <c r="J2057" s="63" t="s">
        <v>46</v>
      </c>
      <c r="K2057" s="63" t="s">
        <v>9693</v>
      </c>
    </row>
    <row r="2058" customFormat="false" ht="48" hidden="false" customHeight="false" outlineLevel="0" collapsed="false">
      <c r="A2058" s="19" t="n">
        <f aca="false">SUM(A2057+1)</f>
        <v>2060</v>
      </c>
      <c r="B2058" s="63" t="s">
        <v>9694</v>
      </c>
      <c r="C2058" s="63" t="s">
        <v>9272</v>
      </c>
      <c r="D2058" s="63" t="s">
        <v>9695</v>
      </c>
      <c r="E2058" s="70" t="n">
        <v>20124400311092</v>
      </c>
      <c r="F2058" s="63" t="s">
        <v>9274</v>
      </c>
      <c r="G2058" s="63" t="s">
        <v>9696</v>
      </c>
      <c r="H2058" s="63" t="s">
        <v>46</v>
      </c>
      <c r="I2058" s="63" t="s">
        <v>45</v>
      </c>
      <c r="J2058" s="65" t="s">
        <v>46</v>
      </c>
      <c r="K2058" s="65" t="s">
        <v>9697</v>
      </c>
    </row>
    <row r="2059" customFormat="false" ht="48" hidden="false" customHeight="false" outlineLevel="0" collapsed="false">
      <c r="A2059" s="19" t="n">
        <f aca="false">SUM(A2058+1)</f>
        <v>2061</v>
      </c>
      <c r="B2059" s="63" t="s">
        <v>9698</v>
      </c>
      <c r="C2059" s="63" t="s">
        <v>9699</v>
      </c>
      <c r="D2059" s="63" t="s">
        <v>9700</v>
      </c>
      <c r="E2059" s="70" t="n">
        <v>20124400316652</v>
      </c>
      <c r="F2059" s="63" t="s">
        <v>9274</v>
      </c>
      <c r="G2059" s="63" t="s">
        <v>9701</v>
      </c>
      <c r="H2059" s="63" t="s">
        <v>46</v>
      </c>
      <c r="I2059" s="63" t="s">
        <v>9702</v>
      </c>
      <c r="J2059" s="65" t="s">
        <v>46</v>
      </c>
      <c r="K2059" s="65" t="s">
        <v>9703</v>
      </c>
    </row>
    <row r="2060" customFormat="false" ht="48" hidden="false" customHeight="false" outlineLevel="0" collapsed="false">
      <c r="A2060" s="19" t="n">
        <f aca="false">SUM(A2059+1)</f>
        <v>2062</v>
      </c>
      <c r="B2060" s="63" t="s">
        <v>9704</v>
      </c>
      <c r="C2060" s="63" t="s">
        <v>9705</v>
      </c>
      <c r="D2060" s="63" t="s">
        <v>9706</v>
      </c>
      <c r="E2060" s="70" t="n">
        <v>20124400285402</v>
      </c>
      <c r="F2060" s="63" t="s">
        <v>9274</v>
      </c>
      <c r="G2060" s="63" t="s">
        <v>9630</v>
      </c>
      <c r="H2060" s="63" t="s">
        <v>591</v>
      </c>
      <c r="I2060" s="63" t="s">
        <v>845</v>
      </c>
      <c r="J2060" s="63" t="s">
        <v>122</v>
      </c>
      <c r="K2060" s="63" t="s">
        <v>9707</v>
      </c>
    </row>
    <row r="2061" customFormat="false" ht="48" hidden="false" customHeight="false" outlineLevel="0" collapsed="false">
      <c r="A2061" s="19" t="n">
        <f aca="false">SUM(A2060+1)</f>
        <v>2063</v>
      </c>
      <c r="B2061" s="63" t="s">
        <v>9708</v>
      </c>
      <c r="C2061" s="63" t="s">
        <v>9272</v>
      </c>
      <c r="D2061" s="63" t="s">
        <v>9709</v>
      </c>
      <c r="E2061" s="70" t="n">
        <v>20124400308472</v>
      </c>
      <c r="F2061" s="63" t="s">
        <v>9274</v>
      </c>
      <c r="G2061" s="63" t="s">
        <v>9710</v>
      </c>
      <c r="H2061" s="63" t="s">
        <v>277</v>
      </c>
      <c r="I2061" s="63" t="s">
        <v>9272</v>
      </c>
      <c r="J2061" s="65" t="s">
        <v>277</v>
      </c>
      <c r="K2061" s="65" t="s">
        <v>9711</v>
      </c>
    </row>
    <row r="2062" customFormat="false" ht="48" hidden="false" customHeight="false" outlineLevel="0" collapsed="false">
      <c r="A2062" s="19" t="n">
        <f aca="false">SUM(A2061+1)</f>
        <v>2064</v>
      </c>
      <c r="B2062" s="63" t="s">
        <v>9712</v>
      </c>
      <c r="C2062" s="63" t="s">
        <v>9713</v>
      </c>
      <c r="D2062" s="63" t="s">
        <v>9714</v>
      </c>
      <c r="E2062" s="70" t="n">
        <v>20124400301382</v>
      </c>
      <c r="F2062" s="63" t="s">
        <v>9274</v>
      </c>
      <c r="G2062" s="63" t="s">
        <v>9715</v>
      </c>
      <c r="H2062" s="63" t="s">
        <v>604</v>
      </c>
      <c r="I2062" s="63" t="s">
        <v>998</v>
      </c>
      <c r="J2062" s="65" t="s">
        <v>604</v>
      </c>
      <c r="K2062" s="65" t="s">
        <v>9716</v>
      </c>
    </row>
    <row r="2063" customFormat="false" ht="48" hidden="false" customHeight="false" outlineLevel="0" collapsed="false">
      <c r="A2063" s="19" t="n">
        <f aca="false">SUM(A2062+1)</f>
        <v>2065</v>
      </c>
      <c r="B2063" s="63" t="s">
        <v>9717</v>
      </c>
      <c r="C2063" s="63" t="s">
        <v>9718</v>
      </c>
      <c r="D2063" s="63" t="s">
        <v>9719</v>
      </c>
      <c r="E2063" s="70" t="n">
        <v>20124400285392</v>
      </c>
      <c r="F2063" s="63" t="s">
        <v>9274</v>
      </c>
      <c r="G2063" s="63" t="s">
        <v>9639</v>
      </c>
      <c r="H2063" s="63" t="s">
        <v>919</v>
      </c>
      <c r="I2063" s="63" t="s">
        <v>6505</v>
      </c>
      <c r="J2063" s="63" t="s">
        <v>122</v>
      </c>
      <c r="K2063" s="63" t="s">
        <v>9644</v>
      </c>
    </row>
    <row r="2064" customFormat="false" ht="48" hidden="false" customHeight="false" outlineLevel="0" collapsed="false">
      <c r="A2064" s="19" t="n">
        <f aca="false">SUM(A2063+1)</f>
        <v>2066</v>
      </c>
      <c r="B2064" s="63" t="s">
        <v>9720</v>
      </c>
      <c r="C2064" s="63" t="s">
        <v>9721</v>
      </c>
      <c r="D2064" s="63" t="s">
        <v>9722</v>
      </c>
      <c r="E2064" s="70" t="n">
        <v>20124400285382</v>
      </c>
      <c r="F2064" s="63" t="s">
        <v>9274</v>
      </c>
      <c r="G2064" s="63" t="s">
        <v>9648</v>
      </c>
      <c r="H2064" s="63" t="s">
        <v>919</v>
      </c>
      <c r="I2064" s="63" t="s">
        <v>6505</v>
      </c>
      <c r="J2064" s="63" t="s">
        <v>122</v>
      </c>
      <c r="K2064" s="63" t="s">
        <v>9644</v>
      </c>
    </row>
    <row r="2065" customFormat="false" ht="48" hidden="false" customHeight="false" outlineLevel="0" collapsed="false">
      <c r="A2065" s="19" t="n">
        <f aca="false">SUM(A2064+1)</f>
        <v>2067</v>
      </c>
      <c r="B2065" s="63" t="s">
        <v>9723</v>
      </c>
      <c r="C2065" s="63" t="s">
        <v>9724</v>
      </c>
      <c r="D2065" s="63" t="s">
        <v>9725</v>
      </c>
      <c r="E2065" s="70" t="n">
        <v>20124400301372</v>
      </c>
      <c r="F2065" s="63" t="s">
        <v>9274</v>
      </c>
      <c r="G2065" s="63" t="s">
        <v>9726</v>
      </c>
      <c r="H2065" s="63" t="s">
        <v>604</v>
      </c>
      <c r="I2065" s="63" t="s">
        <v>998</v>
      </c>
      <c r="J2065" s="65" t="s">
        <v>604</v>
      </c>
      <c r="K2065" s="65" t="s">
        <v>9727</v>
      </c>
    </row>
    <row r="2066" customFormat="false" ht="48" hidden="false" customHeight="false" outlineLevel="0" collapsed="false">
      <c r="A2066" s="19" t="n">
        <f aca="false">SUM(A2065+1)</f>
        <v>2068</v>
      </c>
      <c r="B2066" s="63" t="s">
        <v>9728</v>
      </c>
      <c r="C2066" s="63" t="s">
        <v>9729</v>
      </c>
      <c r="D2066" s="63" t="s">
        <v>9730</v>
      </c>
      <c r="E2066" s="70" t="n">
        <v>20124400271462</v>
      </c>
      <c r="F2066" s="63" t="s">
        <v>9274</v>
      </c>
      <c r="G2066" s="63" t="s">
        <v>9731</v>
      </c>
      <c r="H2066" s="63" t="s">
        <v>46</v>
      </c>
      <c r="I2066" s="63" t="s">
        <v>841</v>
      </c>
      <c r="J2066" s="65" t="s">
        <v>46</v>
      </c>
      <c r="K2066" s="65" t="s">
        <v>9732</v>
      </c>
    </row>
    <row r="2067" customFormat="false" ht="48" hidden="false" customHeight="false" outlineLevel="0" collapsed="false">
      <c r="A2067" s="19" t="n">
        <f aca="false">SUM(A2066+1)</f>
        <v>2069</v>
      </c>
      <c r="B2067" s="63" t="s">
        <v>8529</v>
      </c>
      <c r="C2067" s="63" t="s">
        <v>8530</v>
      </c>
      <c r="D2067" s="63" t="s">
        <v>9733</v>
      </c>
      <c r="E2067" s="70" t="n">
        <v>20124400284822</v>
      </c>
      <c r="F2067" s="63" t="s">
        <v>9274</v>
      </c>
      <c r="G2067" s="63" t="s">
        <v>9734</v>
      </c>
      <c r="H2067" s="63" t="s">
        <v>147</v>
      </c>
      <c r="I2067" s="63" t="s">
        <v>146</v>
      </c>
      <c r="J2067" s="65" t="s">
        <v>147</v>
      </c>
      <c r="K2067" s="65" t="s">
        <v>9735</v>
      </c>
    </row>
    <row r="2068" customFormat="false" ht="48" hidden="false" customHeight="false" outlineLevel="0" collapsed="false">
      <c r="A2068" s="19" t="n">
        <f aca="false">SUM(A2067+1)</f>
        <v>2070</v>
      </c>
      <c r="B2068" s="63" t="s">
        <v>9736</v>
      </c>
      <c r="C2068" s="63" t="s">
        <v>9737</v>
      </c>
      <c r="D2068" s="63" t="s">
        <v>9738</v>
      </c>
      <c r="E2068" s="70" t="n">
        <v>20124400285062</v>
      </c>
      <c r="F2068" s="63" t="s">
        <v>9274</v>
      </c>
      <c r="G2068" s="63" t="s">
        <v>9739</v>
      </c>
      <c r="H2068" s="63" t="s">
        <v>46</v>
      </c>
      <c r="I2068" s="63" t="s">
        <v>45</v>
      </c>
      <c r="J2068" s="63" t="s">
        <v>46</v>
      </c>
      <c r="K2068" s="63" t="s">
        <v>9740</v>
      </c>
    </row>
    <row r="2069" customFormat="false" ht="48" hidden="false" customHeight="false" outlineLevel="0" collapsed="false">
      <c r="A2069" s="19" t="n">
        <f aca="false">SUM(A2068+1)</f>
        <v>2071</v>
      </c>
      <c r="B2069" s="63" t="s">
        <v>9741</v>
      </c>
      <c r="C2069" s="63" t="s">
        <v>9742</v>
      </c>
      <c r="D2069" s="63" t="s">
        <v>9743</v>
      </c>
      <c r="E2069" s="70" t="n">
        <v>20124400285462</v>
      </c>
      <c r="F2069" s="63" t="s">
        <v>9274</v>
      </c>
      <c r="G2069" s="63" t="s">
        <v>9639</v>
      </c>
      <c r="H2069" s="63" t="s">
        <v>591</v>
      </c>
      <c r="I2069" s="63" t="s">
        <v>845</v>
      </c>
      <c r="J2069" s="63" t="s">
        <v>122</v>
      </c>
      <c r="K2069" s="63" t="s">
        <v>9653</v>
      </c>
    </row>
    <row r="2070" customFormat="false" ht="48" hidden="false" customHeight="false" outlineLevel="0" collapsed="false">
      <c r="A2070" s="19" t="n">
        <f aca="false">SUM(A2069+1)</f>
        <v>2072</v>
      </c>
      <c r="B2070" s="63" t="s">
        <v>9744</v>
      </c>
      <c r="C2070" s="63" t="s">
        <v>9745</v>
      </c>
      <c r="D2070" s="63" t="s">
        <v>9746</v>
      </c>
      <c r="E2070" s="70" t="n">
        <v>20124400292662</v>
      </c>
      <c r="F2070" s="63" t="s">
        <v>9274</v>
      </c>
      <c r="G2070" s="63" t="s">
        <v>9747</v>
      </c>
      <c r="H2070" s="63" t="s">
        <v>46</v>
      </c>
      <c r="I2070" s="63" t="s">
        <v>45</v>
      </c>
      <c r="J2070" s="63" t="s">
        <v>46</v>
      </c>
      <c r="K2070" s="63" t="s">
        <v>9748</v>
      </c>
    </row>
    <row r="2071" customFormat="false" ht="48" hidden="false" customHeight="false" outlineLevel="0" collapsed="false">
      <c r="A2071" s="19" t="n">
        <f aca="false">SUM(A2070+1)</f>
        <v>2073</v>
      </c>
      <c r="B2071" s="63" t="s">
        <v>9720</v>
      </c>
      <c r="C2071" s="63" t="s">
        <v>9749</v>
      </c>
      <c r="D2071" s="63" t="s">
        <v>9750</v>
      </c>
      <c r="E2071" s="70" t="n">
        <v>20124400324042</v>
      </c>
      <c r="F2071" s="63" t="s">
        <v>9274</v>
      </c>
      <c r="G2071" s="63" t="s">
        <v>9751</v>
      </c>
      <c r="H2071" s="63" t="s">
        <v>46</v>
      </c>
      <c r="I2071" s="63" t="s">
        <v>45</v>
      </c>
      <c r="J2071" s="63" t="s">
        <v>46</v>
      </c>
      <c r="K2071" s="63" t="s">
        <v>9752</v>
      </c>
    </row>
    <row r="2072" customFormat="false" ht="48" hidden="false" customHeight="false" outlineLevel="0" collapsed="false">
      <c r="A2072" s="19" t="n">
        <f aca="false">SUM(A2071+1)</f>
        <v>2074</v>
      </c>
      <c r="B2072" s="63" t="s">
        <v>9753</v>
      </c>
      <c r="C2072" s="63" t="s">
        <v>9272</v>
      </c>
      <c r="D2072" s="63" t="s">
        <v>9754</v>
      </c>
      <c r="E2072" s="70" t="n">
        <v>20124400320612</v>
      </c>
      <c r="F2072" s="63" t="s">
        <v>9274</v>
      </c>
      <c r="G2072" s="63" t="s">
        <v>9755</v>
      </c>
      <c r="H2072" s="63" t="s">
        <v>46</v>
      </c>
      <c r="I2072" s="63" t="s">
        <v>45</v>
      </c>
      <c r="J2072" s="65" t="s">
        <v>46</v>
      </c>
      <c r="K2072" s="65" t="s">
        <v>9756</v>
      </c>
    </row>
    <row r="2073" customFormat="false" ht="48" hidden="false" customHeight="false" outlineLevel="0" collapsed="false">
      <c r="A2073" s="19" t="n">
        <f aca="false">SUM(A2072+1)</f>
        <v>2075</v>
      </c>
      <c r="B2073" s="63" t="s">
        <v>9757</v>
      </c>
      <c r="C2073" s="63" t="s">
        <v>9758</v>
      </c>
      <c r="D2073" s="63" t="s">
        <v>9759</v>
      </c>
      <c r="E2073" s="70" t="n">
        <v>20124400323812</v>
      </c>
      <c r="F2073" s="63" t="s">
        <v>9274</v>
      </c>
      <c r="G2073" s="63" t="s">
        <v>9760</v>
      </c>
      <c r="H2073" s="63" t="s">
        <v>229</v>
      </c>
      <c r="I2073" s="63" t="s">
        <v>228</v>
      </c>
      <c r="J2073" s="63" t="s">
        <v>229</v>
      </c>
      <c r="K2073" s="63" t="s">
        <v>9761</v>
      </c>
    </row>
    <row r="2074" customFormat="false" ht="48" hidden="false" customHeight="false" outlineLevel="0" collapsed="false">
      <c r="A2074" s="19" t="n">
        <f aca="false">SUM(A2073+1)</f>
        <v>2076</v>
      </c>
      <c r="B2074" s="63" t="s">
        <v>9762</v>
      </c>
      <c r="C2074" s="63" t="s">
        <v>9763</v>
      </c>
      <c r="D2074" s="63" t="s">
        <v>9764</v>
      </c>
      <c r="E2074" s="70" t="n">
        <v>20124400339132</v>
      </c>
      <c r="F2074" s="63" t="s">
        <v>9274</v>
      </c>
      <c r="G2074" s="63" t="s">
        <v>9765</v>
      </c>
      <c r="H2074" s="63" t="s">
        <v>114</v>
      </c>
      <c r="I2074" s="63" t="s">
        <v>113</v>
      </c>
      <c r="J2074" s="63" t="s">
        <v>114</v>
      </c>
      <c r="K2074" s="63" t="s">
        <v>9766</v>
      </c>
    </row>
    <row r="2075" customFormat="false" ht="48" hidden="false" customHeight="false" outlineLevel="0" collapsed="false">
      <c r="A2075" s="19" t="n">
        <f aca="false">SUM(A2074+1)</f>
        <v>2077</v>
      </c>
      <c r="B2075" s="63" t="s">
        <v>9767</v>
      </c>
      <c r="C2075" s="63" t="s">
        <v>9768</v>
      </c>
      <c r="D2075" s="63" t="s">
        <v>9769</v>
      </c>
      <c r="E2075" s="70" t="n">
        <v>20124400332242</v>
      </c>
      <c r="F2075" s="63" t="s">
        <v>9274</v>
      </c>
      <c r="G2075" s="63" t="s">
        <v>9770</v>
      </c>
      <c r="H2075" s="63" t="s">
        <v>165</v>
      </c>
      <c r="I2075" s="63" t="s">
        <v>9771</v>
      </c>
      <c r="J2075" s="65" t="s">
        <v>165</v>
      </c>
      <c r="K2075" s="65" t="s">
        <v>9772</v>
      </c>
    </row>
    <row r="2076" customFormat="false" ht="48" hidden="false" customHeight="false" outlineLevel="0" collapsed="false">
      <c r="A2076" s="19" t="n">
        <f aca="false">SUM(A2075+1)</f>
        <v>2078</v>
      </c>
      <c r="B2076" s="63" t="s">
        <v>9773</v>
      </c>
      <c r="C2076" s="63" t="s">
        <v>9272</v>
      </c>
      <c r="D2076" s="63" t="s">
        <v>9774</v>
      </c>
      <c r="E2076" s="70" t="n">
        <v>20124400331262</v>
      </c>
      <c r="F2076" s="63" t="s">
        <v>9274</v>
      </c>
      <c r="G2076" s="63" t="s">
        <v>9775</v>
      </c>
      <c r="H2076" s="63" t="s">
        <v>604</v>
      </c>
      <c r="I2076" s="63" t="s">
        <v>998</v>
      </c>
      <c r="J2076" s="65" t="s">
        <v>604</v>
      </c>
      <c r="K2076" s="65" t="s">
        <v>9776</v>
      </c>
    </row>
    <row r="2077" customFormat="false" ht="48" hidden="false" customHeight="false" outlineLevel="0" collapsed="false">
      <c r="A2077" s="19" t="n">
        <f aca="false">SUM(A2076+1)</f>
        <v>2079</v>
      </c>
      <c r="B2077" s="63" t="s">
        <v>9777</v>
      </c>
      <c r="C2077" s="63" t="s">
        <v>9778</v>
      </c>
      <c r="D2077" s="63" t="s">
        <v>9779</v>
      </c>
      <c r="E2077" s="70" t="n">
        <v>20124400330602</v>
      </c>
      <c r="F2077" s="63" t="s">
        <v>9274</v>
      </c>
      <c r="G2077" s="63" t="s">
        <v>4194</v>
      </c>
      <c r="H2077" s="63" t="s">
        <v>46</v>
      </c>
      <c r="I2077" s="63" t="s">
        <v>45</v>
      </c>
      <c r="J2077" s="65" t="s">
        <v>46</v>
      </c>
      <c r="K2077" s="65" t="s">
        <v>9780</v>
      </c>
    </row>
    <row r="2078" customFormat="false" ht="48" hidden="false" customHeight="false" outlineLevel="0" collapsed="false">
      <c r="A2078" s="19" t="n">
        <f aca="false">SUM(A2077+1)</f>
        <v>2080</v>
      </c>
      <c r="B2078" s="63" t="s">
        <v>9781</v>
      </c>
      <c r="C2078" s="63" t="s">
        <v>9782</v>
      </c>
      <c r="D2078" s="63" t="s">
        <v>9783</v>
      </c>
      <c r="E2078" s="70" t="n">
        <v>20124400325932</v>
      </c>
      <c r="F2078" s="63" t="s">
        <v>9274</v>
      </c>
      <c r="G2078" s="63" t="s">
        <v>9784</v>
      </c>
      <c r="H2078" s="63" t="s">
        <v>165</v>
      </c>
      <c r="I2078" s="63" t="s">
        <v>1364</v>
      </c>
      <c r="J2078" s="65" t="s">
        <v>165</v>
      </c>
      <c r="K2078" s="65" t="s">
        <v>9785</v>
      </c>
    </row>
    <row r="2079" customFormat="false" ht="48" hidden="false" customHeight="false" outlineLevel="0" collapsed="false">
      <c r="A2079" s="19" t="n">
        <f aca="false">SUM(A2078+1)</f>
        <v>2081</v>
      </c>
      <c r="B2079" s="63" t="s">
        <v>9786</v>
      </c>
      <c r="C2079" s="63" t="s">
        <v>9787</v>
      </c>
      <c r="D2079" s="63" t="s">
        <v>9788</v>
      </c>
      <c r="E2079" s="70" t="n">
        <v>20124400327562</v>
      </c>
      <c r="F2079" s="63" t="s">
        <v>9274</v>
      </c>
      <c r="G2079" s="63" t="s">
        <v>9789</v>
      </c>
      <c r="H2079" s="63" t="s">
        <v>591</v>
      </c>
      <c r="I2079" s="63" t="s">
        <v>918</v>
      </c>
      <c r="J2079" s="63" t="s">
        <v>122</v>
      </c>
      <c r="K2079" s="63" t="s">
        <v>9790</v>
      </c>
    </row>
    <row r="2080" customFormat="false" ht="48" hidden="false" customHeight="false" outlineLevel="0" collapsed="false">
      <c r="A2080" s="19" t="n">
        <f aca="false">SUM(A2079+1)</f>
        <v>2082</v>
      </c>
      <c r="B2080" s="63" t="s">
        <v>9791</v>
      </c>
      <c r="C2080" s="63" t="s">
        <v>9792</v>
      </c>
      <c r="D2080" s="63" t="s">
        <v>9793</v>
      </c>
      <c r="E2080" s="70" t="n">
        <v>20124400338872</v>
      </c>
      <c r="F2080" s="63" t="s">
        <v>9274</v>
      </c>
      <c r="G2080" s="63" t="s">
        <v>9794</v>
      </c>
      <c r="H2080" s="63" t="s">
        <v>38</v>
      </c>
      <c r="I2080" s="63" t="s">
        <v>4379</v>
      </c>
      <c r="J2080" s="63" t="s">
        <v>38</v>
      </c>
      <c r="K2080" s="63" t="s">
        <v>9795</v>
      </c>
    </row>
    <row r="2081" customFormat="false" ht="48" hidden="false" customHeight="false" outlineLevel="0" collapsed="false">
      <c r="A2081" s="19" t="n">
        <f aca="false">SUM(A2080+1)</f>
        <v>2083</v>
      </c>
      <c r="B2081" s="63" t="s">
        <v>9796</v>
      </c>
      <c r="C2081" s="63" t="s">
        <v>9797</v>
      </c>
      <c r="D2081" s="63" t="s">
        <v>9798</v>
      </c>
      <c r="E2081" s="70" t="n">
        <v>20124400341322</v>
      </c>
      <c r="F2081" s="63" t="s">
        <v>9274</v>
      </c>
      <c r="G2081" s="63" t="s">
        <v>9799</v>
      </c>
      <c r="H2081" s="63" t="s">
        <v>604</v>
      </c>
      <c r="I2081" s="63" t="s">
        <v>9800</v>
      </c>
      <c r="J2081" s="63" t="s">
        <v>604</v>
      </c>
      <c r="K2081" s="63" t="s">
        <v>9801</v>
      </c>
    </row>
    <row r="2082" customFormat="false" ht="48" hidden="false" customHeight="false" outlineLevel="0" collapsed="false">
      <c r="A2082" s="19" t="n">
        <f aca="false">SUM(A2081+1)</f>
        <v>2084</v>
      </c>
      <c r="B2082" s="63" t="s">
        <v>9802</v>
      </c>
      <c r="C2082" s="63" t="s">
        <v>9803</v>
      </c>
      <c r="D2082" s="63" t="s">
        <v>9804</v>
      </c>
      <c r="E2082" s="70" t="n">
        <v>20124400344202</v>
      </c>
      <c r="F2082" s="63" t="s">
        <v>9274</v>
      </c>
      <c r="G2082" s="63" t="s">
        <v>9805</v>
      </c>
      <c r="H2082" s="63" t="s">
        <v>591</v>
      </c>
      <c r="I2082" s="63" t="s">
        <v>743</v>
      </c>
      <c r="J2082" s="63" t="s">
        <v>122</v>
      </c>
      <c r="K2082" s="63" t="s">
        <v>9806</v>
      </c>
    </row>
    <row r="2083" customFormat="false" ht="48" hidden="false" customHeight="false" outlineLevel="0" collapsed="false">
      <c r="A2083" s="19" t="n">
        <f aca="false">SUM(A2082+1)</f>
        <v>2085</v>
      </c>
      <c r="B2083" s="63" t="s">
        <v>9807</v>
      </c>
      <c r="C2083" s="63" t="s">
        <v>9808</v>
      </c>
      <c r="D2083" s="63" t="s">
        <v>9809</v>
      </c>
      <c r="E2083" s="70" t="n">
        <v>20124400347762</v>
      </c>
      <c r="F2083" s="63" t="s">
        <v>9274</v>
      </c>
      <c r="G2083" s="63" t="s">
        <v>9810</v>
      </c>
      <c r="H2083" s="63" t="s">
        <v>114</v>
      </c>
      <c r="I2083" s="63" t="s">
        <v>113</v>
      </c>
      <c r="J2083" s="63" t="s">
        <v>114</v>
      </c>
      <c r="K2083" s="63" t="s">
        <v>9811</v>
      </c>
    </row>
    <row r="2084" customFormat="false" ht="48" hidden="false" customHeight="false" outlineLevel="0" collapsed="false">
      <c r="A2084" s="19" t="n">
        <f aca="false">SUM(A2083+1)</f>
        <v>2086</v>
      </c>
      <c r="B2084" s="63" t="s">
        <v>9812</v>
      </c>
      <c r="C2084" s="63" t="s">
        <v>9272</v>
      </c>
      <c r="D2084" s="63" t="s">
        <v>9813</v>
      </c>
      <c r="E2084" s="70" t="n">
        <v>20124400357212</v>
      </c>
      <c r="F2084" s="63" t="s">
        <v>9274</v>
      </c>
      <c r="G2084" s="63" t="s">
        <v>9814</v>
      </c>
      <c r="H2084" s="63" t="s">
        <v>46</v>
      </c>
      <c r="I2084" s="63" t="s">
        <v>45</v>
      </c>
      <c r="J2084" s="63" t="s">
        <v>46</v>
      </c>
      <c r="K2084" s="63" t="s">
        <v>9815</v>
      </c>
    </row>
    <row r="2085" customFormat="false" ht="48" hidden="false" customHeight="false" outlineLevel="0" collapsed="false">
      <c r="A2085" s="19" t="n">
        <f aca="false">SUM(A2084+1)</f>
        <v>2087</v>
      </c>
      <c r="B2085" s="63" t="s">
        <v>9816</v>
      </c>
      <c r="C2085" s="63" t="s">
        <v>9817</v>
      </c>
      <c r="D2085" s="63" t="s">
        <v>9818</v>
      </c>
      <c r="E2085" s="70" t="n">
        <v>20124400356872</v>
      </c>
      <c r="F2085" s="63" t="s">
        <v>9274</v>
      </c>
      <c r="G2085" s="63" t="s">
        <v>9819</v>
      </c>
      <c r="H2085" s="63" t="s">
        <v>46</v>
      </c>
      <c r="I2085" s="63" t="s">
        <v>1066</v>
      </c>
      <c r="J2085" s="65" t="s">
        <v>46</v>
      </c>
      <c r="K2085" s="65" t="s">
        <v>9820</v>
      </c>
    </row>
    <row r="2086" customFormat="false" ht="48" hidden="false" customHeight="false" outlineLevel="0" collapsed="false">
      <c r="A2086" s="19" t="n">
        <f aca="false">SUM(A2085+1)</f>
        <v>2088</v>
      </c>
      <c r="B2086" s="63" t="s">
        <v>9821</v>
      </c>
      <c r="C2086" s="63" t="s">
        <v>9822</v>
      </c>
      <c r="D2086" s="63" t="s">
        <v>9823</v>
      </c>
      <c r="E2086" s="70" t="n">
        <v>20124400356862</v>
      </c>
      <c r="F2086" s="63" t="s">
        <v>9274</v>
      </c>
      <c r="G2086" s="63" t="s">
        <v>9824</v>
      </c>
      <c r="H2086" s="63" t="s">
        <v>46</v>
      </c>
      <c r="I2086" s="63" t="s">
        <v>1066</v>
      </c>
      <c r="J2086" s="65" t="s">
        <v>46</v>
      </c>
      <c r="K2086" s="65" t="s">
        <v>9820</v>
      </c>
    </row>
    <row r="2087" customFormat="false" ht="48" hidden="false" customHeight="false" outlineLevel="0" collapsed="false">
      <c r="A2087" s="19" t="n">
        <f aca="false">SUM(A2086+1)</f>
        <v>2089</v>
      </c>
      <c r="B2087" s="63" t="s">
        <v>9825</v>
      </c>
      <c r="C2087" s="63" t="s">
        <v>9272</v>
      </c>
      <c r="D2087" s="63" t="s">
        <v>9826</v>
      </c>
      <c r="E2087" s="70" t="n">
        <v>20124400356852</v>
      </c>
      <c r="F2087" s="63" t="s">
        <v>9274</v>
      </c>
      <c r="G2087" s="63" t="s">
        <v>9827</v>
      </c>
      <c r="H2087" s="63" t="s">
        <v>46</v>
      </c>
      <c r="I2087" s="63" t="s">
        <v>1066</v>
      </c>
      <c r="J2087" s="65" t="s">
        <v>46</v>
      </c>
      <c r="K2087" s="65" t="s">
        <v>9820</v>
      </c>
    </row>
    <row r="2088" customFormat="false" ht="48" hidden="false" customHeight="false" outlineLevel="0" collapsed="false">
      <c r="A2088" s="19" t="n">
        <f aca="false">SUM(A2087+1)</f>
        <v>2090</v>
      </c>
      <c r="B2088" s="63" t="s">
        <v>9828</v>
      </c>
      <c r="C2088" s="63" t="s">
        <v>9272</v>
      </c>
      <c r="D2088" s="63" t="s">
        <v>9829</v>
      </c>
      <c r="E2088" s="70" t="n">
        <v>20124400356832</v>
      </c>
      <c r="F2088" s="63" t="s">
        <v>9274</v>
      </c>
      <c r="G2088" s="63" t="s">
        <v>9830</v>
      </c>
      <c r="H2088" s="63" t="s">
        <v>46</v>
      </c>
      <c r="I2088" s="63" t="s">
        <v>1066</v>
      </c>
      <c r="J2088" s="65" t="s">
        <v>46</v>
      </c>
      <c r="K2088" s="65" t="s">
        <v>9820</v>
      </c>
    </row>
    <row r="2089" customFormat="false" ht="48" hidden="false" customHeight="false" outlineLevel="0" collapsed="false">
      <c r="A2089" s="19" t="n">
        <f aca="false">SUM(A2088+1)</f>
        <v>2091</v>
      </c>
      <c r="B2089" s="63" t="s">
        <v>9831</v>
      </c>
      <c r="C2089" s="63" t="s">
        <v>9272</v>
      </c>
      <c r="D2089" s="63" t="s">
        <v>9832</v>
      </c>
      <c r="E2089" s="70" t="n">
        <v>20124400356822</v>
      </c>
      <c r="F2089" s="63" t="s">
        <v>9274</v>
      </c>
      <c r="G2089" s="63" t="s">
        <v>9833</v>
      </c>
      <c r="H2089" s="63" t="s">
        <v>46</v>
      </c>
      <c r="I2089" s="63" t="s">
        <v>1066</v>
      </c>
      <c r="J2089" s="65" t="s">
        <v>46</v>
      </c>
      <c r="K2089" s="65" t="s">
        <v>9820</v>
      </c>
    </row>
    <row r="2090" customFormat="false" ht="48" hidden="false" customHeight="false" outlineLevel="0" collapsed="false">
      <c r="A2090" s="19" t="n">
        <f aca="false">SUM(A2089+1)</f>
        <v>2092</v>
      </c>
      <c r="B2090" s="63" t="s">
        <v>9834</v>
      </c>
      <c r="C2090" s="63" t="s">
        <v>9272</v>
      </c>
      <c r="D2090" s="63" t="s">
        <v>9835</v>
      </c>
      <c r="E2090" s="70" t="n">
        <v>20124400356812</v>
      </c>
      <c r="F2090" s="63" t="s">
        <v>9274</v>
      </c>
      <c r="G2090" s="63" t="s">
        <v>9836</v>
      </c>
      <c r="H2090" s="63" t="s">
        <v>46</v>
      </c>
      <c r="I2090" s="63" t="s">
        <v>1066</v>
      </c>
      <c r="J2090" s="65" t="s">
        <v>46</v>
      </c>
      <c r="K2090" s="65" t="s">
        <v>9820</v>
      </c>
    </row>
    <row r="2091" customFormat="false" ht="48" hidden="false" customHeight="false" outlineLevel="0" collapsed="false">
      <c r="A2091" s="19" t="n">
        <f aca="false">SUM(A2090+1)</f>
        <v>2093</v>
      </c>
      <c r="B2091" s="63" t="s">
        <v>9837</v>
      </c>
      <c r="C2091" s="63" t="s">
        <v>9272</v>
      </c>
      <c r="D2091" s="63" t="s">
        <v>9838</v>
      </c>
      <c r="E2091" s="70" t="n">
        <v>20124400356802</v>
      </c>
      <c r="F2091" s="63" t="s">
        <v>9274</v>
      </c>
      <c r="G2091" s="63" t="s">
        <v>9839</v>
      </c>
      <c r="H2091" s="63" t="s">
        <v>46</v>
      </c>
      <c r="I2091" s="63" t="s">
        <v>1066</v>
      </c>
      <c r="J2091" s="65" t="s">
        <v>46</v>
      </c>
      <c r="K2091" s="65" t="s">
        <v>9820</v>
      </c>
    </row>
    <row r="2092" customFormat="false" ht="48" hidden="false" customHeight="false" outlineLevel="0" collapsed="false">
      <c r="A2092" s="19" t="n">
        <f aca="false">SUM(A2091+1)</f>
        <v>2094</v>
      </c>
      <c r="B2092" s="63" t="s">
        <v>9840</v>
      </c>
      <c r="C2092" s="63" t="s">
        <v>9841</v>
      </c>
      <c r="D2092" s="63" t="s">
        <v>9842</v>
      </c>
      <c r="E2092" s="70" t="n">
        <v>20124400355792</v>
      </c>
      <c r="F2092" s="63" t="s">
        <v>9274</v>
      </c>
      <c r="G2092" s="63" t="s">
        <v>9843</v>
      </c>
      <c r="H2092" s="63" t="s">
        <v>147</v>
      </c>
      <c r="I2092" s="63" t="s">
        <v>146</v>
      </c>
      <c r="J2092" s="65" t="s">
        <v>147</v>
      </c>
      <c r="K2092" s="65" t="s">
        <v>9844</v>
      </c>
    </row>
    <row r="2093" customFormat="false" ht="48" hidden="false" customHeight="false" outlineLevel="0" collapsed="false">
      <c r="A2093" s="19" t="n">
        <f aca="false">SUM(A2092+1)</f>
        <v>2095</v>
      </c>
      <c r="B2093" s="63" t="s">
        <v>9845</v>
      </c>
      <c r="C2093" s="63" t="s">
        <v>9846</v>
      </c>
      <c r="D2093" s="63" t="s">
        <v>9847</v>
      </c>
      <c r="E2093" s="70" t="n">
        <v>20124400355422</v>
      </c>
      <c r="F2093" s="63" t="s">
        <v>9274</v>
      </c>
      <c r="G2093" s="63" t="s">
        <v>9848</v>
      </c>
      <c r="H2093" s="63" t="s">
        <v>165</v>
      </c>
      <c r="I2093" s="63" t="s">
        <v>1037</v>
      </c>
      <c r="J2093" s="65" t="s">
        <v>165</v>
      </c>
      <c r="K2093" s="65" t="s">
        <v>9849</v>
      </c>
    </row>
    <row r="2094" customFormat="false" ht="48" hidden="false" customHeight="false" outlineLevel="0" collapsed="false">
      <c r="A2094" s="19" t="n">
        <f aca="false">SUM(A2093+1)</f>
        <v>2096</v>
      </c>
      <c r="B2094" s="56" t="s">
        <v>9850</v>
      </c>
      <c r="C2094" s="63" t="s">
        <v>3258</v>
      </c>
      <c r="D2094" s="63" t="s">
        <v>9851</v>
      </c>
      <c r="E2094" s="70" t="n">
        <v>20124400353842</v>
      </c>
      <c r="F2094" s="63" t="s">
        <v>9274</v>
      </c>
      <c r="G2094" s="63" t="s">
        <v>9852</v>
      </c>
      <c r="H2094" s="63" t="s">
        <v>983</v>
      </c>
      <c r="I2094" s="63" t="s">
        <v>982</v>
      </c>
      <c r="J2094" s="65" t="s">
        <v>983</v>
      </c>
      <c r="K2094" s="65" t="s">
        <v>9853</v>
      </c>
    </row>
    <row r="2095" customFormat="false" ht="48" hidden="false" customHeight="false" outlineLevel="0" collapsed="false">
      <c r="A2095" s="19" t="n">
        <f aca="false">SUM(A2094+1)</f>
        <v>2097</v>
      </c>
      <c r="B2095" s="63" t="s">
        <v>9854</v>
      </c>
      <c r="C2095" s="63" t="s">
        <v>9855</v>
      </c>
      <c r="D2095" s="63" t="s">
        <v>9856</v>
      </c>
      <c r="E2095" s="70" t="n">
        <v>20134400032112</v>
      </c>
      <c r="F2095" s="63" t="s">
        <v>9274</v>
      </c>
      <c r="G2095" s="63" t="s">
        <v>9141</v>
      </c>
      <c r="H2095" s="63" t="s">
        <v>46</v>
      </c>
      <c r="I2095" s="63" t="s">
        <v>481</v>
      </c>
      <c r="J2095" s="65" t="s">
        <v>46</v>
      </c>
      <c r="K2095" s="65" t="s">
        <v>9857</v>
      </c>
    </row>
    <row r="2096" customFormat="false" ht="48" hidden="false" customHeight="false" outlineLevel="0" collapsed="false">
      <c r="A2096" s="19" t="n">
        <f aca="false">SUM(A2095+1)</f>
        <v>2098</v>
      </c>
      <c r="B2096" s="63" t="s">
        <v>9858</v>
      </c>
      <c r="C2096" s="63" t="s">
        <v>9859</v>
      </c>
      <c r="D2096" s="63" t="s">
        <v>9860</v>
      </c>
      <c r="E2096" s="70" t="n">
        <v>20134400040982</v>
      </c>
      <c r="F2096" s="63" t="s">
        <v>9274</v>
      </c>
      <c r="G2096" s="63" t="s">
        <v>9861</v>
      </c>
      <c r="H2096" s="63" t="s">
        <v>46</v>
      </c>
      <c r="I2096" s="63" t="s">
        <v>481</v>
      </c>
      <c r="J2096" s="65" t="s">
        <v>46</v>
      </c>
      <c r="K2096" s="65" t="s">
        <v>9857</v>
      </c>
    </row>
    <row r="2097" customFormat="false" ht="48" hidden="false" customHeight="false" outlineLevel="0" collapsed="false">
      <c r="A2097" s="19" t="n">
        <f aca="false">SUM(A2096+1)</f>
        <v>2099</v>
      </c>
      <c r="B2097" s="63" t="s">
        <v>9862</v>
      </c>
      <c r="C2097" s="63" t="s">
        <v>9863</v>
      </c>
      <c r="D2097" s="63" t="s">
        <v>9864</v>
      </c>
      <c r="E2097" s="70" t="n">
        <v>20134400032092</v>
      </c>
      <c r="F2097" s="63" t="s">
        <v>9274</v>
      </c>
      <c r="G2097" s="63" t="s">
        <v>9861</v>
      </c>
      <c r="H2097" s="63" t="s">
        <v>46</v>
      </c>
      <c r="I2097" s="63" t="s">
        <v>481</v>
      </c>
      <c r="J2097" s="65" t="s">
        <v>46</v>
      </c>
      <c r="K2097" s="65" t="s">
        <v>9857</v>
      </c>
    </row>
    <row r="2098" customFormat="false" ht="48" hidden="false" customHeight="false" outlineLevel="0" collapsed="false">
      <c r="A2098" s="19" t="n">
        <f aca="false">SUM(A2097+1)</f>
        <v>2100</v>
      </c>
      <c r="B2098" s="63" t="s">
        <v>9865</v>
      </c>
      <c r="C2098" s="63" t="s">
        <v>9866</v>
      </c>
      <c r="D2098" s="63" t="s">
        <v>9867</v>
      </c>
      <c r="E2098" s="70" t="n">
        <v>20134400046152</v>
      </c>
      <c r="F2098" s="63" t="s">
        <v>9274</v>
      </c>
      <c r="G2098" s="63" t="s">
        <v>9868</v>
      </c>
      <c r="H2098" s="63" t="s">
        <v>46</v>
      </c>
      <c r="I2098" s="63" t="s">
        <v>45</v>
      </c>
      <c r="J2098" s="65" t="s">
        <v>46</v>
      </c>
      <c r="K2098" s="65" t="s">
        <v>9869</v>
      </c>
    </row>
    <row r="2099" customFormat="false" ht="48" hidden="false" customHeight="false" outlineLevel="0" collapsed="false">
      <c r="A2099" s="19" t="n">
        <f aca="false">SUM(A2098+1)</f>
        <v>2101</v>
      </c>
      <c r="B2099" s="56" t="s">
        <v>9870</v>
      </c>
      <c r="C2099" s="63" t="s">
        <v>9272</v>
      </c>
      <c r="D2099" s="63" t="s">
        <v>9871</v>
      </c>
      <c r="E2099" s="70" t="n">
        <v>20134400027832</v>
      </c>
      <c r="F2099" s="63" t="s">
        <v>9274</v>
      </c>
      <c r="G2099" s="63" t="s">
        <v>9872</v>
      </c>
      <c r="H2099" s="63" t="s">
        <v>165</v>
      </c>
      <c r="I2099" s="63" t="s">
        <v>5280</v>
      </c>
      <c r="J2099" s="65" t="s">
        <v>165</v>
      </c>
      <c r="K2099" s="65" t="s">
        <v>9873</v>
      </c>
    </row>
    <row r="2100" customFormat="false" ht="48" hidden="false" customHeight="false" outlineLevel="0" collapsed="false">
      <c r="A2100" s="19" t="n">
        <f aca="false">SUM(A2099+1)</f>
        <v>2102</v>
      </c>
      <c r="B2100" s="63" t="s">
        <v>9874</v>
      </c>
      <c r="C2100" s="63" t="s">
        <v>9875</v>
      </c>
      <c r="D2100" s="63" t="s">
        <v>9876</v>
      </c>
      <c r="E2100" s="70" t="n">
        <v>20134400056882</v>
      </c>
      <c r="F2100" s="63" t="s">
        <v>9274</v>
      </c>
      <c r="G2100" s="63" t="s">
        <v>9877</v>
      </c>
      <c r="H2100" s="63" t="s">
        <v>591</v>
      </c>
      <c r="I2100" s="63" t="s">
        <v>1661</v>
      </c>
      <c r="J2100" s="63" t="s">
        <v>122</v>
      </c>
      <c r="K2100" s="63" t="s">
        <v>9878</v>
      </c>
    </row>
    <row r="2101" customFormat="false" ht="48" hidden="false" customHeight="false" outlineLevel="0" collapsed="false">
      <c r="A2101" s="19" t="n">
        <f aca="false">SUM(A2100+1)</f>
        <v>2103</v>
      </c>
      <c r="B2101" s="63" t="s">
        <v>9879</v>
      </c>
      <c r="C2101" s="63" t="s">
        <v>9880</v>
      </c>
      <c r="D2101" s="63" t="s">
        <v>9881</v>
      </c>
      <c r="E2101" s="70" t="n">
        <v>20134400047012</v>
      </c>
      <c r="F2101" s="63" t="s">
        <v>9274</v>
      </c>
      <c r="G2101" s="63" t="s">
        <v>9882</v>
      </c>
      <c r="H2101" s="63" t="s">
        <v>46</v>
      </c>
      <c r="I2101" s="63" t="s">
        <v>45</v>
      </c>
      <c r="J2101" s="65" t="s">
        <v>46</v>
      </c>
      <c r="K2101" s="65" t="s">
        <v>9883</v>
      </c>
    </row>
    <row r="2102" customFormat="false" ht="48" hidden="false" customHeight="false" outlineLevel="0" collapsed="false">
      <c r="A2102" s="19" t="n">
        <f aca="false">SUM(A2101+1)</f>
        <v>2104</v>
      </c>
      <c r="B2102" s="63" t="s">
        <v>9884</v>
      </c>
      <c r="C2102" s="63" t="s">
        <v>9885</v>
      </c>
      <c r="D2102" s="63" t="s">
        <v>9886</v>
      </c>
      <c r="E2102" s="70" t="n">
        <v>20134400066532</v>
      </c>
      <c r="F2102" s="63" t="s">
        <v>9274</v>
      </c>
      <c r="G2102" s="63" t="s">
        <v>9887</v>
      </c>
      <c r="H2102" s="63" t="s">
        <v>165</v>
      </c>
      <c r="I2102" s="63" t="s">
        <v>1364</v>
      </c>
      <c r="J2102" s="65" t="s">
        <v>165</v>
      </c>
      <c r="K2102" s="65" t="s">
        <v>9888</v>
      </c>
    </row>
    <row r="2103" customFormat="false" ht="48" hidden="false" customHeight="false" outlineLevel="0" collapsed="false">
      <c r="A2103" s="19" t="n">
        <f aca="false">SUM(A2102+1)</f>
        <v>2105</v>
      </c>
      <c r="B2103" s="63" t="s">
        <v>9889</v>
      </c>
      <c r="C2103" s="63" t="s">
        <v>9890</v>
      </c>
      <c r="D2103" s="63" t="s">
        <v>9891</v>
      </c>
      <c r="E2103" s="70" t="n">
        <v>20134400050792</v>
      </c>
      <c r="F2103" s="63" t="s">
        <v>9274</v>
      </c>
      <c r="G2103" s="63" t="s">
        <v>9892</v>
      </c>
      <c r="H2103" s="63" t="s">
        <v>680</v>
      </c>
      <c r="I2103" s="63" t="s">
        <v>679</v>
      </c>
      <c r="J2103" s="65" t="s">
        <v>680</v>
      </c>
      <c r="K2103" s="65" t="s">
        <v>9893</v>
      </c>
    </row>
    <row r="2104" customFormat="false" ht="48" hidden="false" customHeight="false" outlineLevel="0" collapsed="false">
      <c r="A2104" s="19" t="n">
        <f aca="false">SUM(A2103+1)</f>
        <v>2106</v>
      </c>
      <c r="B2104" s="63" t="s">
        <v>9894</v>
      </c>
      <c r="C2104" s="63" t="s">
        <v>2045</v>
      </c>
      <c r="D2104" s="63" t="s">
        <v>9895</v>
      </c>
      <c r="E2104" s="70" t="n">
        <v>20134400056102</v>
      </c>
      <c r="F2104" s="63" t="s">
        <v>9274</v>
      </c>
      <c r="G2104" s="63" t="s">
        <v>9896</v>
      </c>
      <c r="H2104" s="63" t="s">
        <v>29</v>
      </c>
      <c r="I2104" s="63" t="s">
        <v>28</v>
      </c>
      <c r="J2104" s="65" t="s">
        <v>29</v>
      </c>
      <c r="K2104" s="65" t="s">
        <v>9897</v>
      </c>
    </row>
    <row r="2105" customFormat="false" ht="48" hidden="false" customHeight="false" outlineLevel="0" collapsed="false">
      <c r="A2105" s="19" t="n">
        <f aca="false">SUM(A2104+1)</f>
        <v>2107</v>
      </c>
      <c r="B2105" s="63" t="s">
        <v>9898</v>
      </c>
      <c r="C2105" s="63" t="s">
        <v>9899</v>
      </c>
      <c r="D2105" s="63" t="s">
        <v>9900</v>
      </c>
      <c r="E2105" s="70" t="n">
        <v>20134400057982</v>
      </c>
      <c r="F2105" s="63" t="s">
        <v>9274</v>
      </c>
      <c r="G2105" s="63" t="s">
        <v>9901</v>
      </c>
      <c r="H2105" s="63" t="s">
        <v>46</v>
      </c>
      <c r="I2105" s="63" t="s">
        <v>45</v>
      </c>
      <c r="J2105" s="65" t="s">
        <v>46</v>
      </c>
      <c r="K2105" s="65" t="s">
        <v>9902</v>
      </c>
    </row>
    <row r="2106" customFormat="false" ht="48" hidden="false" customHeight="false" outlineLevel="0" collapsed="false">
      <c r="A2106" s="19" t="n">
        <f aca="false">SUM(A2105+1)</f>
        <v>2108</v>
      </c>
      <c r="B2106" s="63" t="s">
        <v>9903</v>
      </c>
      <c r="C2106" s="63" t="s">
        <v>9904</v>
      </c>
      <c r="D2106" s="63" t="s">
        <v>9905</v>
      </c>
      <c r="E2106" s="70" t="n">
        <v>20134400065952</v>
      </c>
      <c r="F2106" s="63" t="s">
        <v>9274</v>
      </c>
      <c r="G2106" s="63" t="s">
        <v>9906</v>
      </c>
      <c r="H2106" s="63" t="s">
        <v>604</v>
      </c>
      <c r="I2106" s="63" t="s">
        <v>9428</v>
      </c>
      <c r="J2106" s="65" t="s">
        <v>604</v>
      </c>
      <c r="K2106" s="65" t="s">
        <v>9907</v>
      </c>
    </row>
    <row r="2107" customFormat="false" ht="48" hidden="false" customHeight="false" outlineLevel="0" collapsed="false">
      <c r="A2107" s="19" t="n">
        <f aca="false">SUM(A2106+1)</f>
        <v>2109</v>
      </c>
      <c r="B2107" s="63" t="s">
        <v>9908</v>
      </c>
      <c r="C2107" s="69" t="s">
        <v>9909</v>
      </c>
      <c r="D2107" s="69" t="s">
        <v>9910</v>
      </c>
      <c r="E2107" s="70" t="n">
        <v>20134400069202</v>
      </c>
      <c r="F2107" s="63" t="s">
        <v>9274</v>
      </c>
      <c r="G2107" s="63" t="s">
        <v>9911</v>
      </c>
      <c r="H2107" s="69" t="s">
        <v>165</v>
      </c>
      <c r="I2107" s="69" t="s">
        <v>1364</v>
      </c>
      <c r="J2107" s="65" t="s">
        <v>165</v>
      </c>
      <c r="K2107" s="65" t="s">
        <v>9912</v>
      </c>
    </row>
    <row r="2108" customFormat="false" ht="48" hidden="false" customHeight="false" outlineLevel="0" collapsed="false">
      <c r="A2108" s="19" t="n">
        <f aca="false">SUM(A2107+1)</f>
        <v>2110</v>
      </c>
      <c r="B2108" s="69" t="s">
        <v>9913</v>
      </c>
      <c r="C2108" s="69" t="s">
        <v>9914</v>
      </c>
      <c r="D2108" s="69" t="s">
        <v>9915</v>
      </c>
      <c r="E2108" s="70" t="n">
        <v>20134400072602</v>
      </c>
      <c r="F2108" s="63" t="s">
        <v>9274</v>
      </c>
      <c r="G2108" s="69" t="s">
        <v>9916</v>
      </c>
      <c r="H2108" s="69" t="s">
        <v>46</v>
      </c>
      <c r="I2108" s="69" t="s">
        <v>45</v>
      </c>
      <c r="J2108" s="65" t="s">
        <v>46</v>
      </c>
      <c r="K2108" s="65" t="s">
        <v>9917</v>
      </c>
    </row>
    <row r="2109" customFormat="false" ht="48" hidden="false" customHeight="false" outlineLevel="0" collapsed="false">
      <c r="A2109" s="19" t="n">
        <f aca="false">SUM(A2108+1)</f>
        <v>2111</v>
      </c>
      <c r="B2109" s="69" t="s">
        <v>9918</v>
      </c>
      <c r="C2109" s="69" t="s">
        <v>9919</v>
      </c>
      <c r="D2109" s="69" t="s">
        <v>9920</v>
      </c>
      <c r="E2109" s="70" t="n">
        <v>20134400073552</v>
      </c>
      <c r="F2109" s="63" t="s">
        <v>9274</v>
      </c>
      <c r="G2109" s="69" t="s">
        <v>9648</v>
      </c>
      <c r="H2109" s="69" t="s">
        <v>591</v>
      </c>
      <c r="I2109" s="69" t="s">
        <v>6505</v>
      </c>
      <c r="J2109" s="69" t="s">
        <v>122</v>
      </c>
      <c r="K2109" s="69" t="s">
        <v>9921</v>
      </c>
    </row>
    <row r="2110" customFormat="false" ht="48" hidden="false" customHeight="false" outlineLevel="0" collapsed="false">
      <c r="A2110" s="19" t="n">
        <f aca="false">SUM(A2109+1)</f>
        <v>2112</v>
      </c>
      <c r="B2110" s="69" t="s">
        <v>9922</v>
      </c>
      <c r="C2110" s="69" t="s">
        <v>9923</v>
      </c>
      <c r="D2110" s="69" t="s">
        <v>9924</v>
      </c>
      <c r="E2110" s="70" t="n">
        <v>20134400073572</v>
      </c>
      <c r="F2110" s="63" t="s">
        <v>9274</v>
      </c>
      <c r="G2110" s="69" t="s">
        <v>9670</v>
      </c>
      <c r="H2110" s="69" t="s">
        <v>591</v>
      </c>
      <c r="I2110" s="69" t="s">
        <v>6505</v>
      </c>
      <c r="J2110" s="69" t="s">
        <v>122</v>
      </c>
      <c r="K2110" s="69" t="s">
        <v>9925</v>
      </c>
    </row>
    <row r="2111" customFormat="false" ht="48" hidden="false" customHeight="false" outlineLevel="0" collapsed="false">
      <c r="A2111" s="19" t="n">
        <f aca="false">SUM(A2110+1)</f>
        <v>2113</v>
      </c>
      <c r="B2111" s="69" t="s">
        <v>9926</v>
      </c>
      <c r="C2111" s="69" t="s">
        <v>9927</v>
      </c>
      <c r="D2111" s="69" t="s">
        <v>9928</v>
      </c>
      <c r="E2111" s="70" t="n">
        <v>20134400073582</v>
      </c>
      <c r="F2111" s="63" t="s">
        <v>9274</v>
      </c>
      <c r="G2111" s="69" t="s">
        <v>9670</v>
      </c>
      <c r="H2111" s="69" t="s">
        <v>591</v>
      </c>
      <c r="I2111" s="69" t="s">
        <v>6505</v>
      </c>
      <c r="J2111" s="69" t="s">
        <v>122</v>
      </c>
      <c r="K2111" s="69" t="s">
        <v>9929</v>
      </c>
    </row>
    <row r="2112" customFormat="false" ht="48" hidden="false" customHeight="false" outlineLevel="0" collapsed="false">
      <c r="A2112" s="19" t="n">
        <f aca="false">SUM(A2111+1)</f>
        <v>2114</v>
      </c>
      <c r="B2112" s="69" t="s">
        <v>9930</v>
      </c>
      <c r="C2112" s="69" t="s">
        <v>9930</v>
      </c>
      <c r="D2112" s="69" t="s">
        <v>9931</v>
      </c>
      <c r="E2112" s="70" t="n">
        <v>20134400073602</v>
      </c>
      <c r="F2112" s="63" t="s">
        <v>9274</v>
      </c>
      <c r="G2112" s="69" t="s">
        <v>9639</v>
      </c>
      <c r="H2112" s="69" t="s">
        <v>591</v>
      </c>
      <c r="I2112" s="69" t="s">
        <v>6505</v>
      </c>
      <c r="J2112" s="69" t="s">
        <v>122</v>
      </c>
      <c r="K2112" s="69" t="s">
        <v>9644</v>
      </c>
    </row>
    <row r="2113" customFormat="false" ht="48" hidden="false" customHeight="false" outlineLevel="0" collapsed="false">
      <c r="A2113" s="19" t="n">
        <f aca="false">SUM(A2112+1)</f>
        <v>2115</v>
      </c>
      <c r="B2113" s="73" t="s">
        <v>9932</v>
      </c>
      <c r="C2113" s="73" t="s">
        <v>9933</v>
      </c>
      <c r="D2113" s="74" t="s">
        <v>9934</v>
      </c>
      <c r="E2113" s="69"/>
      <c r="F2113" s="63" t="s">
        <v>9274</v>
      </c>
      <c r="G2113" s="73" t="s">
        <v>9935</v>
      </c>
      <c r="H2113" s="69" t="s">
        <v>228</v>
      </c>
      <c r="I2113" s="75"/>
      <c r="J2113" s="69" t="s">
        <v>229</v>
      </c>
      <c r="K2113" s="73" t="s">
        <v>9936</v>
      </c>
    </row>
    <row r="2114" customFormat="false" ht="48" hidden="false" customHeight="false" outlineLevel="0" collapsed="false">
      <c r="A2114" s="19" t="n">
        <f aca="false">SUM(A2113+1)</f>
        <v>2116</v>
      </c>
      <c r="B2114" s="73" t="s">
        <v>9937</v>
      </c>
      <c r="C2114" s="69"/>
      <c r="D2114" s="76" t="s">
        <v>9938</v>
      </c>
      <c r="E2114" s="69"/>
      <c r="F2114" s="63" t="s">
        <v>9274</v>
      </c>
      <c r="G2114" s="77" t="s">
        <v>9939</v>
      </c>
      <c r="H2114" s="69" t="s">
        <v>9940</v>
      </c>
      <c r="I2114" s="78"/>
      <c r="J2114" s="69" t="s">
        <v>591</v>
      </c>
      <c r="K2114" s="79" t="s">
        <v>9941</v>
      </c>
    </row>
    <row r="2115" customFormat="false" ht="48" hidden="false" customHeight="false" outlineLevel="0" collapsed="false">
      <c r="A2115" s="19" t="n">
        <f aca="false">SUM(A2114+1)</f>
        <v>2117</v>
      </c>
      <c r="B2115" s="73" t="s">
        <v>9942</v>
      </c>
      <c r="C2115" s="69"/>
      <c r="D2115" s="74" t="s">
        <v>9943</v>
      </c>
      <c r="E2115" s="69"/>
      <c r="F2115" s="63" t="s">
        <v>9274</v>
      </c>
      <c r="G2115" s="73" t="s">
        <v>9944</v>
      </c>
      <c r="H2115" s="75" t="s">
        <v>9945</v>
      </c>
      <c r="I2115" s="74"/>
      <c r="J2115" s="69" t="s">
        <v>591</v>
      </c>
      <c r="K2115" s="80" t="s">
        <v>9946</v>
      </c>
    </row>
    <row r="2116" customFormat="false" ht="48" hidden="false" customHeight="false" outlineLevel="0" collapsed="false">
      <c r="A2116" s="19" t="n">
        <f aca="false">SUM(A2115+1)</f>
        <v>2118</v>
      </c>
      <c r="B2116" s="73" t="s">
        <v>9947</v>
      </c>
      <c r="C2116" s="69"/>
      <c r="D2116" s="74" t="s">
        <v>9948</v>
      </c>
      <c r="E2116" s="69"/>
      <c r="F2116" s="63" t="s">
        <v>9274</v>
      </c>
      <c r="G2116" s="77" t="s">
        <v>9949</v>
      </c>
      <c r="H2116" s="75" t="s">
        <v>9945</v>
      </c>
      <c r="I2116" s="75"/>
      <c r="J2116" s="69" t="s">
        <v>591</v>
      </c>
      <c r="K2116" s="73" t="s">
        <v>9950</v>
      </c>
    </row>
    <row r="2117" customFormat="false" ht="48" hidden="false" customHeight="false" outlineLevel="0" collapsed="false">
      <c r="A2117" s="19" t="n">
        <f aca="false">SUM(A2116+1)</f>
        <v>2119</v>
      </c>
      <c r="B2117" s="77" t="s">
        <v>9951</v>
      </c>
      <c r="C2117" s="69"/>
      <c r="D2117" s="74" t="s">
        <v>9952</v>
      </c>
      <c r="E2117" s="69"/>
      <c r="F2117" s="63" t="s">
        <v>9274</v>
      </c>
      <c r="G2117" s="73" t="s">
        <v>9949</v>
      </c>
      <c r="H2117" s="75" t="s">
        <v>9945</v>
      </c>
      <c r="I2117" s="78"/>
      <c r="J2117" s="69" t="s">
        <v>591</v>
      </c>
      <c r="K2117" s="79" t="s">
        <v>9953</v>
      </c>
    </row>
    <row r="2118" customFormat="false" ht="48" hidden="false" customHeight="false" outlineLevel="0" collapsed="false">
      <c r="A2118" s="19" t="n">
        <f aca="false">SUM(A2117+1)</f>
        <v>2120</v>
      </c>
      <c r="B2118" s="73" t="s">
        <v>9954</v>
      </c>
      <c r="C2118" s="69"/>
      <c r="D2118" s="74" t="s">
        <v>9955</v>
      </c>
      <c r="E2118" s="69"/>
      <c r="F2118" s="63" t="s">
        <v>9274</v>
      </c>
      <c r="G2118" s="77" t="s">
        <v>9956</v>
      </c>
      <c r="H2118" s="69" t="s">
        <v>9957</v>
      </c>
      <c r="I2118" s="78"/>
      <c r="J2118" s="69" t="s">
        <v>9957</v>
      </c>
      <c r="K2118" s="80" t="s">
        <v>9958</v>
      </c>
    </row>
    <row r="2119" customFormat="false" ht="48" hidden="false" customHeight="false" outlineLevel="0" collapsed="false">
      <c r="A2119" s="19" t="n">
        <f aca="false">SUM(A2118+1)</f>
        <v>2121</v>
      </c>
      <c r="B2119" s="73" t="s">
        <v>9959</v>
      </c>
      <c r="C2119" s="69"/>
      <c r="D2119" s="81" t="s">
        <v>9960</v>
      </c>
      <c r="E2119" s="69"/>
      <c r="F2119" s="63" t="s">
        <v>9274</v>
      </c>
      <c r="G2119" s="73" t="s">
        <v>9961</v>
      </c>
      <c r="H2119" s="69" t="s">
        <v>45</v>
      </c>
      <c r="I2119" s="75"/>
      <c r="J2119" s="69" t="s">
        <v>9957</v>
      </c>
      <c r="K2119" s="80" t="s">
        <v>9962</v>
      </c>
    </row>
    <row r="2120" customFormat="false" ht="48" hidden="false" customHeight="false" outlineLevel="0" collapsed="false">
      <c r="A2120" s="19" t="n">
        <f aca="false">SUM(A2119+1)</f>
        <v>2122</v>
      </c>
      <c r="B2120" s="77" t="s">
        <v>9963</v>
      </c>
      <c r="C2120" s="69"/>
      <c r="D2120" s="75" t="s">
        <v>9964</v>
      </c>
      <c r="E2120" s="69"/>
      <c r="F2120" s="63" t="s">
        <v>9274</v>
      </c>
      <c r="G2120" s="73" t="s">
        <v>9965</v>
      </c>
      <c r="H2120" s="69" t="s">
        <v>743</v>
      </c>
      <c r="I2120" s="78"/>
      <c r="J2120" s="69" t="s">
        <v>591</v>
      </c>
      <c r="K2120" s="79" t="s">
        <v>9966</v>
      </c>
    </row>
    <row r="2121" customFormat="false" ht="48" hidden="false" customHeight="false" outlineLevel="0" collapsed="false">
      <c r="A2121" s="19" t="n">
        <f aca="false">SUM(A2120+1)</f>
        <v>2123</v>
      </c>
      <c r="B2121" s="73" t="s">
        <v>9967</v>
      </c>
      <c r="C2121" s="69"/>
      <c r="D2121" s="76" t="s">
        <v>9968</v>
      </c>
      <c r="E2121" s="69"/>
      <c r="F2121" s="63" t="s">
        <v>9274</v>
      </c>
      <c r="G2121" s="73" t="s">
        <v>9969</v>
      </c>
      <c r="H2121" s="69" t="s">
        <v>481</v>
      </c>
      <c r="I2121" s="75"/>
      <c r="J2121" s="69" t="s">
        <v>46</v>
      </c>
      <c r="K2121" s="80" t="s">
        <v>9970</v>
      </c>
    </row>
    <row r="2122" customFormat="false" ht="48" hidden="false" customHeight="false" outlineLevel="0" collapsed="false">
      <c r="A2122" s="19" t="n">
        <f aca="false">SUM(A2121+1)</f>
        <v>2124</v>
      </c>
      <c r="B2122" s="73" t="s">
        <v>9971</v>
      </c>
      <c r="C2122" s="69"/>
      <c r="D2122" s="75" t="s">
        <v>9972</v>
      </c>
      <c r="E2122" s="69"/>
      <c r="F2122" s="63" t="s">
        <v>9274</v>
      </c>
      <c r="G2122" s="73" t="s">
        <v>9973</v>
      </c>
      <c r="H2122" s="69" t="s">
        <v>743</v>
      </c>
      <c r="I2122" s="75"/>
      <c r="J2122" s="69" t="s">
        <v>122</v>
      </c>
      <c r="K2122" s="79" t="s">
        <v>9974</v>
      </c>
    </row>
    <row r="2123" customFormat="false" ht="48" hidden="false" customHeight="false" outlineLevel="0" collapsed="false">
      <c r="A2123" s="19" t="n">
        <f aca="false">SUM(A2122+1)</f>
        <v>2125</v>
      </c>
      <c r="B2123" s="77" t="s">
        <v>9975</v>
      </c>
      <c r="C2123" s="69"/>
      <c r="D2123" s="76" t="s">
        <v>9976</v>
      </c>
      <c r="E2123" s="69"/>
      <c r="F2123" s="63" t="s">
        <v>9274</v>
      </c>
      <c r="G2123" s="77" t="s">
        <v>9969</v>
      </c>
      <c r="H2123" s="69" t="s">
        <v>481</v>
      </c>
      <c r="I2123" s="82"/>
      <c r="J2123" s="69" t="s">
        <v>46</v>
      </c>
      <c r="K2123" s="79" t="s">
        <v>9977</v>
      </c>
    </row>
    <row r="2124" customFormat="false" ht="48" hidden="false" customHeight="false" outlineLevel="0" collapsed="false">
      <c r="A2124" s="19" t="n">
        <f aca="false">SUM(A2123+1)</f>
        <v>2126</v>
      </c>
      <c r="B2124" s="73" t="s">
        <v>9978</v>
      </c>
      <c r="C2124" s="69"/>
      <c r="D2124" s="74" t="s">
        <v>9979</v>
      </c>
      <c r="E2124" s="69"/>
      <c r="F2124" s="63" t="s">
        <v>9274</v>
      </c>
      <c r="G2124" s="73" t="s">
        <v>9969</v>
      </c>
      <c r="H2124" s="69" t="s">
        <v>481</v>
      </c>
      <c r="I2124" s="75"/>
      <c r="J2124" s="69" t="s">
        <v>46</v>
      </c>
      <c r="K2124" s="60" t="s">
        <v>9980</v>
      </c>
    </row>
    <row r="2125" customFormat="false" ht="48" hidden="false" customHeight="false" outlineLevel="0" collapsed="false">
      <c r="A2125" s="19" t="n">
        <f aca="false">SUM(A2124+1)</f>
        <v>2127</v>
      </c>
      <c r="B2125" s="77" t="s">
        <v>9981</v>
      </c>
      <c r="C2125" s="69"/>
      <c r="D2125" s="74" t="s">
        <v>9982</v>
      </c>
      <c r="E2125" s="69"/>
      <c r="F2125" s="63" t="s">
        <v>9274</v>
      </c>
      <c r="G2125" s="73" t="s">
        <v>9969</v>
      </c>
      <c r="H2125" s="69" t="s">
        <v>481</v>
      </c>
      <c r="I2125" s="75"/>
      <c r="J2125" s="69" t="s">
        <v>46</v>
      </c>
      <c r="K2125" s="79" t="s">
        <v>9983</v>
      </c>
    </row>
    <row r="2126" customFormat="false" ht="48" hidden="false" customHeight="false" outlineLevel="0" collapsed="false">
      <c r="A2126" s="19" t="n">
        <f aca="false">SUM(A2125+1)</f>
        <v>2128</v>
      </c>
      <c r="B2126" s="73" t="s">
        <v>9984</v>
      </c>
      <c r="C2126" s="69"/>
      <c r="D2126" s="75" t="s">
        <v>9985</v>
      </c>
      <c r="E2126" s="69"/>
      <c r="F2126" s="63" t="s">
        <v>9274</v>
      </c>
      <c r="G2126" s="73" t="s">
        <v>9986</v>
      </c>
      <c r="H2126" s="69" t="s">
        <v>702</v>
      </c>
      <c r="I2126" s="75"/>
      <c r="J2126" s="69" t="s">
        <v>758</v>
      </c>
      <c r="K2126" s="79" t="s">
        <v>9987</v>
      </c>
    </row>
    <row r="2127" customFormat="false" ht="48" hidden="false" customHeight="false" outlineLevel="0" collapsed="false">
      <c r="A2127" s="19" t="n">
        <f aca="false">SUM(A2126+1)</f>
        <v>2129</v>
      </c>
      <c r="B2127" s="77" t="s">
        <v>9988</v>
      </c>
      <c r="C2127" s="69"/>
      <c r="D2127" s="81" t="s">
        <v>9989</v>
      </c>
      <c r="E2127" s="69"/>
      <c r="F2127" s="63" t="s">
        <v>9274</v>
      </c>
      <c r="G2127" s="77" t="s">
        <v>9990</v>
      </c>
      <c r="H2127" s="69" t="s">
        <v>45</v>
      </c>
      <c r="I2127" s="75"/>
      <c r="J2127" s="69" t="s">
        <v>9957</v>
      </c>
      <c r="K2127" s="79" t="s">
        <v>9991</v>
      </c>
    </row>
    <row r="2128" customFormat="false" ht="48" hidden="false" customHeight="false" outlineLevel="0" collapsed="false">
      <c r="A2128" s="19" t="n">
        <f aca="false">SUM(A2127+1)</f>
        <v>2130</v>
      </c>
      <c r="B2128" s="73" t="s">
        <v>9992</v>
      </c>
      <c r="C2128" s="69"/>
      <c r="D2128" s="75" t="s">
        <v>9993</v>
      </c>
      <c r="E2128" s="69"/>
      <c r="F2128" s="63" t="s">
        <v>9274</v>
      </c>
      <c r="G2128" s="73" t="s">
        <v>9994</v>
      </c>
      <c r="H2128" s="69" t="s">
        <v>309</v>
      </c>
      <c r="I2128" s="83"/>
      <c r="J2128" s="69" t="s">
        <v>310</v>
      </c>
      <c r="K2128" s="79" t="s">
        <v>9995</v>
      </c>
    </row>
    <row r="2129" customFormat="false" ht="48" hidden="false" customHeight="false" outlineLevel="0" collapsed="false">
      <c r="A2129" s="19" t="n">
        <f aca="false">SUM(A2128+1)</f>
        <v>2131</v>
      </c>
      <c r="B2129" s="69" t="s">
        <v>9996</v>
      </c>
      <c r="C2129" s="73" t="s">
        <v>9997</v>
      </c>
      <c r="D2129" s="75" t="s">
        <v>9998</v>
      </c>
      <c r="E2129" s="69"/>
      <c r="F2129" s="63" t="s">
        <v>9274</v>
      </c>
      <c r="G2129" s="77" t="s">
        <v>9999</v>
      </c>
      <c r="H2129" s="69" t="s">
        <v>743</v>
      </c>
      <c r="I2129" s="75"/>
      <c r="J2129" s="69" t="s">
        <v>591</v>
      </c>
      <c r="K2129" s="69" t="s">
        <v>10000</v>
      </c>
    </row>
    <row r="2130" customFormat="false" ht="48" hidden="false" customHeight="false" outlineLevel="0" collapsed="false">
      <c r="A2130" s="19" t="n">
        <f aca="false">SUM(A2129+1)</f>
        <v>2132</v>
      </c>
      <c r="B2130" s="69" t="s">
        <v>10001</v>
      </c>
      <c r="C2130" s="69"/>
      <c r="D2130" s="75" t="s">
        <v>10002</v>
      </c>
      <c r="E2130" s="69"/>
      <c r="F2130" s="63" t="s">
        <v>9274</v>
      </c>
      <c r="G2130" s="73" t="s">
        <v>10003</v>
      </c>
      <c r="H2130" s="69" t="s">
        <v>743</v>
      </c>
      <c r="I2130" s="75"/>
      <c r="J2130" s="69" t="s">
        <v>591</v>
      </c>
      <c r="K2130" s="79" t="s">
        <v>10004</v>
      </c>
    </row>
    <row r="2131" customFormat="false" ht="48" hidden="false" customHeight="false" outlineLevel="0" collapsed="false">
      <c r="A2131" s="19" t="n">
        <f aca="false">SUM(A2130+1)</f>
        <v>2133</v>
      </c>
      <c r="B2131" s="77" t="s">
        <v>9992</v>
      </c>
      <c r="C2131" s="69"/>
      <c r="D2131" s="81" t="s">
        <v>9993</v>
      </c>
      <c r="E2131" s="69"/>
      <c r="F2131" s="63" t="s">
        <v>9274</v>
      </c>
      <c r="G2131" s="77" t="s">
        <v>9994</v>
      </c>
      <c r="H2131" s="69" t="s">
        <v>309</v>
      </c>
      <c r="I2131" s="81"/>
      <c r="J2131" s="69" t="s">
        <v>310</v>
      </c>
      <c r="K2131" s="79" t="s">
        <v>10005</v>
      </c>
    </row>
    <row r="2132" customFormat="false" ht="48" hidden="false" customHeight="false" outlineLevel="0" collapsed="false">
      <c r="A2132" s="19" t="n">
        <f aca="false">SUM(A2131+1)</f>
        <v>2134</v>
      </c>
      <c r="B2132" s="73" t="s">
        <v>10006</v>
      </c>
      <c r="C2132" s="69" t="s">
        <v>10007</v>
      </c>
      <c r="D2132" s="75" t="s">
        <v>9972</v>
      </c>
      <c r="E2132" s="69"/>
      <c r="F2132" s="63" t="s">
        <v>9274</v>
      </c>
      <c r="G2132" s="73" t="s">
        <v>10008</v>
      </c>
      <c r="H2132" s="69" t="s">
        <v>743</v>
      </c>
      <c r="I2132" s="81"/>
      <c r="J2132" s="69" t="s">
        <v>591</v>
      </c>
      <c r="K2132" s="84" t="s">
        <v>10009</v>
      </c>
    </row>
    <row r="2133" customFormat="false" ht="48" hidden="false" customHeight="false" outlineLevel="0" collapsed="false">
      <c r="A2133" s="19" t="n">
        <f aca="false">SUM(A2132+1)</f>
        <v>2135</v>
      </c>
      <c r="B2133" s="77" t="s">
        <v>10010</v>
      </c>
      <c r="C2133" s="69"/>
      <c r="D2133" s="76" t="s">
        <v>10011</v>
      </c>
      <c r="E2133" s="19"/>
      <c r="F2133" s="63" t="s">
        <v>9274</v>
      </c>
      <c r="G2133" s="77" t="s">
        <v>10012</v>
      </c>
      <c r="H2133" s="69" t="s">
        <v>743</v>
      </c>
      <c r="I2133" s="85"/>
      <c r="J2133" s="69" t="s">
        <v>591</v>
      </c>
      <c r="K2133" s="84" t="s">
        <v>10013</v>
      </c>
    </row>
    <row r="2134" customFormat="false" ht="48" hidden="false" customHeight="false" outlineLevel="0" collapsed="false">
      <c r="A2134" s="19" t="n">
        <f aca="false">SUM(A2133+1)</f>
        <v>2136</v>
      </c>
      <c r="B2134" s="63" t="s">
        <v>10014</v>
      </c>
      <c r="C2134" s="63" t="s">
        <v>10015</v>
      </c>
      <c r="D2134" s="63" t="s">
        <v>10016</v>
      </c>
      <c r="E2134" s="64" t="n">
        <v>20134400054742</v>
      </c>
      <c r="F2134" s="63" t="s">
        <v>10017</v>
      </c>
      <c r="G2134" s="63" t="s">
        <v>9269</v>
      </c>
      <c r="H2134" s="63" t="s">
        <v>3305</v>
      </c>
      <c r="I2134" s="63" t="s">
        <v>122</v>
      </c>
      <c r="J2134" s="65" t="s">
        <v>122</v>
      </c>
      <c r="K2134" s="65" t="s">
        <v>10018</v>
      </c>
    </row>
    <row r="2135" customFormat="false" ht="48" hidden="false" customHeight="false" outlineLevel="0" collapsed="false">
      <c r="A2135" s="19" t="n">
        <f aca="false">SUM(A2134+1)</f>
        <v>2137</v>
      </c>
      <c r="B2135" s="63" t="s">
        <v>10019</v>
      </c>
      <c r="C2135" s="63" t="s">
        <v>10020</v>
      </c>
      <c r="D2135" s="63" t="s">
        <v>10021</v>
      </c>
      <c r="E2135" s="64" t="n">
        <v>20134400054772</v>
      </c>
      <c r="F2135" s="63" t="s">
        <v>10017</v>
      </c>
      <c r="G2135" s="63" t="s">
        <v>9269</v>
      </c>
      <c r="H2135" s="63" t="s">
        <v>3305</v>
      </c>
      <c r="I2135" s="63" t="s">
        <v>122</v>
      </c>
      <c r="J2135" s="65" t="s">
        <v>122</v>
      </c>
      <c r="K2135" s="65" t="s">
        <v>10018</v>
      </c>
    </row>
    <row r="2136" customFormat="false" ht="48" hidden="false" customHeight="false" outlineLevel="0" collapsed="false">
      <c r="A2136" s="19" t="n">
        <f aca="false">SUM(A2135+1)</f>
        <v>2138</v>
      </c>
      <c r="B2136" s="63" t="s">
        <v>10022</v>
      </c>
      <c r="C2136" s="63" t="s">
        <v>10023</v>
      </c>
      <c r="D2136" s="63" t="s">
        <v>10024</v>
      </c>
      <c r="E2136" s="64" t="n">
        <v>20134400055732</v>
      </c>
      <c r="F2136" s="63" t="s">
        <v>10017</v>
      </c>
      <c r="G2136" s="63" t="s">
        <v>10025</v>
      </c>
      <c r="H2136" s="63" t="s">
        <v>45</v>
      </c>
      <c r="I2136" s="63" t="s">
        <v>46</v>
      </c>
      <c r="J2136" s="65" t="s">
        <v>46</v>
      </c>
      <c r="K2136" s="65" t="s">
        <v>10026</v>
      </c>
    </row>
    <row r="2137" customFormat="false" ht="36" hidden="false" customHeight="false" outlineLevel="0" collapsed="false">
      <c r="A2137" s="19" t="n">
        <f aca="false">SUM(A2136+1)</f>
        <v>2139</v>
      </c>
      <c r="B2137" s="69" t="s">
        <v>8602</v>
      </c>
      <c r="C2137" s="69" t="s">
        <v>8603</v>
      </c>
      <c r="D2137" s="69" t="s">
        <v>8604</v>
      </c>
      <c r="E2137" s="70" t="n">
        <v>20134400086412</v>
      </c>
      <c r="F2137" s="69" t="s">
        <v>8602</v>
      </c>
      <c r="G2137" s="69" t="s">
        <v>8605</v>
      </c>
      <c r="H2137" s="69" t="s">
        <v>45</v>
      </c>
      <c r="I2137" s="69"/>
      <c r="J2137" s="69" t="s">
        <v>46</v>
      </c>
      <c r="K2137" s="69" t="s">
        <v>10027</v>
      </c>
      <c r="L2137" s="65" t="s">
        <v>277</v>
      </c>
      <c r="M2137" s="86" t="s">
        <v>277</v>
      </c>
      <c r="N2137" s="86" t="s">
        <v>277</v>
      </c>
      <c r="O2137" s="87" t="s">
        <v>277</v>
      </c>
    </row>
    <row r="2138" customFormat="false" ht="12" hidden="false" customHeight="false" outlineLevel="0" collapsed="false">
      <c r="A2138" s="19" t="n">
        <f aca="false">SUM(A2137+1)</f>
        <v>2140</v>
      </c>
      <c r="B2138" s="74" t="s">
        <v>10028</v>
      </c>
      <c r="C2138" s="88" t="s">
        <v>10029</v>
      </c>
      <c r="D2138" s="76" t="s">
        <v>10030</v>
      </c>
      <c r="E2138" s="89" t="n">
        <v>20134400077512</v>
      </c>
      <c r="F2138" s="19" t="s">
        <v>10031</v>
      </c>
      <c r="G2138" s="90" t="s">
        <v>10032</v>
      </c>
      <c r="H2138" s="90" t="s">
        <v>45</v>
      </c>
      <c r="I2138" s="85"/>
      <c r="J2138" s="85" t="s">
        <v>46</v>
      </c>
      <c r="K2138" s="91" t="s">
        <v>10033</v>
      </c>
      <c r="L2138" s="92"/>
    </row>
    <row r="2139" customFormat="false" ht="39" hidden="false" customHeight="true" outlineLevel="0" collapsed="false">
      <c r="A2139" s="19" t="n">
        <f aca="false">SUM(A2138+1)</f>
        <v>2141</v>
      </c>
      <c r="B2139" s="93" t="s">
        <v>10034</v>
      </c>
      <c r="C2139" s="88" t="s">
        <v>10035</v>
      </c>
      <c r="D2139" s="94" t="s">
        <v>10036</v>
      </c>
      <c r="E2139" s="89" t="n">
        <v>20124400356722</v>
      </c>
      <c r="F2139" s="19" t="s">
        <v>10037</v>
      </c>
      <c r="G2139" s="95" t="s">
        <v>10038</v>
      </c>
      <c r="H2139" s="90" t="s">
        <v>855</v>
      </c>
      <c r="I2139" s="85"/>
      <c r="J2139" s="85" t="s">
        <v>856</v>
      </c>
      <c r="K2139" s="94" t="s">
        <v>10039</v>
      </c>
      <c r="L2139" s="92"/>
    </row>
    <row r="2140" customFormat="false" ht="12" hidden="false" customHeight="false" outlineLevel="0" collapsed="false">
      <c r="A2140" s="19" t="n">
        <f aca="false">SUM(A2139+1)</f>
        <v>2142</v>
      </c>
      <c r="B2140" s="96" t="s">
        <v>10040</v>
      </c>
      <c r="C2140" s="96" t="s">
        <v>10041</v>
      </c>
      <c r="D2140" s="96" t="s">
        <v>10042</v>
      </c>
      <c r="E2140" s="97" t="n">
        <v>20134400082342</v>
      </c>
      <c r="F2140" s="96" t="s">
        <v>10043</v>
      </c>
      <c r="G2140" s="96" t="s">
        <v>10044</v>
      </c>
      <c r="H2140" s="96" t="s">
        <v>1204</v>
      </c>
      <c r="I2140" s="85"/>
      <c r="J2140" s="96" t="s">
        <v>38</v>
      </c>
      <c r="K2140" s="96" t="s">
        <v>10045</v>
      </c>
      <c r="L2140" s="98" t="s">
        <v>10046</v>
      </c>
    </row>
    <row r="2141" customFormat="false" ht="12" hidden="false" customHeight="false" outlineLevel="0" collapsed="false">
      <c r="A2141" s="19" t="n">
        <f aca="false">SUM(A2140+1)</f>
        <v>2143</v>
      </c>
      <c r="B2141" s="96" t="s">
        <v>10047</v>
      </c>
      <c r="C2141" s="96" t="s">
        <v>10048</v>
      </c>
      <c r="D2141" s="96" t="s">
        <v>10049</v>
      </c>
      <c r="E2141" s="97" t="n">
        <v>20134400084032</v>
      </c>
      <c r="F2141" s="96" t="s">
        <v>10050</v>
      </c>
      <c r="G2141" s="96" t="s">
        <v>10051</v>
      </c>
      <c r="H2141" s="96" t="s">
        <v>9280</v>
      </c>
      <c r="I2141" s="85"/>
      <c r="J2141" s="96" t="s">
        <v>46</v>
      </c>
      <c r="K2141" s="96" t="s">
        <v>10052</v>
      </c>
      <c r="L2141" s="96" t="s">
        <v>10053</v>
      </c>
    </row>
    <row r="2142" customFormat="false" ht="12" hidden="false" customHeight="false" outlineLevel="0" collapsed="false">
      <c r="A2142" s="19" t="n">
        <f aca="false">SUM(A2141+1)</f>
        <v>2144</v>
      </c>
      <c r="B2142" s="96" t="s">
        <v>10054</v>
      </c>
      <c r="C2142" s="96" t="s">
        <v>10055</v>
      </c>
      <c r="D2142" s="96" t="s">
        <v>10056</v>
      </c>
      <c r="E2142" s="97" t="n">
        <v>20134400086522</v>
      </c>
      <c r="F2142" s="96" t="s">
        <v>10043</v>
      </c>
      <c r="G2142" s="96" t="s">
        <v>10057</v>
      </c>
      <c r="H2142" s="96" t="s">
        <v>1204</v>
      </c>
      <c r="I2142" s="85"/>
      <c r="J2142" s="96" t="s">
        <v>38</v>
      </c>
      <c r="K2142" s="96" t="s">
        <v>10058</v>
      </c>
      <c r="L2142" s="99" t="s">
        <v>10059</v>
      </c>
    </row>
    <row r="2143" customFormat="false" ht="12" hidden="false" customHeight="false" outlineLevel="0" collapsed="false">
      <c r="A2143" s="19" t="n">
        <f aca="false">SUM(A2142+1)</f>
        <v>2145</v>
      </c>
      <c r="B2143" s="96" t="s">
        <v>10060</v>
      </c>
      <c r="C2143" s="96" t="s">
        <v>10061</v>
      </c>
      <c r="D2143" s="96" t="s">
        <v>10062</v>
      </c>
      <c r="E2143" s="97" t="n">
        <v>20134400086682</v>
      </c>
      <c r="F2143" s="96" t="s">
        <v>10063</v>
      </c>
      <c r="G2143" s="96" t="s">
        <v>3441</v>
      </c>
      <c r="H2143" s="96" t="s">
        <v>743</v>
      </c>
      <c r="I2143" s="85"/>
      <c r="J2143" s="96" t="s">
        <v>591</v>
      </c>
      <c r="K2143" s="96" t="s">
        <v>10064</v>
      </c>
      <c r="L2143" s="100" t="s">
        <v>10065</v>
      </c>
    </row>
    <row r="2144" customFormat="false" ht="12" hidden="false" customHeight="false" outlineLevel="0" collapsed="false">
      <c r="A2144" s="19" t="n">
        <f aca="false">SUM(A2143+1)</f>
        <v>2146</v>
      </c>
      <c r="B2144" s="96" t="s">
        <v>10066</v>
      </c>
      <c r="C2144" s="96" t="s">
        <v>10067</v>
      </c>
      <c r="D2144" s="96" t="s">
        <v>10068</v>
      </c>
      <c r="E2144" s="97" t="n">
        <v>20134400090152</v>
      </c>
      <c r="F2144" s="96" t="s">
        <v>10043</v>
      </c>
      <c r="G2144" s="96" t="s">
        <v>10069</v>
      </c>
      <c r="H2144" s="96" t="s">
        <v>9280</v>
      </c>
      <c r="I2144" s="85"/>
      <c r="J2144" s="96" t="s">
        <v>46</v>
      </c>
      <c r="K2144" s="96" t="s">
        <v>10070</v>
      </c>
      <c r="L2144" s="96" t="s">
        <v>9272</v>
      </c>
    </row>
    <row r="2145" customFormat="false" ht="12" hidden="false" customHeight="false" outlineLevel="0" collapsed="false">
      <c r="A2145" s="19" t="n">
        <f aca="false">SUM(A2144+1)</f>
        <v>2147</v>
      </c>
      <c r="B2145" s="96" t="s">
        <v>10071</v>
      </c>
      <c r="C2145" s="96" t="s">
        <v>10072</v>
      </c>
      <c r="D2145" s="96" t="s">
        <v>10073</v>
      </c>
      <c r="E2145" s="97" t="n">
        <v>20134400117192</v>
      </c>
      <c r="F2145" s="96" t="s">
        <v>10050</v>
      </c>
      <c r="G2145" s="96" t="s">
        <v>9060</v>
      </c>
      <c r="H2145" s="96" t="s">
        <v>551</v>
      </c>
      <c r="I2145" s="85"/>
      <c r="J2145" s="96" t="s">
        <v>310</v>
      </c>
      <c r="K2145" s="96" t="s">
        <v>10074</v>
      </c>
      <c r="L2145" s="96" t="s">
        <v>9272</v>
      </c>
    </row>
    <row r="2146" customFormat="false" ht="12" hidden="false" customHeight="false" outlineLevel="0" collapsed="false">
      <c r="A2146" s="19" t="n">
        <f aca="false">SUM(A2145+1)</f>
        <v>2148</v>
      </c>
      <c r="B2146" s="96" t="s">
        <v>10075</v>
      </c>
      <c r="C2146" s="96" t="s">
        <v>9272</v>
      </c>
      <c r="D2146" s="96" t="s">
        <v>10076</v>
      </c>
      <c r="E2146" s="97" t="n">
        <v>20134400117172</v>
      </c>
      <c r="F2146" s="96" t="s">
        <v>10050</v>
      </c>
      <c r="G2146" s="96" t="s">
        <v>9060</v>
      </c>
      <c r="H2146" s="96" t="s">
        <v>551</v>
      </c>
      <c r="I2146" s="85"/>
      <c r="J2146" s="96" t="s">
        <v>310</v>
      </c>
      <c r="K2146" s="96" t="s">
        <v>10077</v>
      </c>
      <c r="L2146" s="96" t="s">
        <v>9272</v>
      </c>
    </row>
    <row r="2147" customFormat="false" ht="12" hidden="false" customHeight="false" outlineLevel="0" collapsed="false">
      <c r="A2147" s="19" t="n">
        <f aca="false">SUM(A2146+1)</f>
        <v>2149</v>
      </c>
      <c r="B2147" s="96" t="s">
        <v>10078</v>
      </c>
      <c r="C2147" s="96" t="s">
        <v>10079</v>
      </c>
      <c r="D2147" s="96" t="s">
        <v>10080</v>
      </c>
      <c r="E2147" s="97" t="n">
        <v>20134400117152</v>
      </c>
      <c r="F2147" s="96" t="s">
        <v>10050</v>
      </c>
      <c r="G2147" s="96" t="s">
        <v>9060</v>
      </c>
      <c r="H2147" s="96" t="s">
        <v>551</v>
      </c>
      <c r="I2147" s="85"/>
      <c r="J2147" s="96" t="s">
        <v>310</v>
      </c>
      <c r="K2147" s="96" t="s">
        <v>10077</v>
      </c>
      <c r="L2147" s="96" t="s">
        <v>9272</v>
      </c>
    </row>
    <row r="2148" customFormat="false" ht="12" hidden="false" customHeight="false" outlineLevel="0" collapsed="false">
      <c r="A2148" s="19" t="n">
        <f aca="false">SUM(A2147+1)</f>
        <v>2150</v>
      </c>
      <c r="B2148" s="96" t="s">
        <v>10081</v>
      </c>
      <c r="C2148" s="96" t="s">
        <v>10082</v>
      </c>
      <c r="D2148" s="96" t="s">
        <v>10083</v>
      </c>
      <c r="E2148" s="97" t="n">
        <v>20134400117142</v>
      </c>
      <c r="F2148" s="96" t="s">
        <v>10050</v>
      </c>
      <c r="G2148" s="96" t="s">
        <v>9060</v>
      </c>
      <c r="H2148" s="96" t="s">
        <v>551</v>
      </c>
      <c r="I2148" s="85"/>
      <c r="J2148" s="96" t="s">
        <v>310</v>
      </c>
      <c r="K2148" s="96" t="s">
        <v>10077</v>
      </c>
      <c r="L2148" s="96" t="s">
        <v>9272</v>
      </c>
    </row>
    <row r="2149" customFormat="false" ht="12" hidden="false" customHeight="false" outlineLevel="0" collapsed="false">
      <c r="A2149" s="19" t="n">
        <f aca="false">SUM(A2148+1)</f>
        <v>2151</v>
      </c>
      <c r="B2149" s="96" t="s">
        <v>10084</v>
      </c>
      <c r="C2149" s="96" t="s">
        <v>10085</v>
      </c>
      <c r="D2149" s="96" t="s">
        <v>10086</v>
      </c>
      <c r="E2149" s="97" t="n">
        <v>20134400117132</v>
      </c>
      <c r="F2149" s="96" t="s">
        <v>10050</v>
      </c>
      <c r="G2149" s="96" t="s">
        <v>9060</v>
      </c>
      <c r="H2149" s="96" t="s">
        <v>551</v>
      </c>
      <c r="I2149" s="85"/>
      <c r="J2149" s="96" t="s">
        <v>310</v>
      </c>
      <c r="K2149" s="96" t="s">
        <v>10077</v>
      </c>
      <c r="L2149" s="96" t="s">
        <v>9272</v>
      </c>
    </row>
    <row r="2150" customFormat="false" ht="12" hidden="false" customHeight="false" outlineLevel="0" collapsed="false">
      <c r="A2150" s="19" t="n">
        <f aca="false">SUM(A2149+1)</f>
        <v>2152</v>
      </c>
      <c r="B2150" s="96" t="s">
        <v>10087</v>
      </c>
      <c r="C2150" s="96" t="s">
        <v>9272</v>
      </c>
      <c r="D2150" s="96" t="s">
        <v>10088</v>
      </c>
      <c r="E2150" s="97" t="n">
        <v>20134400092892</v>
      </c>
      <c r="F2150" s="96" t="s">
        <v>10043</v>
      </c>
      <c r="G2150" s="96" t="s">
        <v>10089</v>
      </c>
      <c r="H2150" s="96" t="s">
        <v>513</v>
      </c>
      <c r="I2150" s="85"/>
      <c r="J2150" s="96" t="s">
        <v>165</v>
      </c>
      <c r="K2150" s="96" t="s">
        <v>10090</v>
      </c>
      <c r="L2150" s="83" t="s">
        <v>10091</v>
      </c>
    </row>
    <row r="2151" customFormat="false" ht="12" hidden="false" customHeight="false" outlineLevel="0" collapsed="false">
      <c r="A2151" s="19" t="n">
        <f aca="false">SUM(A2150+1)</f>
        <v>2153</v>
      </c>
      <c r="B2151" s="96" t="s">
        <v>10092</v>
      </c>
      <c r="C2151" s="96" t="s">
        <v>10093</v>
      </c>
      <c r="D2151" s="96" t="s">
        <v>10094</v>
      </c>
      <c r="E2151" s="97" t="n">
        <v>20134400101902</v>
      </c>
      <c r="F2151" s="96" t="s">
        <v>10050</v>
      </c>
      <c r="G2151" s="96" t="s">
        <v>10095</v>
      </c>
      <c r="H2151" s="96" t="s">
        <v>28</v>
      </c>
      <c r="I2151" s="85"/>
      <c r="J2151" s="96" t="s">
        <v>29</v>
      </c>
      <c r="K2151" s="101" t="s">
        <v>10096</v>
      </c>
      <c r="L2151" s="83" t="s">
        <v>10097</v>
      </c>
    </row>
    <row r="2152" customFormat="false" ht="12" hidden="false" customHeight="false" outlineLevel="0" collapsed="false">
      <c r="A2152" s="19" t="n">
        <f aca="false">SUM(A2151+1)</f>
        <v>2154</v>
      </c>
      <c r="B2152" s="96" t="s">
        <v>10098</v>
      </c>
      <c r="C2152" s="96" t="s">
        <v>10099</v>
      </c>
      <c r="D2152" s="96" t="s">
        <v>10100</v>
      </c>
      <c r="E2152" s="97" t="n">
        <v>20134400128612</v>
      </c>
      <c r="F2152" s="96" t="s">
        <v>10050</v>
      </c>
      <c r="G2152" s="96" t="s">
        <v>10101</v>
      </c>
      <c r="H2152" s="96" t="s">
        <v>679</v>
      </c>
      <c r="I2152" s="85"/>
      <c r="J2152" s="96" t="s">
        <v>680</v>
      </c>
      <c r="K2152" s="101" t="s">
        <v>10102</v>
      </c>
      <c r="L2152" s="96" t="s">
        <v>10103</v>
      </c>
    </row>
    <row r="2153" customFormat="false" ht="12" hidden="false" customHeight="false" outlineLevel="0" collapsed="false">
      <c r="A2153" s="19" t="n">
        <f aca="false">SUM(A2152+1)</f>
        <v>2155</v>
      </c>
      <c r="B2153" s="96" t="s">
        <v>10098</v>
      </c>
      <c r="C2153" s="96" t="s">
        <v>10099</v>
      </c>
      <c r="D2153" s="96" t="s">
        <v>10100</v>
      </c>
      <c r="E2153" s="97" t="n">
        <v>20134400133042</v>
      </c>
      <c r="F2153" s="96" t="s">
        <v>10050</v>
      </c>
      <c r="G2153" s="96" t="s">
        <v>10101</v>
      </c>
      <c r="H2153" s="96" t="s">
        <v>679</v>
      </c>
      <c r="I2153" s="85"/>
      <c r="J2153" s="96" t="s">
        <v>680</v>
      </c>
      <c r="K2153" s="101" t="s">
        <v>10102</v>
      </c>
      <c r="L2153" s="96" t="s">
        <v>10103</v>
      </c>
    </row>
    <row r="2154" customFormat="false" ht="12" hidden="false" customHeight="false" outlineLevel="0" collapsed="false">
      <c r="A2154" s="19" t="n">
        <f aca="false">SUM(A2153+1)</f>
        <v>2156</v>
      </c>
      <c r="B2154" s="96" t="s">
        <v>10104</v>
      </c>
      <c r="C2154" s="96" t="s">
        <v>9272</v>
      </c>
      <c r="D2154" s="96" t="s">
        <v>10105</v>
      </c>
      <c r="E2154" s="97" t="n">
        <v>20134400109822</v>
      </c>
      <c r="F2154" s="96" t="s">
        <v>10050</v>
      </c>
      <c r="G2154" s="96" t="s">
        <v>9272</v>
      </c>
      <c r="H2154" s="96" t="s">
        <v>855</v>
      </c>
      <c r="I2154" s="85"/>
      <c r="J2154" s="96" t="s">
        <v>856</v>
      </c>
      <c r="K2154" s="101" t="s">
        <v>10106</v>
      </c>
      <c r="L2154" s="100" t="s">
        <v>10107</v>
      </c>
    </row>
    <row r="2155" customFormat="false" ht="12" hidden="false" customHeight="false" outlineLevel="0" collapsed="false">
      <c r="A2155" s="19" t="n">
        <f aca="false">SUM(A2154+1)</f>
        <v>2157</v>
      </c>
      <c r="B2155" s="96" t="s">
        <v>10108</v>
      </c>
      <c r="C2155" s="96" t="s">
        <v>10109</v>
      </c>
      <c r="D2155" s="96" t="s">
        <v>10110</v>
      </c>
      <c r="E2155" s="97" t="n">
        <v>20134400127732</v>
      </c>
      <c r="F2155" s="96" t="s">
        <v>10050</v>
      </c>
      <c r="G2155" s="96" t="s">
        <v>10111</v>
      </c>
      <c r="H2155" s="96" t="s">
        <v>70</v>
      </c>
      <c r="I2155" s="85"/>
      <c r="J2155" s="96" t="s">
        <v>38</v>
      </c>
      <c r="K2155" s="101" t="s">
        <v>10112</v>
      </c>
      <c r="L2155" s="96" t="s">
        <v>10113</v>
      </c>
    </row>
    <row r="2156" customFormat="false" ht="12" hidden="false" customHeight="false" outlineLevel="0" collapsed="false">
      <c r="A2156" s="19" t="n">
        <f aca="false">SUM(A2155+1)</f>
        <v>2158</v>
      </c>
      <c r="B2156" s="96" t="s">
        <v>10114</v>
      </c>
      <c r="C2156" s="96" t="s">
        <v>10115</v>
      </c>
      <c r="D2156" s="96" t="s">
        <v>10116</v>
      </c>
      <c r="E2156" s="97" t="n">
        <v>20134400117312</v>
      </c>
      <c r="F2156" s="96" t="s">
        <v>10050</v>
      </c>
      <c r="G2156" s="96" t="s">
        <v>9060</v>
      </c>
      <c r="H2156" s="96" t="s">
        <v>551</v>
      </c>
      <c r="I2156" s="85"/>
      <c r="J2156" s="96" t="s">
        <v>310</v>
      </c>
      <c r="K2156" s="101" t="s">
        <v>10117</v>
      </c>
      <c r="L2156" s="96" t="s">
        <v>10118</v>
      </c>
    </row>
    <row r="2157" customFormat="false" ht="12" hidden="false" customHeight="false" outlineLevel="0" collapsed="false">
      <c r="A2157" s="19" t="n">
        <f aca="false">SUM(A2156+1)</f>
        <v>2159</v>
      </c>
      <c r="B2157" s="96" t="s">
        <v>10119</v>
      </c>
      <c r="C2157" s="96" t="s">
        <v>9272</v>
      </c>
      <c r="D2157" s="96" t="s">
        <v>10120</v>
      </c>
      <c r="E2157" s="97" t="n">
        <v>20134400109832</v>
      </c>
      <c r="F2157" s="96" t="s">
        <v>10050</v>
      </c>
      <c r="G2157" s="96" t="s">
        <v>9272</v>
      </c>
      <c r="H2157" s="96" t="s">
        <v>855</v>
      </c>
      <c r="I2157" s="85"/>
      <c r="J2157" s="96" t="s">
        <v>856</v>
      </c>
      <c r="K2157" s="101" t="s">
        <v>10121</v>
      </c>
      <c r="L2157" s="100" t="s">
        <v>10107</v>
      </c>
    </row>
    <row r="2158" customFormat="false" ht="12" hidden="false" customHeight="false" outlineLevel="0" collapsed="false">
      <c r="A2158" s="19" t="n">
        <f aca="false">SUM(A2157+1)</f>
        <v>2160</v>
      </c>
      <c r="B2158" s="96" t="s">
        <v>9479</v>
      </c>
      <c r="C2158" s="96" t="s">
        <v>10122</v>
      </c>
      <c r="D2158" s="96" t="s">
        <v>10123</v>
      </c>
      <c r="E2158" s="97" t="n">
        <v>20134400123172</v>
      </c>
      <c r="F2158" s="96" t="s">
        <v>10050</v>
      </c>
      <c r="G2158" s="96" t="s">
        <v>10124</v>
      </c>
      <c r="H2158" s="96" t="s">
        <v>513</v>
      </c>
      <c r="I2158" s="85"/>
      <c r="J2158" s="96" t="s">
        <v>165</v>
      </c>
      <c r="K2158" s="101" t="s">
        <v>10125</v>
      </c>
      <c r="L2158" s="100" t="s">
        <v>10126</v>
      </c>
    </row>
    <row r="2159" customFormat="false" ht="12.75" hidden="false" customHeight="true" outlineLevel="0" collapsed="false">
      <c r="A2159" s="102" t="n">
        <v>2161</v>
      </c>
      <c r="B2159" s="103" t="s">
        <v>10127</v>
      </c>
      <c r="C2159" s="96" t="s">
        <v>3103</v>
      </c>
      <c r="D2159" s="96" t="s">
        <v>10128</v>
      </c>
      <c r="E2159" s="97" t="n">
        <v>20134400141192</v>
      </c>
      <c r="F2159" s="96" t="s">
        <v>10050</v>
      </c>
      <c r="G2159" s="96" t="s">
        <v>5230</v>
      </c>
      <c r="H2159" s="96" t="s">
        <v>28</v>
      </c>
      <c r="I2159" s="96" t="s">
        <v>28</v>
      </c>
      <c r="J2159" s="96" t="s">
        <v>29</v>
      </c>
      <c r="K2159" s="96" t="s">
        <v>10129</v>
      </c>
      <c r="L2159" s="96" t="s">
        <v>10130</v>
      </c>
    </row>
    <row r="2160" customFormat="false" ht="12" hidden="false" customHeight="true" outlineLevel="0" collapsed="false">
      <c r="A2160" s="102" t="n">
        <v>2162</v>
      </c>
      <c r="B2160" s="103" t="s">
        <v>10131</v>
      </c>
      <c r="C2160" s="96" t="s">
        <v>10132</v>
      </c>
      <c r="D2160" s="96" t="s">
        <v>10133</v>
      </c>
      <c r="E2160" s="97" t="n">
        <v>20134400138152</v>
      </c>
      <c r="F2160" s="96" t="s">
        <v>10050</v>
      </c>
      <c r="G2160" s="96" t="s">
        <v>10134</v>
      </c>
      <c r="H2160" s="96" t="s">
        <v>9280</v>
      </c>
      <c r="I2160" s="96" t="s">
        <v>10134</v>
      </c>
      <c r="J2160" s="96" t="s">
        <v>46</v>
      </c>
      <c r="K2160" s="96" t="s">
        <v>10135</v>
      </c>
      <c r="L2160" s="96" t="s">
        <v>10136</v>
      </c>
    </row>
    <row r="2161" customFormat="false" ht="11.25" hidden="false" customHeight="true" outlineLevel="0" collapsed="false">
      <c r="A2161" s="102" t="n">
        <v>2163</v>
      </c>
      <c r="B2161" s="103" t="s">
        <v>10137</v>
      </c>
      <c r="C2161" s="96" t="s">
        <v>10138</v>
      </c>
      <c r="D2161" s="96" t="s">
        <v>10139</v>
      </c>
      <c r="E2161" s="97" t="n">
        <v>20134400138422</v>
      </c>
      <c r="F2161" s="96" t="s">
        <v>10050</v>
      </c>
      <c r="G2161" s="96" t="s">
        <v>10140</v>
      </c>
      <c r="H2161" s="96" t="s">
        <v>513</v>
      </c>
      <c r="I2161" s="96" t="s">
        <v>10140</v>
      </c>
      <c r="J2161" s="96" t="s">
        <v>165</v>
      </c>
      <c r="K2161" s="96" t="s">
        <v>10141</v>
      </c>
      <c r="L2161" s="96" t="s">
        <v>10142</v>
      </c>
    </row>
    <row r="2162" customFormat="false" ht="12.75" hidden="false" customHeight="true" outlineLevel="0" collapsed="false">
      <c r="A2162" s="102" t="n">
        <f aca="false">SUM(A2161+1)</f>
        <v>2164</v>
      </c>
      <c r="B2162" s="103" t="s">
        <v>10143</v>
      </c>
      <c r="C2162" s="96" t="s">
        <v>10144</v>
      </c>
      <c r="D2162" s="96" t="s">
        <v>10145</v>
      </c>
      <c r="E2162" s="97" t="n">
        <v>20134400145632</v>
      </c>
      <c r="F2162" s="96" t="s">
        <v>10043</v>
      </c>
      <c r="G2162" s="96" t="s">
        <v>10146</v>
      </c>
      <c r="H2162" s="96" t="s">
        <v>3738</v>
      </c>
      <c r="I2162" s="96" t="s">
        <v>10146</v>
      </c>
      <c r="J2162" s="96" t="s">
        <v>680</v>
      </c>
      <c r="K2162" s="96" t="s">
        <v>10147</v>
      </c>
      <c r="L2162" s="96" t="s">
        <v>9272</v>
      </c>
    </row>
    <row r="2163" customFormat="false" ht="11.25" hidden="false" customHeight="true" outlineLevel="0" collapsed="false">
      <c r="A2163" s="102" t="n">
        <f aca="false">SUM(A2162+1)</f>
        <v>2165</v>
      </c>
      <c r="B2163" s="103" t="s">
        <v>10148</v>
      </c>
      <c r="C2163" s="96" t="s">
        <v>10149</v>
      </c>
      <c r="D2163" s="96" t="s">
        <v>10150</v>
      </c>
      <c r="E2163" s="97" t="n">
        <v>20134400117292</v>
      </c>
      <c r="F2163" s="96" t="s">
        <v>10043</v>
      </c>
      <c r="G2163" s="96" t="s">
        <v>9060</v>
      </c>
      <c r="H2163" s="96" t="s">
        <v>551</v>
      </c>
      <c r="I2163" s="96" t="s">
        <v>9060</v>
      </c>
      <c r="J2163" s="96" t="s">
        <v>310</v>
      </c>
      <c r="K2163" s="96" t="s">
        <v>10151</v>
      </c>
      <c r="L2163" s="96" t="s">
        <v>10152</v>
      </c>
    </row>
    <row r="2164" customFormat="false" ht="13.5" hidden="false" customHeight="true" outlineLevel="0" collapsed="false">
      <c r="A2164" s="102" t="n">
        <f aca="false">SUM(A2163+1)</f>
        <v>2166</v>
      </c>
      <c r="B2164" s="103" t="s">
        <v>10153</v>
      </c>
      <c r="C2164" s="96" t="s">
        <v>10154</v>
      </c>
      <c r="D2164" s="96" t="s">
        <v>10155</v>
      </c>
      <c r="E2164" s="97" t="n">
        <v>20134400117242</v>
      </c>
      <c r="F2164" s="96" t="s">
        <v>10050</v>
      </c>
      <c r="G2164" s="96" t="s">
        <v>9060</v>
      </c>
      <c r="H2164" s="96" t="s">
        <v>551</v>
      </c>
      <c r="I2164" s="96" t="s">
        <v>9060</v>
      </c>
      <c r="J2164" s="96" t="s">
        <v>310</v>
      </c>
      <c r="K2164" s="96" t="s">
        <v>10117</v>
      </c>
      <c r="L2164" s="83" t="s">
        <v>10152</v>
      </c>
    </row>
    <row r="2165" customFormat="false" ht="13.5" hidden="false" customHeight="true" outlineLevel="0" collapsed="false">
      <c r="A2165" s="102" t="n">
        <f aca="false">SUM(A2164+1)</f>
        <v>2167</v>
      </c>
      <c r="B2165" s="103" t="s">
        <v>10156</v>
      </c>
      <c r="C2165" s="96" t="s">
        <v>10157</v>
      </c>
      <c r="D2165" s="96" t="s">
        <v>10158</v>
      </c>
      <c r="E2165" s="97" t="n">
        <v>20134400117522</v>
      </c>
      <c r="F2165" s="96" t="s">
        <v>10050</v>
      </c>
      <c r="G2165" s="96" t="s">
        <v>10159</v>
      </c>
      <c r="H2165" s="96" t="s">
        <v>360</v>
      </c>
      <c r="I2165" s="96" t="s">
        <v>10159</v>
      </c>
      <c r="J2165" s="96" t="s">
        <v>165</v>
      </c>
      <c r="K2165" s="96" t="s">
        <v>10160</v>
      </c>
      <c r="L2165" s="83" t="s">
        <v>10161</v>
      </c>
    </row>
    <row r="2166" customFormat="false" ht="15" hidden="false" customHeight="true" outlineLevel="0" collapsed="false">
      <c r="A2166" s="102" t="n">
        <f aca="false">SUM(A2165+1)</f>
        <v>2168</v>
      </c>
      <c r="B2166" s="103" t="s">
        <v>10162</v>
      </c>
      <c r="C2166" s="96" t="s">
        <v>9272</v>
      </c>
      <c r="D2166" s="96" t="s">
        <v>10163</v>
      </c>
      <c r="E2166" s="97" t="n">
        <v>20134400139482</v>
      </c>
      <c r="F2166" s="96" t="s">
        <v>10050</v>
      </c>
      <c r="G2166" s="96" t="s">
        <v>10164</v>
      </c>
      <c r="H2166" s="96" t="s">
        <v>70</v>
      </c>
      <c r="I2166" s="96" t="s">
        <v>10164</v>
      </c>
      <c r="J2166" s="96" t="s">
        <v>38</v>
      </c>
      <c r="K2166" s="96" t="s">
        <v>10165</v>
      </c>
      <c r="L2166" s="83" t="s">
        <v>10166</v>
      </c>
    </row>
    <row r="2167" customFormat="false" ht="16.5" hidden="false" customHeight="true" outlineLevel="0" collapsed="false">
      <c r="A2167" s="102" t="n">
        <f aca="false">SUM(A2166+1)</f>
        <v>2169</v>
      </c>
      <c r="B2167" s="103" t="s">
        <v>10167</v>
      </c>
      <c r="C2167" s="104" t="s">
        <v>10168</v>
      </c>
      <c r="D2167" s="104" t="s">
        <v>10169</v>
      </c>
      <c r="E2167" s="105" t="n">
        <v>20134400143922</v>
      </c>
      <c r="F2167" s="104" t="s">
        <v>10050</v>
      </c>
      <c r="G2167" s="104" t="s">
        <v>10170</v>
      </c>
      <c r="H2167" s="104" t="s">
        <v>9280</v>
      </c>
      <c r="I2167" s="104" t="s">
        <v>10170</v>
      </c>
      <c r="J2167" s="104" t="s">
        <v>46</v>
      </c>
      <c r="K2167" s="104" t="s">
        <v>10171</v>
      </c>
      <c r="L2167" s="106" t="s">
        <v>10172</v>
      </c>
    </row>
    <row r="2168" customFormat="false" ht="15.75" hidden="false" customHeight="true" outlineLevel="0" collapsed="false">
      <c r="A2168" s="102" t="n">
        <f aca="false">SUM(A2167+1)</f>
        <v>2170</v>
      </c>
      <c r="B2168" s="103" t="s">
        <v>10173</v>
      </c>
      <c r="C2168" s="96" t="s">
        <v>10174</v>
      </c>
      <c r="D2168" s="96" t="s">
        <v>10175</v>
      </c>
      <c r="E2168" s="97" t="n">
        <v>20134400140322</v>
      </c>
      <c r="F2168" s="96" t="s">
        <v>10050</v>
      </c>
      <c r="G2168" s="96" t="s">
        <v>10176</v>
      </c>
      <c r="H2168" s="96" t="s">
        <v>9280</v>
      </c>
      <c r="I2168" s="96" t="s">
        <v>10176</v>
      </c>
      <c r="J2168" s="96" t="s">
        <v>46</v>
      </c>
      <c r="K2168" s="96" t="s">
        <v>10177</v>
      </c>
      <c r="L2168" s="83" t="s">
        <v>10178</v>
      </c>
    </row>
    <row r="2169" customFormat="false" ht="15.75" hidden="false" customHeight="true" outlineLevel="0" collapsed="false">
      <c r="A2169" s="102" t="n">
        <f aca="false">SUM(A2168+1)</f>
        <v>2171</v>
      </c>
      <c r="B2169" s="103" t="s">
        <v>10179</v>
      </c>
      <c r="C2169" s="96" t="s">
        <v>10180</v>
      </c>
      <c r="D2169" s="96" t="s">
        <v>10181</v>
      </c>
      <c r="E2169" s="97" t="n">
        <v>20134400147442</v>
      </c>
      <c r="F2169" s="96" t="s">
        <v>10050</v>
      </c>
      <c r="G2169" s="96" t="s">
        <v>10182</v>
      </c>
      <c r="H2169" s="96" t="s">
        <v>29</v>
      </c>
      <c r="I2169" s="96" t="s">
        <v>10182</v>
      </c>
      <c r="J2169" s="96" t="s">
        <v>165</v>
      </c>
      <c r="K2169" s="96" t="s">
        <v>10183</v>
      </c>
      <c r="L2169" s="96" t="s">
        <v>10184</v>
      </c>
    </row>
    <row r="2170" customFormat="false" ht="12" hidden="false" customHeight="false" outlineLevel="0" collapsed="false">
      <c r="A2170" s="102" t="n">
        <f aca="false">SUM(A2169+1)</f>
        <v>2172</v>
      </c>
      <c r="B2170" s="104" t="s">
        <v>10185</v>
      </c>
      <c r="C2170" s="96" t="s">
        <v>9272</v>
      </c>
      <c r="D2170" s="107" t="s">
        <v>10186</v>
      </c>
      <c r="E2170" s="97" t="n">
        <v>20134400117682</v>
      </c>
      <c r="F2170" s="96" t="s">
        <v>10050</v>
      </c>
      <c r="G2170" s="96" t="s">
        <v>9630</v>
      </c>
      <c r="H2170" s="96" t="s">
        <v>591</v>
      </c>
      <c r="I2170" s="96" t="s">
        <v>10187</v>
      </c>
      <c r="J2170" s="96" t="s">
        <v>10187</v>
      </c>
      <c r="K2170" s="96" t="s">
        <v>10188</v>
      </c>
      <c r="L2170" s="92"/>
    </row>
    <row r="2171" customFormat="false" ht="12" hidden="false" customHeight="false" outlineLevel="0" collapsed="false">
      <c r="A2171" s="102" t="n">
        <f aca="false">SUM(A2170+1)</f>
        <v>2173</v>
      </c>
      <c r="B2171" s="104" t="s">
        <v>10143</v>
      </c>
      <c r="C2171" s="96" t="s">
        <v>10144</v>
      </c>
      <c r="D2171" s="107" t="s">
        <v>10145</v>
      </c>
      <c r="E2171" s="97" t="n">
        <v>20134400208812</v>
      </c>
      <c r="F2171" s="96" t="s">
        <v>10050</v>
      </c>
      <c r="G2171" s="96" t="s">
        <v>10146</v>
      </c>
      <c r="H2171" s="96" t="s">
        <v>680</v>
      </c>
      <c r="I2171" s="96" t="s">
        <v>3738</v>
      </c>
      <c r="J2171" s="96" t="s">
        <v>3738</v>
      </c>
      <c r="K2171" s="96" t="s">
        <v>10189</v>
      </c>
      <c r="L2171" s="92"/>
    </row>
    <row r="2172" customFormat="false" ht="12" hidden="false" customHeight="false" outlineLevel="0" collapsed="false">
      <c r="A2172" s="102" t="n">
        <f aca="false">SUM(A2171+1)</f>
        <v>2174</v>
      </c>
      <c r="B2172" s="96" t="s">
        <v>10190</v>
      </c>
      <c r="C2172" s="96" t="s">
        <v>10191</v>
      </c>
      <c r="D2172" s="107" t="s">
        <v>10192</v>
      </c>
      <c r="E2172" s="97" t="n">
        <v>20134400197172</v>
      </c>
      <c r="F2172" s="96" t="s">
        <v>10050</v>
      </c>
      <c r="G2172" s="96" t="s">
        <v>10193</v>
      </c>
      <c r="H2172" s="96" t="s">
        <v>165</v>
      </c>
      <c r="I2172" s="96" t="s">
        <v>10194</v>
      </c>
      <c r="J2172" s="96" t="s">
        <v>10194</v>
      </c>
      <c r="K2172" s="96" t="s">
        <v>10195</v>
      </c>
      <c r="L2172" s="92"/>
    </row>
    <row r="2173" customFormat="false" ht="12" hidden="false" customHeight="false" outlineLevel="0" collapsed="false">
      <c r="A2173" s="102" t="n">
        <f aca="false">SUM(A2172+1)</f>
        <v>2175</v>
      </c>
      <c r="B2173" s="96" t="s">
        <v>10196</v>
      </c>
      <c r="C2173" s="96" t="s">
        <v>10197</v>
      </c>
      <c r="D2173" s="107" t="s">
        <v>10198</v>
      </c>
      <c r="E2173" s="97" t="n">
        <v>20134400197142</v>
      </c>
      <c r="F2173" s="96" t="s">
        <v>10050</v>
      </c>
      <c r="G2173" s="96" t="s">
        <v>10193</v>
      </c>
      <c r="H2173" s="96" t="s">
        <v>165</v>
      </c>
      <c r="I2173" s="96" t="s">
        <v>10194</v>
      </c>
      <c r="J2173" s="96" t="s">
        <v>10194</v>
      </c>
      <c r="K2173" s="96" t="s">
        <v>10195</v>
      </c>
      <c r="L2173" s="92"/>
    </row>
    <row r="2174" customFormat="false" ht="12" hidden="false" customHeight="false" outlineLevel="0" collapsed="false">
      <c r="A2174" s="102" t="n">
        <f aca="false">SUM(A2173+1)</f>
        <v>2176</v>
      </c>
      <c r="B2174" s="96" t="s">
        <v>10199</v>
      </c>
      <c r="C2174" s="96" t="s">
        <v>10200</v>
      </c>
      <c r="D2174" s="107" t="s">
        <v>10201</v>
      </c>
      <c r="E2174" s="97" t="n">
        <v>20134400197122</v>
      </c>
      <c r="F2174" s="96" t="s">
        <v>10050</v>
      </c>
      <c r="G2174" s="96" t="s">
        <v>10193</v>
      </c>
      <c r="H2174" s="96" t="s">
        <v>165</v>
      </c>
      <c r="I2174" s="96" t="s">
        <v>10194</v>
      </c>
      <c r="J2174" s="96" t="s">
        <v>10194</v>
      </c>
      <c r="K2174" s="96" t="s">
        <v>10202</v>
      </c>
      <c r="L2174" s="92"/>
    </row>
    <row r="2175" customFormat="false" ht="12" hidden="false" customHeight="false" outlineLevel="0" collapsed="false">
      <c r="A2175" s="102" t="n">
        <f aca="false">SUM(A2174+1)</f>
        <v>2177</v>
      </c>
      <c r="B2175" s="96" t="s">
        <v>10203</v>
      </c>
      <c r="C2175" s="96" t="s">
        <v>9272</v>
      </c>
      <c r="D2175" s="107" t="s">
        <v>10204</v>
      </c>
      <c r="E2175" s="97" t="n">
        <v>20134400189862</v>
      </c>
      <c r="F2175" s="96" t="s">
        <v>10050</v>
      </c>
      <c r="G2175" s="96" t="s">
        <v>10205</v>
      </c>
      <c r="H2175" s="96" t="s">
        <v>46</v>
      </c>
      <c r="I2175" s="96" t="s">
        <v>9280</v>
      </c>
      <c r="J2175" s="96" t="s">
        <v>9280</v>
      </c>
      <c r="K2175" s="96" t="s">
        <v>10206</v>
      </c>
      <c r="L2175" s="92"/>
    </row>
    <row r="2176" customFormat="false" ht="12" hidden="false" customHeight="false" outlineLevel="0" collapsed="false">
      <c r="A2176" s="102" t="n">
        <f aca="false">SUM(A2175+1)</f>
        <v>2178</v>
      </c>
      <c r="B2176" s="69" t="s">
        <v>7219</v>
      </c>
      <c r="C2176" s="69" t="s">
        <v>7221</v>
      </c>
      <c r="D2176" s="69" t="s">
        <v>7220</v>
      </c>
      <c r="E2176" s="108"/>
      <c r="F2176" s="96" t="s">
        <v>10050</v>
      </c>
      <c r="G2176" s="69" t="s">
        <v>10207</v>
      </c>
      <c r="H2176" s="69" t="s">
        <v>45</v>
      </c>
      <c r="I2176" s="69" t="s">
        <v>46</v>
      </c>
      <c r="J2176" s="69" t="s">
        <v>46</v>
      </c>
      <c r="K2176" s="69" t="s">
        <v>10208</v>
      </c>
      <c r="L2176" s="69"/>
    </row>
    <row r="2177" customFormat="false" ht="24" hidden="false" customHeight="false" outlineLevel="0" collapsed="false">
      <c r="A2177" s="102" t="n">
        <f aca="false">SUM(A2176+1)</f>
        <v>2179</v>
      </c>
      <c r="B2177" s="69" t="s">
        <v>10209</v>
      </c>
      <c r="C2177" s="69" t="s">
        <v>10210</v>
      </c>
      <c r="D2177" s="69" t="s">
        <v>10211</v>
      </c>
      <c r="E2177" s="108"/>
      <c r="F2177" s="96" t="s">
        <v>10050</v>
      </c>
      <c r="G2177" s="69" t="s">
        <v>10207</v>
      </c>
      <c r="H2177" s="69" t="s">
        <v>45</v>
      </c>
      <c r="I2177" s="69" t="s">
        <v>46</v>
      </c>
      <c r="J2177" s="69" t="s">
        <v>46</v>
      </c>
      <c r="K2177" s="69" t="s">
        <v>10208</v>
      </c>
      <c r="L2177" s="69"/>
    </row>
    <row r="2178" customFormat="false" ht="24" hidden="false" customHeight="false" outlineLevel="0" collapsed="false">
      <c r="A2178" s="102" t="n">
        <f aca="false">SUM(A2177+1)</f>
        <v>2180</v>
      </c>
      <c r="B2178" s="69" t="s">
        <v>10212</v>
      </c>
      <c r="C2178" s="69" t="s">
        <v>10213</v>
      </c>
      <c r="D2178" s="69" t="s">
        <v>10214</v>
      </c>
      <c r="E2178" s="108"/>
      <c r="F2178" s="96" t="s">
        <v>10050</v>
      </c>
      <c r="G2178" s="69" t="s">
        <v>10207</v>
      </c>
      <c r="H2178" s="69" t="s">
        <v>45</v>
      </c>
      <c r="I2178" s="69" t="s">
        <v>46</v>
      </c>
      <c r="J2178" s="69" t="s">
        <v>46</v>
      </c>
      <c r="K2178" s="69" t="s">
        <v>10208</v>
      </c>
      <c r="L2178" s="69"/>
    </row>
    <row r="2179" customFormat="false" ht="12" hidden="false" customHeight="false" outlineLevel="0" collapsed="false">
      <c r="A2179" s="102" t="n">
        <f aca="false">SUM(A2178+1)</f>
        <v>2181</v>
      </c>
      <c r="B2179" s="69" t="s">
        <v>10215</v>
      </c>
      <c r="C2179" s="69" t="s">
        <v>10216</v>
      </c>
      <c r="D2179" s="69" t="s">
        <v>10217</v>
      </c>
      <c r="E2179" s="108"/>
      <c r="F2179" s="96" t="s">
        <v>10050</v>
      </c>
      <c r="G2179" s="69" t="s">
        <v>10218</v>
      </c>
      <c r="H2179" s="69" t="s">
        <v>513</v>
      </c>
      <c r="I2179" s="69" t="s">
        <v>165</v>
      </c>
      <c r="J2179" s="69" t="s">
        <v>165</v>
      </c>
      <c r="K2179" s="69" t="s">
        <v>10219</v>
      </c>
      <c r="L2179" s="69" t="s">
        <v>10220</v>
      </c>
    </row>
    <row r="2180" customFormat="false" ht="12" hidden="false" customHeight="false" outlineLevel="0" collapsed="false">
      <c r="A2180" s="102" t="n">
        <v>2182</v>
      </c>
      <c r="B2180" s="69" t="s">
        <v>10221</v>
      </c>
      <c r="C2180" s="69" t="s">
        <v>7261</v>
      </c>
      <c r="D2180" s="69" t="s">
        <v>7262</v>
      </c>
      <c r="E2180" s="70" t="n">
        <v>20134400238962</v>
      </c>
      <c r="F2180" s="96" t="s">
        <v>10050</v>
      </c>
      <c r="G2180" s="69" t="s">
        <v>7264</v>
      </c>
      <c r="H2180" s="69" t="s">
        <v>513</v>
      </c>
      <c r="I2180" s="69" t="s">
        <v>165</v>
      </c>
      <c r="J2180" s="85" t="s">
        <v>165</v>
      </c>
      <c r="K2180" s="69" t="s">
        <v>10222</v>
      </c>
      <c r="L2180" s="69" t="s">
        <v>10223</v>
      </c>
    </row>
    <row r="2181" customFormat="false" ht="12" hidden="false" customHeight="false" outlineLevel="0" collapsed="false">
      <c r="A2181" s="102" t="n">
        <v>2183</v>
      </c>
      <c r="B2181" s="69" t="s">
        <v>10224</v>
      </c>
      <c r="C2181" s="69" t="s">
        <v>10225</v>
      </c>
      <c r="D2181" s="69" t="s">
        <v>10226</v>
      </c>
      <c r="E2181" s="70" t="n">
        <v>20134400206252</v>
      </c>
      <c r="F2181" s="96" t="s">
        <v>10050</v>
      </c>
      <c r="G2181" s="69" t="s">
        <v>10227</v>
      </c>
      <c r="H2181" s="69" t="s">
        <v>45</v>
      </c>
      <c r="I2181" s="69" t="s">
        <v>46</v>
      </c>
      <c r="J2181" s="85" t="s">
        <v>46</v>
      </c>
      <c r="K2181" s="69" t="s">
        <v>10228</v>
      </c>
      <c r="L2181" s="69" t="s">
        <v>10229</v>
      </c>
    </row>
    <row r="2182" customFormat="false" ht="12" hidden="false" customHeight="false" outlineLevel="0" collapsed="false">
      <c r="A2182" s="102" t="n">
        <v>2184</v>
      </c>
      <c r="B2182" s="69" t="s">
        <v>10230</v>
      </c>
      <c r="C2182" s="109" t="s">
        <v>10231</v>
      </c>
      <c r="D2182" s="69" t="s">
        <v>10232</v>
      </c>
      <c r="E2182" s="70" t="n">
        <v>20134400249002</v>
      </c>
      <c r="F2182" s="110" t="s">
        <v>10050</v>
      </c>
      <c r="G2182" s="69" t="s">
        <v>10233</v>
      </c>
      <c r="H2182" s="69" t="s">
        <v>45</v>
      </c>
      <c r="I2182" s="69" t="s">
        <v>46</v>
      </c>
      <c r="J2182" s="85" t="s">
        <v>46</v>
      </c>
      <c r="K2182" s="69" t="s">
        <v>10234</v>
      </c>
      <c r="L2182" s="69" t="s">
        <v>10235</v>
      </c>
    </row>
    <row r="2183" customFormat="false" ht="12" hidden="false" customHeight="false" outlineLevel="0" collapsed="false">
      <c r="A2183" s="102" t="n">
        <v>2185</v>
      </c>
      <c r="B2183" s="85" t="s">
        <v>10236</v>
      </c>
      <c r="C2183" s="85" t="s">
        <v>10237</v>
      </c>
      <c r="D2183" s="85" t="s">
        <v>10238</v>
      </c>
      <c r="E2183" s="108"/>
      <c r="F2183" s="23" t="s">
        <v>10239</v>
      </c>
      <c r="G2183" s="85" t="s">
        <v>10240</v>
      </c>
      <c r="H2183" s="85" t="s">
        <v>45</v>
      </c>
      <c r="I2183" s="85"/>
      <c r="J2183" s="85" t="s">
        <v>46</v>
      </c>
      <c r="K2183" s="85" t="s">
        <v>10241</v>
      </c>
      <c r="L2183" s="92"/>
    </row>
    <row r="2184" customFormat="false" ht="12" hidden="false" customHeight="false" outlineLevel="0" collapsed="false">
      <c r="A2184" s="102" t="n">
        <v>2186</v>
      </c>
      <c r="B2184" s="85" t="s">
        <v>10242</v>
      </c>
      <c r="C2184" s="85" t="s">
        <v>10243</v>
      </c>
      <c r="D2184" s="85" t="s">
        <v>10244</v>
      </c>
      <c r="E2184" s="108"/>
      <c r="F2184" s="23" t="s">
        <v>10050</v>
      </c>
      <c r="G2184" s="85" t="s">
        <v>10245</v>
      </c>
      <c r="H2184" s="85" t="s">
        <v>45</v>
      </c>
      <c r="I2184" s="85"/>
      <c r="J2184" s="85" t="s">
        <v>46</v>
      </c>
      <c r="K2184" s="85" t="s">
        <v>10246</v>
      </c>
      <c r="L2184" s="92"/>
    </row>
    <row r="2185" customFormat="false" ht="12" hidden="false" customHeight="false" outlineLevel="0" collapsed="false">
      <c r="A2185" s="102" t="n">
        <v>2187</v>
      </c>
      <c r="B2185" s="85" t="s">
        <v>10247</v>
      </c>
      <c r="C2185" s="85" t="s">
        <v>10248</v>
      </c>
      <c r="D2185" s="85" t="s">
        <v>10249</v>
      </c>
      <c r="E2185" s="108"/>
      <c r="F2185" s="23" t="s">
        <v>10050</v>
      </c>
      <c r="G2185" s="85" t="s">
        <v>10245</v>
      </c>
      <c r="H2185" s="85" t="s">
        <v>45</v>
      </c>
      <c r="I2185" s="85"/>
      <c r="J2185" s="85" t="s">
        <v>46</v>
      </c>
      <c r="K2185" s="85" t="s">
        <v>10250</v>
      </c>
      <c r="L2185" s="92"/>
    </row>
    <row r="2186" customFormat="false" ht="12" hidden="false" customHeight="false" outlineLevel="0" collapsed="false">
      <c r="B2186" s="111"/>
      <c r="C2186" s="111"/>
      <c r="D2186" s="112"/>
      <c r="E2186" s="113"/>
      <c r="F2186" s="43"/>
      <c r="G2186" s="112"/>
      <c r="H2186" s="112"/>
      <c r="I2186" s="111"/>
      <c r="J2186" s="111"/>
      <c r="K2186" s="111"/>
    </row>
    <row r="2187" customFormat="false" ht="12" hidden="false" customHeight="false" outlineLevel="0" collapsed="false">
      <c r="B2187" s="85"/>
      <c r="C2187" s="85"/>
      <c r="D2187" s="90"/>
      <c r="E2187" s="108"/>
      <c r="F2187" s="19"/>
      <c r="G2187" s="90"/>
      <c r="H2187" s="90"/>
      <c r="I2187" s="85"/>
      <c r="J2187" s="85"/>
      <c r="K2187" s="85"/>
    </row>
    <row r="2188" customFormat="false" ht="12" hidden="false" customHeight="false" outlineLevel="0" collapsed="false">
      <c r="B2188" s="85"/>
      <c r="C2188" s="85"/>
      <c r="D2188" s="90"/>
      <c r="E2188" s="108"/>
      <c r="F2188" s="19"/>
      <c r="G2188" s="90"/>
      <c r="H2188" s="90"/>
      <c r="I2188" s="85"/>
      <c r="J2188" s="85"/>
      <c r="K2188" s="85"/>
    </row>
    <row r="2189" customFormat="false" ht="12" hidden="false" customHeight="false" outlineLevel="0" collapsed="false">
      <c r="B2189" s="85"/>
      <c r="C2189" s="85"/>
      <c r="D2189" s="90"/>
      <c r="E2189" s="108"/>
      <c r="F2189" s="19"/>
      <c r="G2189" s="90"/>
      <c r="H2189" s="90"/>
      <c r="I2189" s="85"/>
      <c r="J2189" s="85"/>
      <c r="K2189" s="85"/>
    </row>
    <row r="2190" customFormat="false" ht="12" hidden="false" customHeight="false" outlineLevel="0" collapsed="false">
      <c r="B2190" s="85"/>
      <c r="C2190" s="85"/>
      <c r="D2190" s="90"/>
      <c r="E2190" s="108"/>
      <c r="F2190" s="19"/>
      <c r="G2190" s="90"/>
      <c r="H2190" s="90"/>
      <c r="I2190" s="85"/>
      <c r="J2190" s="85"/>
      <c r="K2190" s="85"/>
    </row>
    <row r="2191" customFormat="false" ht="12" hidden="false" customHeight="false" outlineLevel="0" collapsed="false">
      <c r="B2191" s="85"/>
      <c r="C2191" s="85"/>
      <c r="D2191" s="90"/>
      <c r="E2191" s="108"/>
      <c r="F2191" s="19"/>
      <c r="G2191" s="90"/>
      <c r="H2191" s="90"/>
      <c r="I2191" s="85"/>
      <c r="J2191" s="85"/>
      <c r="K2191" s="85"/>
    </row>
    <row r="2192" customFormat="false" ht="12" hidden="false" customHeight="false" outlineLevel="0" collapsed="false">
      <c r="B2192" s="85"/>
      <c r="C2192" s="85"/>
      <c r="D2192" s="90"/>
      <c r="E2192" s="108"/>
      <c r="F2192" s="19"/>
      <c r="G2192" s="90"/>
      <c r="H2192" s="90"/>
      <c r="I2192" s="85"/>
      <c r="J2192" s="85"/>
      <c r="K2192" s="85"/>
    </row>
    <row r="2193" customFormat="false" ht="12" hidden="false" customHeight="false" outlineLevel="0" collapsed="false">
      <c r="B2193" s="85"/>
      <c r="C2193" s="85"/>
      <c r="D2193" s="90"/>
      <c r="E2193" s="108"/>
      <c r="F2193" s="19"/>
      <c r="G2193" s="90"/>
      <c r="H2193" s="90"/>
      <c r="I2193" s="85"/>
      <c r="J2193" s="85"/>
      <c r="K2193" s="85"/>
    </row>
    <row r="2194" customFormat="false" ht="12" hidden="false" customHeight="false" outlineLevel="0" collapsed="false">
      <c r="B2194" s="85"/>
      <c r="C2194" s="85"/>
      <c r="D2194" s="90"/>
      <c r="E2194" s="108"/>
      <c r="F2194" s="19"/>
      <c r="G2194" s="90"/>
      <c r="H2194" s="90"/>
      <c r="I2194" s="85"/>
      <c r="J2194" s="85"/>
      <c r="K2194" s="85"/>
    </row>
    <row r="2195" customFormat="false" ht="12" hidden="false" customHeight="false" outlineLevel="0" collapsed="false">
      <c r="B2195" s="85"/>
      <c r="C2195" s="85"/>
      <c r="D2195" s="90"/>
      <c r="E2195" s="108"/>
      <c r="F2195" s="19"/>
      <c r="G2195" s="90"/>
      <c r="H2195" s="90"/>
      <c r="I2195" s="85"/>
      <c r="J2195" s="85"/>
      <c r="K2195" s="85"/>
    </row>
    <row r="2196" customFormat="false" ht="12" hidden="false" customHeight="false" outlineLevel="0" collapsed="false">
      <c r="B2196" s="85"/>
      <c r="C2196" s="85"/>
      <c r="D2196" s="90"/>
      <c r="E2196" s="108"/>
      <c r="F2196" s="19"/>
      <c r="G2196" s="90"/>
      <c r="H2196" s="90"/>
      <c r="I2196" s="85"/>
      <c r="J2196" s="85"/>
      <c r="K2196" s="85"/>
    </row>
    <row r="2197" customFormat="false" ht="12" hidden="false" customHeight="false" outlineLevel="0" collapsed="false">
      <c r="B2197" s="85"/>
      <c r="C2197" s="85"/>
      <c r="D2197" s="90"/>
      <c r="E2197" s="108"/>
      <c r="F2197" s="19"/>
      <c r="G2197" s="90"/>
      <c r="H2197" s="90"/>
      <c r="I2197" s="85"/>
      <c r="J2197" s="85"/>
      <c r="K2197" s="85"/>
    </row>
    <row r="2198" customFormat="false" ht="12" hidden="false" customHeight="false" outlineLevel="0" collapsed="false">
      <c r="B2198" s="85"/>
      <c r="C2198" s="85"/>
      <c r="D2198" s="90"/>
      <c r="E2198" s="108"/>
      <c r="F2198" s="19"/>
      <c r="G2198" s="90"/>
      <c r="H2198" s="90"/>
      <c r="I2198" s="85"/>
      <c r="J2198" s="85"/>
      <c r="K2198" s="85"/>
    </row>
    <row r="2199" customFormat="false" ht="12" hidden="false" customHeight="false" outlineLevel="0" collapsed="false">
      <c r="B2199" s="85"/>
      <c r="C2199" s="85"/>
      <c r="D2199" s="90"/>
      <c r="E2199" s="108"/>
      <c r="F2199" s="19"/>
      <c r="G2199" s="90"/>
      <c r="H2199" s="90"/>
      <c r="I2199" s="85"/>
      <c r="J2199" s="85"/>
      <c r="K2199" s="85"/>
    </row>
    <row r="2200" customFormat="false" ht="12" hidden="false" customHeight="false" outlineLevel="0" collapsed="false">
      <c r="B2200" s="85"/>
      <c r="C2200" s="85"/>
      <c r="D2200" s="90"/>
      <c r="E2200" s="108"/>
      <c r="F2200" s="19"/>
      <c r="G2200" s="90"/>
      <c r="H2200" s="90"/>
      <c r="I2200" s="85"/>
      <c r="J2200" s="85"/>
      <c r="K2200" s="85"/>
    </row>
    <row r="2201" customFormat="false" ht="12" hidden="false" customHeight="false" outlineLevel="0" collapsed="false">
      <c r="B2201" s="85"/>
      <c r="C2201" s="85"/>
      <c r="D2201" s="90"/>
      <c r="E2201" s="108"/>
      <c r="F2201" s="19"/>
      <c r="G2201" s="90"/>
      <c r="H2201" s="90"/>
      <c r="I2201" s="85"/>
      <c r="J2201" s="85"/>
      <c r="K2201" s="85"/>
    </row>
    <row r="2202" customFormat="false" ht="12" hidden="false" customHeight="false" outlineLevel="0" collapsed="false">
      <c r="B2202" s="85"/>
      <c r="C2202" s="85"/>
      <c r="D2202" s="90"/>
      <c r="E2202" s="108"/>
      <c r="F2202" s="19"/>
      <c r="G2202" s="90"/>
      <c r="H2202" s="90"/>
      <c r="I2202" s="85"/>
      <c r="J2202" s="85"/>
      <c r="K2202" s="85"/>
    </row>
    <row r="2203" customFormat="false" ht="12" hidden="false" customHeight="false" outlineLevel="0" collapsed="false">
      <c r="B2203" s="85"/>
      <c r="C2203" s="85"/>
      <c r="D2203" s="90"/>
      <c r="E2203" s="108"/>
      <c r="F2203" s="19"/>
      <c r="G2203" s="90"/>
      <c r="H2203" s="90"/>
      <c r="I2203" s="85"/>
      <c r="J2203" s="85"/>
      <c r="K2203" s="85"/>
    </row>
    <row r="2204" customFormat="false" ht="12" hidden="false" customHeight="false" outlineLevel="0" collapsed="false">
      <c r="B2204" s="85"/>
      <c r="C2204" s="85"/>
      <c r="D2204" s="90"/>
      <c r="E2204" s="108"/>
      <c r="F2204" s="19"/>
      <c r="G2204" s="90"/>
      <c r="H2204" s="90"/>
      <c r="I2204" s="85"/>
      <c r="J2204" s="85"/>
      <c r="K2204" s="85"/>
    </row>
    <row r="2205" customFormat="false" ht="12" hidden="false" customHeight="false" outlineLevel="0" collapsed="false">
      <c r="B2205" s="85"/>
      <c r="C2205" s="85"/>
      <c r="D2205" s="90"/>
      <c r="E2205" s="108"/>
      <c r="F2205" s="19"/>
      <c r="G2205" s="90"/>
      <c r="H2205" s="90"/>
      <c r="I2205" s="85"/>
      <c r="J2205" s="85"/>
      <c r="K2205" s="85"/>
    </row>
    <row r="2206" customFormat="false" ht="12" hidden="false" customHeight="false" outlineLevel="0" collapsed="false">
      <c r="B2206" s="85"/>
      <c r="C2206" s="85"/>
      <c r="D2206" s="90"/>
      <c r="E2206" s="108"/>
      <c r="F2206" s="19"/>
      <c r="G2206" s="90"/>
      <c r="H2206" s="90"/>
      <c r="I2206" s="85"/>
      <c r="J2206" s="85"/>
      <c r="K2206" s="85"/>
    </row>
    <row r="2207" customFormat="false" ht="12" hidden="false" customHeight="false" outlineLevel="0" collapsed="false">
      <c r="B2207" s="85"/>
      <c r="C2207" s="85"/>
      <c r="D2207" s="90"/>
      <c r="E2207" s="108"/>
      <c r="F2207" s="19"/>
      <c r="G2207" s="90"/>
      <c r="H2207" s="90"/>
      <c r="I2207" s="85"/>
      <c r="J2207" s="85"/>
      <c r="K2207" s="85"/>
    </row>
    <row r="2208" customFormat="false" ht="12" hidden="false" customHeight="false" outlineLevel="0" collapsed="false">
      <c r="B2208" s="85"/>
      <c r="C2208" s="85"/>
      <c r="D2208" s="90"/>
      <c r="E2208" s="108"/>
      <c r="F2208" s="19"/>
      <c r="G2208" s="90"/>
      <c r="H2208" s="90"/>
      <c r="I2208" s="85"/>
      <c r="J2208" s="85"/>
      <c r="K2208" s="85"/>
    </row>
    <row r="2209" customFormat="false" ht="12" hidden="false" customHeight="false" outlineLevel="0" collapsed="false">
      <c r="B2209" s="85"/>
      <c r="C2209" s="85"/>
      <c r="D2209" s="90"/>
      <c r="E2209" s="108"/>
      <c r="F2209" s="19"/>
      <c r="G2209" s="90"/>
      <c r="H2209" s="90"/>
      <c r="I2209" s="85"/>
      <c r="J2209" s="85"/>
      <c r="K2209" s="85"/>
    </row>
    <row r="2210" customFormat="false" ht="12" hidden="false" customHeight="false" outlineLevel="0" collapsed="false">
      <c r="B2210" s="85"/>
      <c r="C2210" s="85"/>
      <c r="D2210" s="90"/>
      <c r="E2210" s="108"/>
      <c r="F2210" s="19"/>
      <c r="G2210" s="90"/>
      <c r="H2210" s="90"/>
      <c r="I2210" s="85"/>
      <c r="J2210" s="85"/>
      <c r="K2210" s="85"/>
    </row>
    <row r="2211" customFormat="false" ht="12" hidden="false" customHeight="false" outlineLevel="0" collapsed="false">
      <c r="B2211" s="85"/>
      <c r="C2211" s="85"/>
      <c r="D2211" s="90"/>
      <c r="E2211" s="108"/>
      <c r="F2211" s="19"/>
      <c r="G2211" s="90"/>
      <c r="H2211" s="90"/>
      <c r="I2211" s="85"/>
      <c r="J2211" s="85"/>
      <c r="K2211" s="85"/>
    </row>
    <row r="2212" customFormat="false" ht="12" hidden="false" customHeight="false" outlineLevel="0" collapsed="false">
      <c r="B2212" s="85"/>
      <c r="C2212" s="85"/>
      <c r="D2212" s="90"/>
      <c r="E2212" s="108"/>
      <c r="F2212" s="19"/>
      <c r="G2212" s="90"/>
      <c r="H2212" s="90"/>
      <c r="I2212" s="85"/>
      <c r="J2212" s="85"/>
      <c r="K2212" s="85"/>
    </row>
    <row r="2213" customFormat="false" ht="12" hidden="false" customHeight="false" outlineLevel="0" collapsed="false">
      <c r="B2213" s="85"/>
      <c r="C2213" s="85"/>
      <c r="D2213" s="90"/>
      <c r="E2213" s="108"/>
      <c r="F2213" s="19"/>
      <c r="G2213" s="90"/>
      <c r="H2213" s="90"/>
      <c r="I2213" s="85"/>
      <c r="J2213" s="85"/>
      <c r="K2213" s="85"/>
    </row>
    <row r="2214" customFormat="false" ht="12" hidden="false" customHeight="false" outlineLevel="0" collapsed="false">
      <c r="B2214" s="85"/>
      <c r="C2214" s="85"/>
      <c r="D2214" s="90"/>
      <c r="E2214" s="108"/>
      <c r="F2214" s="19"/>
      <c r="G2214" s="90"/>
      <c r="H2214" s="90"/>
      <c r="I2214" s="85"/>
      <c r="J2214" s="85"/>
      <c r="K2214" s="85"/>
    </row>
    <row r="2215" customFormat="false" ht="12" hidden="false" customHeight="false" outlineLevel="0" collapsed="false">
      <c r="B2215" s="85"/>
      <c r="C2215" s="85"/>
      <c r="D2215" s="90"/>
      <c r="E2215" s="108"/>
      <c r="F2215" s="19"/>
      <c r="G2215" s="90"/>
      <c r="H2215" s="90"/>
      <c r="I2215" s="85"/>
      <c r="J2215" s="85"/>
      <c r="K2215" s="85"/>
    </row>
    <row r="2216" customFormat="false" ht="12" hidden="false" customHeight="false" outlineLevel="0" collapsed="false">
      <c r="B2216" s="85"/>
      <c r="C2216" s="85"/>
      <c r="D2216" s="90"/>
      <c r="E2216" s="108"/>
      <c r="F2216" s="19"/>
      <c r="G2216" s="90"/>
      <c r="H2216" s="90"/>
      <c r="I2216" s="85"/>
      <c r="J2216" s="85"/>
      <c r="K2216" s="85"/>
    </row>
    <row r="2217" customFormat="false" ht="12" hidden="false" customHeight="false" outlineLevel="0" collapsed="false">
      <c r="B2217" s="85"/>
      <c r="C2217" s="85"/>
      <c r="D2217" s="90"/>
      <c r="E2217" s="108"/>
      <c r="F2217" s="19"/>
      <c r="G2217" s="90"/>
      <c r="H2217" s="90"/>
      <c r="I2217" s="85"/>
      <c r="J2217" s="85"/>
      <c r="K2217" s="85"/>
    </row>
    <row r="2218" customFormat="false" ht="12" hidden="false" customHeight="false" outlineLevel="0" collapsed="false">
      <c r="B2218" s="85"/>
      <c r="C2218" s="85"/>
      <c r="D2218" s="90"/>
      <c r="E2218" s="108"/>
      <c r="F2218" s="19"/>
      <c r="G2218" s="90"/>
      <c r="H2218" s="90"/>
      <c r="I2218" s="85"/>
      <c r="J2218" s="85"/>
      <c r="K2218" s="85"/>
    </row>
    <row r="2219" customFormat="false" ht="12" hidden="false" customHeight="false" outlineLevel="0" collapsed="false">
      <c r="B2219" s="85"/>
      <c r="C2219" s="85"/>
      <c r="D2219" s="90"/>
      <c r="E2219" s="108"/>
      <c r="F2219" s="19"/>
      <c r="G2219" s="90"/>
      <c r="H2219" s="90"/>
      <c r="I2219" s="85"/>
      <c r="J2219" s="85"/>
      <c r="K2219" s="85"/>
    </row>
    <row r="2220" customFormat="false" ht="12" hidden="false" customHeight="false" outlineLevel="0" collapsed="false">
      <c r="B2220" s="85"/>
      <c r="C2220" s="85"/>
      <c r="D2220" s="90"/>
      <c r="E2220" s="108"/>
      <c r="F2220" s="19"/>
      <c r="G2220" s="90"/>
      <c r="H2220" s="90"/>
      <c r="I2220" s="85"/>
      <c r="J2220" s="85"/>
      <c r="K2220" s="85"/>
    </row>
    <row r="2221" customFormat="false" ht="12" hidden="false" customHeight="false" outlineLevel="0" collapsed="false">
      <c r="B2221" s="85"/>
      <c r="C2221" s="85"/>
      <c r="D2221" s="90"/>
      <c r="E2221" s="108"/>
      <c r="F2221" s="19"/>
      <c r="G2221" s="90"/>
      <c r="H2221" s="90"/>
      <c r="I2221" s="85"/>
      <c r="J2221" s="85"/>
      <c r="K2221" s="85"/>
    </row>
    <row r="2222" customFormat="false" ht="12" hidden="false" customHeight="false" outlineLevel="0" collapsed="false">
      <c r="B2222" s="85"/>
      <c r="C2222" s="85"/>
      <c r="D2222" s="90"/>
      <c r="E2222" s="108"/>
      <c r="F2222" s="19"/>
      <c r="G2222" s="90"/>
      <c r="H2222" s="90"/>
      <c r="I2222" s="85"/>
      <c r="J2222" s="85"/>
      <c r="K2222" s="85"/>
    </row>
    <row r="2223" customFormat="false" ht="12" hidden="false" customHeight="false" outlineLevel="0" collapsed="false">
      <c r="B2223" s="85"/>
      <c r="C2223" s="85"/>
      <c r="D2223" s="90"/>
      <c r="E2223" s="108"/>
      <c r="F2223" s="19"/>
      <c r="G2223" s="90"/>
      <c r="H2223" s="90"/>
      <c r="I2223" s="85"/>
      <c r="J2223" s="85"/>
      <c r="K2223" s="85"/>
    </row>
    <row r="2224" customFormat="false" ht="12" hidden="false" customHeight="false" outlineLevel="0" collapsed="false">
      <c r="B2224" s="85"/>
      <c r="C2224" s="85"/>
      <c r="D2224" s="90"/>
      <c r="E2224" s="108"/>
      <c r="F2224" s="19"/>
      <c r="G2224" s="90"/>
      <c r="H2224" s="90"/>
      <c r="I2224" s="85"/>
      <c r="J2224" s="85"/>
      <c r="K2224" s="85"/>
    </row>
    <row r="2225" customFormat="false" ht="12" hidden="false" customHeight="false" outlineLevel="0" collapsed="false">
      <c r="B2225" s="85"/>
      <c r="C2225" s="85"/>
      <c r="D2225" s="90"/>
      <c r="E2225" s="108"/>
      <c r="F2225" s="19"/>
      <c r="G2225" s="90"/>
      <c r="H2225" s="90"/>
      <c r="I2225" s="85"/>
      <c r="J2225" s="85"/>
      <c r="K2225" s="85"/>
    </row>
    <row r="2226" customFormat="false" ht="12" hidden="false" customHeight="false" outlineLevel="0" collapsed="false">
      <c r="B2226" s="85"/>
      <c r="C2226" s="85"/>
      <c r="D2226" s="90"/>
      <c r="E2226" s="108"/>
      <c r="F2226" s="19"/>
      <c r="G2226" s="90"/>
      <c r="H2226" s="90"/>
      <c r="I2226" s="85"/>
      <c r="J2226" s="85"/>
      <c r="K2226" s="85"/>
    </row>
    <row r="2227" customFormat="false" ht="12" hidden="false" customHeight="false" outlineLevel="0" collapsed="false">
      <c r="B2227" s="85"/>
      <c r="C2227" s="85"/>
      <c r="D2227" s="90"/>
      <c r="E2227" s="108"/>
      <c r="F2227" s="19"/>
      <c r="G2227" s="90"/>
      <c r="H2227" s="90"/>
      <c r="I2227" s="85"/>
      <c r="J2227" s="85"/>
      <c r="K2227" s="85"/>
    </row>
    <row r="2228" customFormat="false" ht="12" hidden="false" customHeight="false" outlineLevel="0" collapsed="false">
      <c r="B2228" s="85"/>
      <c r="C2228" s="85"/>
      <c r="D2228" s="90"/>
      <c r="E2228" s="108"/>
      <c r="F2228" s="19"/>
      <c r="G2228" s="90"/>
      <c r="H2228" s="90"/>
      <c r="I2228" s="85"/>
      <c r="J2228" s="85"/>
      <c r="K2228" s="85"/>
    </row>
    <row r="2229" customFormat="false" ht="12" hidden="false" customHeight="false" outlineLevel="0" collapsed="false">
      <c r="B2229" s="85"/>
      <c r="C2229" s="85"/>
      <c r="D2229" s="90"/>
      <c r="E2229" s="108"/>
      <c r="F2229" s="19"/>
      <c r="G2229" s="90"/>
      <c r="H2229" s="90"/>
      <c r="I2229" s="85"/>
      <c r="J2229" s="85"/>
      <c r="K2229" s="85"/>
    </row>
    <row r="2230" customFormat="false" ht="12" hidden="false" customHeight="false" outlineLevel="0" collapsed="false">
      <c r="B2230" s="85"/>
      <c r="C2230" s="85"/>
      <c r="D2230" s="90"/>
      <c r="E2230" s="108"/>
      <c r="F2230" s="19"/>
      <c r="G2230" s="90"/>
      <c r="H2230" s="90"/>
      <c r="I2230" s="85"/>
      <c r="J2230" s="85"/>
      <c r="K2230" s="85"/>
    </row>
    <row r="2231" customFormat="false" ht="12" hidden="false" customHeight="false" outlineLevel="0" collapsed="false">
      <c r="B2231" s="85"/>
      <c r="C2231" s="85"/>
      <c r="D2231" s="90"/>
      <c r="E2231" s="108"/>
      <c r="F2231" s="19"/>
      <c r="G2231" s="90"/>
      <c r="H2231" s="90"/>
      <c r="I2231" s="85"/>
      <c r="J2231" s="85"/>
      <c r="K2231" s="85"/>
    </row>
    <row r="2232" customFormat="false" ht="12" hidden="false" customHeight="false" outlineLevel="0" collapsed="false">
      <c r="B2232" s="85"/>
      <c r="C2232" s="85"/>
      <c r="D2232" s="90"/>
      <c r="E2232" s="108"/>
      <c r="F2232" s="19"/>
      <c r="G2232" s="90"/>
      <c r="H2232" s="90"/>
      <c r="I2232" s="85"/>
      <c r="J2232" s="85"/>
      <c r="K2232" s="85"/>
    </row>
    <row r="2233" customFormat="false" ht="12" hidden="false" customHeight="false" outlineLevel="0" collapsed="false">
      <c r="B2233" s="85"/>
      <c r="C2233" s="85"/>
      <c r="D2233" s="90"/>
      <c r="E2233" s="108"/>
      <c r="F2233" s="19"/>
      <c r="G2233" s="90"/>
      <c r="H2233" s="90"/>
      <c r="I2233" s="85"/>
      <c r="J2233" s="85"/>
      <c r="K2233" s="85"/>
    </row>
    <row r="2234" customFormat="false" ht="12" hidden="false" customHeight="false" outlineLevel="0" collapsed="false">
      <c r="B2234" s="85"/>
      <c r="C2234" s="85"/>
      <c r="D2234" s="90"/>
      <c r="E2234" s="108"/>
      <c r="F2234" s="19"/>
      <c r="G2234" s="90"/>
      <c r="H2234" s="90"/>
      <c r="I2234" s="85"/>
      <c r="J2234" s="85"/>
      <c r="K2234" s="85"/>
    </row>
    <row r="2235" customFormat="false" ht="12" hidden="false" customHeight="false" outlineLevel="0" collapsed="false">
      <c r="B2235" s="85"/>
      <c r="C2235" s="85"/>
      <c r="D2235" s="90"/>
      <c r="E2235" s="108"/>
      <c r="F2235" s="19"/>
      <c r="G2235" s="90"/>
      <c r="H2235" s="90"/>
      <c r="I2235" s="85"/>
      <c r="J2235" s="85"/>
      <c r="K2235" s="85"/>
    </row>
    <row r="2236" customFormat="false" ht="12" hidden="false" customHeight="false" outlineLevel="0" collapsed="false">
      <c r="B2236" s="85"/>
      <c r="C2236" s="85"/>
      <c r="D2236" s="90"/>
      <c r="E2236" s="108"/>
      <c r="F2236" s="19"/>
      <c r="G2236" s="90"/>
      <c r="H2236" s="90"/>
      <c r="I2236" s="85"/>
      <c r="J2236" s="85"/>
      <c r="K2236" s="85"/>
    </row>
    <row r="2237" customFormat="false" ht="12" hidden="false" customHeight="false" outlineLevel="0" collapsed="false">
      <c r="B2237" s="85"/>
      <c r="C2237" s="85"/>
      <c r="D2237" s="90"/>
      <c r="E2237" s="108"/>
      <c r="F2237" s="19"/>
      <c r="G2237" s="90"/>
      <c r="H2237" s="90"/>
      <c r="I2237" s="85"/>
      <c r="J2237" s="85"/>
      <c r="K2237" s="85"/>
    </row>
    <row r="2238" customFormat="false" ht="12" hidden="false" customHeight="false" outlineLevel="0" collapsed="false">
      <c r="B2238" s="85"/>
      <c r="C2238" s="85"/>
      <c r="D2238" s="90"/>
      <c r="E2238" s="108"/>
      <c r="F2238" s="19"/>
      <c r="G2238" s="90"/>
      <c r="H2238" s="90"/>
      <c r="I2238" s="85"/>
      <c r="J2238" s="85"/>
      <c r="K2238" s="85"/>
    </row>
    <row r="2239" customFormat="false" ht="12" hidden="false" customHeight="false" outlineLevel="0" collapsed="false">
      <c r="B2239" s="85"/>
      <c r="C2239" s="85"/>
      <c r="D2239" s="90"/>
      <c r="E2239" s="108"/>
      <c r="F2239" s="19"/>
      <c r="G2239" s="90"/>
      <c r="H2239" s="90"/>
      <c r="I2239" s="85"/>
      <c r="J2239" s="85"/>
      <c r="K2239" s="85"/>
    </row>
    <row r="2240" customFormat="false" ht="12" hidden="false" customHeight="false" outlineLevel="0" collapsed="false">
      <c r="B2240" s="85"/>
      <c r="C2240" s="85"/>
      <c r="D2240" s="90"/>
      <c r="E2240" s="108"/>
      <c r="F2240" s="19"/>
      <c r="G2240" s="90"/>
      <c r="H2240" s="90"/>
      <c r="I2240" s="85"/>
      <c r="J2240" s="85"/>
      <c r="K2240" s="85"/>
    </row>
    <row r="2241" customFormat="false" ht="12" hidden="false" customHeight="false" outlineLevel="0" collapsed="false">
      <c r="B2241" s="85"/>
      <c r="C2241" s="85"/>
      <c r="D2241" s="90"/>
      <c r="E2241" s="108"/>
      <c r="F2241" s="19"/>
      <c r="G2241" s="90"/>
      <c r="H2241" s="90"/>
      <c r="I2241" s="85"/>
      <c r="J2241" s="85"/>
      <c r="K2241" s="85"/>
    </row>
    <row r="2242" customFormat="false" ht="12" hidden="false" customHeight="false" outlineLevel="0" collapsed="false">
      <c r="B2242" s="85"/>
      <c r="C2242" s="85"/>
      <c r="D2242" s="90"/>
      <c r="E2242" s="19"/>
      <c r="F2242" s="19"/>
      <c r="G2242" s="90"/>
      <c r="H2242" s="90"/>
      <c r="I2242" s="85"/>
      <c r="J2242" s="85"/>
      <c r="K2242" s="85"/>
    </row>
    <row r="2243" customFormat="false" ht="12" hidden="false" customHeight="false" outlineLevel="0" collapsed="false">
      <c r="B2243" s="85"/>
      <c r="C2243" s="85"/>
      <c r="D2243" s="90"/>
      <c r="E2243" s="19"/>
      <c r="F2243" s="19"/>
      <c r="G2243" s="90"/>
      <c r="H2243" s="90"/>
      <c r="I2243" s="85"/>
      <c r="J2243" s="85"/>
      <c r="K2243" s="85"/>
    </row>
    <row r="2244" customFormat="false" ht="12" hidden="false" customHeight="false" outlineLevel="0" collapsed="false">
      <c r="B2244" s="85"/>
      <c r="C2244" s="85"/>
      <c r="D2244" s="90"/>
      <c r="E2244" s="19"/>
      <c r="F2244" s="19"/>
      <c r="G2244" s="90"/>
      <c r="H2244" s="90"/>
      <c r="I2244" s="85"/>
      <c r="J2244" s="85"/>
      <c r="K2244" s="85"/>
    </row>
    <row r="2245" customFormat="false" ht="12" hidden="false" customHeight="false" outlineLevel="0" collapsed="false">
      <c r="B2245" s="85"/>
      <c r="C2245" s="85"/>
      <c r="D2245" s="90"/>
      <c r="E2245" s="19"/>
      <c r="F2245" s="19"/>
      <c r="G2245" s="90"/>
      <c r="H2245" s="90"/>
      <c r="I2245" s="85"/>
      <c r="J2245" s="85"/>
      <c r="K2245" s="85"/>
    </row>
    <row r="2246" customFormat="false" ht="12" hidden="false" customHeight="false" outlineLevel="0" collapsed="false">
      <c r="B2246" s="85"/>
      <c r="C2246" s="85"/>
      <c r="D2246" s="90"/>
      <c r="E2246" s="19"/>
      <c r="F2246" s="19"/>
      <c r="G2246" s="90"/>
      <c r="H2246" s="90"/>
      <c r="I2246" s="85"/>
      <c r="J2246" s="85"/>
      <c r="K2246" s="85"/>
    </row>
    <row r="2247" customFormat="false" ht="12" hidden="false" customHeight="false" outlineLevel="0" collapsed="false">
      <c r="B2247" s="85"/>
      <c r="C2247" s="85"/>
      <c r="D2247" s="90"/>
      <c r="E2247" s="19"/>
      <c r="F2247" s="19"/>
      <c r="G2247" s="90"/>
      <c r="H2247" s="90"/>
      <c r="I2247" s="85"/>
      <c r="J2247" s="85"/>
      <c r="K2247" s="85"/>
    </row>
    <row r="2248" customFormat="false" ht="12" hidden="false" customHeight="false" outlineLevel="0" collapsed="false">
      <c r="B2248" s="85"/>
      <c r="C2248" s="85"/>
      <c r="D2248" s="90"/>
      <c r="E2248" s="19"/>
      <c r="F2248" s="19"/>
      <c r="G2248" s="90"/>
      <c r="H2248" s="90"/>
      <c r="I2248" s="85"/>
      <c r="J2248" s="85"/>
      <c r="K2248" s="85"/>
    </row>
    <row r="2249" customFormat="false" ht="12" hidden="false" customHeight="false" outlineLevel="0" collapsed="false">
      <c r="B2249" s="85"/>
      <c r="C2249" s="85"/>
      <c r="D2249" s="90"/>
      <c r="E2249" s="19"/>
      <c r="F2249" s="19"/>
      <c r="G2249" s="90"/>
      <c r="H2249" s="90"/>
      <c r="I2249" s="85"/>
      <c r="J2249" s="85"/>
      <c r="K2249" s="85"/>
    </row>
    <row r="2250" customFormat="false" ht="12" hidden="false" customHeight="false" outlineLevel="0" collapsed="false">
      <c r="B2250" s="85"/>
      <c r="C2250" s="88"/>
      <c r="D2250" s="90"/>
      <c r="E2250" s="19"/>
      <c r="F2250" s="19"/>
      <c r="G2250" s="90"/>
      <c r="H2250" s="90"/>
      <c r="I2250" s="85"/>
      <c r="J2250" s="85"/>
      <c r="K2250" s="85"/>
    </row>
    <row r="2251" customFormat="false" ht="12" hidden="false" customHeight="false" outlineLevel="0" collapsed="false">
      <c r="B2251" s="85"/>
      <c r="C2251" s="88"/>
      <c r="D2251" s="90"/>
      <c r="E2251" s="19"/>
      <c r="F2251" s="19"/>
      <c r="G2251" s="90"/>
      <c r="H2251" s="90"/>
      <c r="I2251" s="85"/>
      <c r="J2251" s="85"/>
      <c r="K2251" s="85"/>
    </row>
    <row r="2252" customFormat="false" ht="12" hidden="false" customHeight="false" outlineLevel="0" collapsed="false">
      <c r="B2252" s="85"/>
      <c r="C2252" s="88"/>
      <c r="D2252" s="90"/>
      <c r="E2252" s="19"/>
      <c r="F2252" s="19"/>
      <c r="G2252" s="90"/>
      <c r="H2252" s="90"/>
      <c r="I2252" s="85"/>
      <c r="J2252" s="85"/>
      <c r="K2252" s="85"/>
    </row>
    <row r="2253" customFormat="false" ht="12" hidden="false" customHeight="false" outlineLevel="0" collapsed="false">
      <c r="B2253" s="85"/>
      <c r="C2253" s="88"/>
      <c r="D2253" s="90"/>
      <c r="E2253" s="19"/>
      <c r="F2253" s="19"/>
      <c r="G2253" s="90"/>
      <c r="H2253" s="90"/>
      <c r="I2253" s="85"/>
      <c r="J2253" s="85"/>
      <c r="K2253" s="85"/>
    </row>
    <row r="2254" customFormat="false" ht="12" hidden="false" customHeight="false" outlineLevel="0" collapsed="false">
      <c r="B2254" s="85"/>
      <c r="C2254" s="88"/>
      <c r="D2254" s="90"/>
      <c r="E2254" s="19"/>
      <c r="F2254" s="19"/>
      <c r="G2254" s="90"/>
      <c r="H2254" s="90"/>
      <c r="I2254" s="85"/>
      <c r="J2254" s="85"/>
      <c r="K2254" s="85"/>
    </row>
    <row r="2255" customFormat="false" ht="12" hidden="false" customHeight="false" outlineLevel="0" collapsed="false">
      <c r="B2255" s="85"/>
      <c r="C2255" s="88"/>
      <c r="D2255" s="90"/>
      <c r="E2255" s="19"/>
      <c r="F2255" s="19"/>
      <c r="G2255" s="90"/>
      <c r="H2255" s="90"/>
      <c r="I2255" s="85"/>
      <c r="J2255" s="85"/>
      <c r="K2255" s="85"/>
    </row>
    <row r="2256" customFormat="false" ht="12" hidden="false" customHeight="false" outlineLevel="0" collapsed="false">
      <c r="B2256" s="85"/>
      <c r="C2256" s="88"/>
      <c r="D2256" s="90"/>
      <c r="E2256" s="19"/>
      <c r="F2256" s="19"/>
      <c r="G2256" s="90"/>
      <c r="H2256" s="90"/>
      <c r="I2256" s="85"/>
      <c r="J2256" s="85"/>
      <c r="K2256" s="85"/>
    </row>
    <row r="2257" customFormat="false" ht="12" hidden="false" customHeight="false" outlineLevel="0" collapsed="false">
      <c r="B2257" s="85"/>
      <c r="C2257" s="88"/>
      <c r="D2257" s="90"/>
      <c r="E2257" s="19"/>
      <c r="F2257" s="19"/>
      <c r="G2257" s="90"/>
      <c r="H2257" s="90"/>
      <c r="I2257" s="85"/>
      <c r="J2257" s="85"/>
      <c r="K2257" s="85"/>
    </row>
    <row r="2258" customFormat="false" ht="12" hidden="false" customHeight="false" outlineLevel="0" collapsed="false">
      <c r="B2258" s="85"/>
      <c r="C2258" s="88"/>
      <c r="D2258" s="90"/>
      <c r="E2258" s="19"/>
      <c r="F2258" s="19"/>
      <c r="G2258" s="90"/>
      <c r="H2258" s="90"/>
      <c r="I2258" s="85"/>
      <c r="J2258" s="85"/>
      <c r="K2258" s="85"/>
    </row>
    <row r="2259" customFormat="false" ht="12" hidden="false" customHeight="false" outlineLevel="0" collapsed="false">
      <c r="B2259" s="85"/>
      <c r="C2259" s="88"/>
      <c r="D2259" s="90"/>
      <c r="E2259" s="19"/>
      <c r="F2259" s="19"/>
      <c r="G2259" s="90"/>
      <c r="H2259" s="90"/>
      <c r="I2259" s="85"/>
      <c r="J2259" s="85"/>
      <c r="K2259" s="85"/>
    </row>
    <row r="2260" customFormat="false" ht="12" hidden="false" customHeight="false" outlineLevel="0" collapsed="false">
      <c r="B2260" s="85"/>
      <c r="C2260" s="88"/>
      <c r="D2260" s="90"/>
      <c r="E2260" s="19"/>
      <c r="F2260" s="19"/>
      <c r="G2260" s="90"/>
      <c r="H2260" s="90"/>
      <c r="I2260" s="85"/>
      <c r="J2260" s="85"/>
      <c r="K2260" s="85"/>
    </row>
    <row r="2261" customFormat="false" ht="12" hidden="false" customHeight="false" outlineLevel="0" collapsed="false">
      <c r="B2261" s="85"/>
      <c r="C2261" s="88"/>
      <c r="D2261" s="90"/>
      <c r="E2261" s="19"/>
      <c r="F2261" s="19"/>
      <c r="G2261" s="90"/>
      <c r="H2261" s="90"/>
      <c r="I2261" s="85"/>
      <c r="J2261" s="85"/>
      <c r="K2261" s="85"/>
    </row>
    <row r="2262" customFormat="false" ht="12" hidden="false" customHeight="false" outlineLevel="0" collapsed="false">
      <c r="B2262" s="85"/>
      <c r="C2262" s="88"/>
      <c r="D2262" s="90"/>
      <c r="E2262" s="19"/>
      <c r="F2262" s="19"/>
      <c r="G2262" s="90"/>
      <c r="H2262" s="90"/>
      <c r="I2262" s="85"/>
      <c r="J2262" s="85"/>
      <c r="K2262" s="85"/>
    </row>
    <row r="2263" customFormat="false" ht="12" hidden="false" customHeight="false" outlineLevel="0" collapsed="false">
      <c r="B2263" s="85"/>
      <c r="C2263" s="88"/>
      <c r="D2263" s="90"/>
      <c r="E2263" s="19"/>
      <c r="F2263" s="19"/>
      <c r="G2263" s="90"/>
      <c r="H2263" s="90"/>
      <c r="I2263" s="85"/>
      <c r="J2263" s="85"/>
      <c r="K2263" s="85"/>
    </row>
    <row r="2264" customFormat="false" ht="12" hidden="false" customHeight="false" outlineLevel="0" collapsed="false">
      <c r="B2264" s="85"/>
      <c r="C2264" s="88"/>
      <c r="D2264" s="90"/>
      <c r="E2264" s="19"/>
      <c r="F2264" s="19"/>
      <c r="G2264" s="90"/>
      <c r="H2264" s="90"/>
      <c r="I2264" s="85"/>
      <c r="J2264" s="85"/>
      <c r="K2264" s="85"/>
    </row>
    <row r="2265" customFormat="false" ht="12" hidden="false" customHeight="false" outlineLevel="0" collapsed="false">
      <c r="B2265" s="85"/>
      <c r="C2265" s="88"/>
      <c r="D2265" s="90"/>
      <c r="E2265" s="19"/>
      <c r="F2265" s="19"/>
      <c r="G2265" s="90"/>
      <c r="H2265" s="90"/>
      <c r="I2265" s="85"/>
      <c r="J2265" s="85"/>
      <c r="K2265" s="85"/>
    </row>
    <row r="2266" customFormat="false" ht="12" hidden="false" customHeight="false" outlineLevel="0" collapsed="false">
      <c r="B2266" s="85"/>
      <c r="C2266" s="88"/>
      <c r="D2266" s="90"/>
      <c r="E2266" s="19"/>
      <c r="F2266" s="19"/>
      <c r="G2266" s="90"/>
      <c r="H2266" s="90"/>
      <c r="I2266" s="85"/>
      <c r="J2266" s="85"/>
      <c r="K2266" s="85"/>
    </row>
    <row r="2267" customFormat="false" ht="12" hidden="false" customHeight="false" outlineLevel="0" collapsed="false">
      <c r="B2267" s="85"/>
      <c r="C2267" s="88"/>
      <c r="D2267" s="90"/>
      <c r="E2267" s="19"/>
      <c r="F2267" s="19"/>
      <c r="G2267" s="90"/>
      <c r="H2267" s="90"/>
      <c r="I2267" s="85"/>
      <c r="J2267" s="85"/>
      <c r="K2267" s="85"/>
    </row>
    <row r="2268" customFormat="false" ht="12" hidden="false" customHeight="false" outlineLevel="0" collapsed="false">
      <c r="B2268" s="85"/>
      <c r="C2268" s="88"/>
      <c r="D2268" s="90"/>
      <c r="E2268" s="19"/>
      <c r="F2268" s="19"/>
      <c r="G2268" s="90"/>
      <c r="H2268" s="90"/>
      <c r="I2268" s="85"/>
      <c r="J2268" s="85"/>
      <c r="K2268" s="85"/>
    </row>
    <row r="2269" customFormat="false" ht="12" hidden="false" customHeight="false" outlineLevel="0" collapsed="false">
      <c r="B2269" s="85"/>
      <c r="C2269" s="88"/>
      <c r="D2269" s="90"/>
      <c r="E2269" s="19"/>
      <c r="F2269" s="19"/>
      <c r="G2269" s="90"/>
      <c r="H2269" s="90"/>
      <c r="I2269" s="85"/>
      <c r="J2269" s="85"/>
      <c r="K2269" s="85"/>
    </row>
    <row r="2270" customFormat="false" ht="12" hidden="false" customHeight="false" outlineLevel="0" collapsed="false">
      <c r="B2270" s="85"/>
      <c r="C2270" s="88"/>
      <c r="D2270" s="90"/>
      <c r="E2270" s="19"/>
      <c r="F2270" s="19"/>
      <c r="G2270" s="90"/>
      <c r="H2270" s="90"/>
      <c r="I2270" s="85"/>
      <c r="J2270" s="85"/>
      <c r="K2270" s="85"/>
    </row>
    <row r="2271" customFormat="false" ht="12" hidden="false" customHeight="false" outlineLevel="0" collapsed="false">
      <c r="B2271" s="85"/>
      <c r="C2271" s="88"/>
      <c r="D2271" s="90"/>
      <c r="E2271" s="19"/>
      <c r="F2271" s="19"/>
      <c r="G2271" s="90"/>
      <c r="H2271" s="90"/>
      <c r="I2271" s="85"/>
      <c r="J2271" s="85"/>
      <c r="K2271" s="85"/>
    </row>
    <row r="2272" customFormat="false" ht="12" hidden="false" customHeight="false" outlineLevel="0" collapsed="false">
      <c r="B2272" s="85"/>
      <c r="C2272" s="88"/>
      <c r="D2272" s="90"/>
      <c r="E2272" s="19"/>
      <c r="F2272" s="19"/>
      <c r="G2272" s="90"/>
      <c r="H2272" s="90"/>
      <c r="I2272" s="85"/>
      <c r="J2272" s="85"/>
      <c r="K2272" s="85"/>
    </row>
    <row r="2273" customFormat="false" ht="12" hidden="false" customHeight="false" outlineLevel="0" collapsed="false">
      <c r="B2273" s="85"/>
      <c r="C2273" s="88"/>
      <c r="D2273" s="90"/>
      <c r="E2273" s="19"/>
      <c r="F2273" s="19"/>
      <c r="G2273" s="90"/>
      <c r="H2273" s="90"/>
      <c r="I2273" s="85"/>
      <c r="J2273" s="85"/>
      <c r="K2273" s="85"/>
    </row>
    <row r="2274" customFormat="false" ht="12" hidden="false" customHeight="false" outlineLevel="0" collapsed="false">
      <c r="B2274" s="85"/>
      <c r="C2274" s="88"/>
      <c r="D2274" s="90"/>
      <c r="E2274" s="19"/>
      <c r="F2274" s="19"/>
      <c r="G2274" s="90"/>
      <c r="H2274" s="90"/>
      <c r="I2274" s="85"/>
      <c r="J2274" s="85"/>
      <c r="K2274" s="85"/>
    </row>
    <row r="2275" customFormat="false" ht="12" hidden="false" customHeight="false" outlineLevel="0" collapsed="false">
      <c r="B2275" s="85"/>
      <c r="C2275" s="88"/>
      <c r="D2275" s="90"/>
      <c r="E2275" s="19"/>
      <c r="F2275" s="19"/>
      <c r="G2275" s="90"/>
      <c r="H2275" s="90"/>
      <c r="I2275" s="85"/>
      <c r="J2275" s="85"/>
      <c r="K2275" s="85"/>
    </row>
    <row r="2276" customFormat="false" ht="12" hidden="false" customHeight="false" outlineLevel="0" collapsed="false">
      <c r="B2276" s="85"/>
      <c r="C2276" s="88"/>
      <c r="D2276" s="90"/>
      <c r="E2276" s="19"/>
      <c r="F2276" s="19"/>
      <c r="G2276" s="90"/>
      <c r="H2276" s="90"/>
      <c r="I2276" s="85"/>
      <c r="J2276" s="85"/>
      <c r="K2276" s="85"/>
    </row>
    <row r="2277" customFormat="false" ht="12" hidden="false" customHeight="false" outlineLevel="0" collapsed="false">
      <c r="B2277" s="85"/>
      <c r="C2277" s="88"/>
      <c r="D2277" s="90"/>
      <c r="E2277" s="19"/>
      <c r="F2277" s="19"/>
      <c r="G2277" s="90"/>
      <c r="H2277" s="90"/>
      <c r="I2277" s="85"/>
      <c r="J2277" s="85"/>
      <c r="K2277" s="85"/>
    </row>
    <row r="2278" customFormat="false" ht="12" hidden="false" customHeight="false" outlineLevel="0" collapsed="false">
      <c r="B2278" s="85"/>
      <c r="C2278" s="88"/>
      <c r="D2278" s="90"/>
      <c r="E2278" s="19"/>
      <c r="F2278" s="19"/>
      <c r="G2278" s="90"/>
      <c r="H2278" s="90"/>
      <c r="I2278" s="85"/>
      <c r="J2278" s="85"/>
      <c r="K2278" s="85"/>
    </row>
    <row r="2279" customFormat="false" ht="12" hidden="false" customHeight="false" outlineLevel="0" collapsed="false">
      <c r="B2279" s="85"/>
      <c r="C2279" s="88"/>
      <c r="D2279" s="90"/>
      <c r="E2279" s="19"/>
      <c r="F2279" s="19"/>
      <c r="G2279" s="90"/>
      <c r="H2279" s="90"/>
      <c r="I2279" s="85"/>
      <c r="J2279" s="85"/>
      <c r="K2279" s="85"/>
    </row>
    <row r="2280" customFormat="false" ht="12" hidden="false" customHeight="false" outlineLevel="0" collapsed="false">
      <c r="B2280" s="85"/>
      <c r="C2280" s="88"/>
      <c r="D2280" s="90"/>
      <c r="E2280" s="19"/>
      <c r="F2280" s="19"/>
      <c r="G2280" s="90"/>
      <c r="H2280" s="90"/>
      <c r="I2280" s="85"/>
      <c r="J2280" s="85"/>
      <c r="K2280" s="85"/>
    </row>
    <row r="2281" customFormat="false" ht="12" hidden="false" customHeight="false" outlineLevel="0" collapsed="false">
      <c r="B2281" s="85"/>
      <c r="C2281" s="88"/>
      <c r="D2281" s="90"/>
      <c r="E2281" s="19"/>
      <c r="F2281" s="19"/>
      <c r="G2281" s="90"/>
      <c r="H2281" s="90"/>
      <c r="I2281" s="85"/>
      <c r="J2281" s="85"/>
      <c r="K2281" s="85"/>
    </row>
    <row r="2282" customFormat="false" ht="12" hidden="false" customHeight="false" outlineLevel="0" collapsed="false">
      <c r="B2282" s="85"/>
      <c r="C2282" s="88"/>
      <c r="D2282" s="90"/>
      <c r="E2282" s="19"/>
      <c r="F2282" s="19"/>
      <c r="G2282" s="90"/>
      <c r="H2282" s="90"/>
      <c r="I2282" s="85"/>
      <c r="J2282" s="85"/>
      <c r="K2282" s="85"/>
    </row>
    <row r="2283" customFormat="false" ht="12" hidden="false" customHeight="false" outlineLevel="0" collapsed="false">
      <c r="B2283" s="85"/>
      <c r="C2283" s="88"/>
      <c r="D2283" s="90"/>
      <c r="E2283" s="19"/>
      <c r="F2283" s="19"/>
      <c r="G2283" s="90"/>
      <c r="H2283" s="90"/>
      <c r="I2283" s="85"/>
      <c r="J2283" s="85"/>
      <c r="K2283" s="85"/>
    </row>
    <row r="2284" customFormat="false" ht="12" hidden="false" customHeight="false" outlineLevel="0" collapsed="false">
      <c r="B2284" s="85"/>
      <c r="C2284" s="88"/>
      <c r="D2284" s="90"/>
      <c r="E2284" s="19"/>
      <c r="F2284" s="19"/>
      <c r="G2284" s="90"/>
      <c r="H2284" s="90"/>
      <c r="I2284" s="85"/>
      <c r="J2284" s="85"/>
      <c r="K2284" s="85"/>
    </row>
    <row r="2285" customFormat="false" ht="12" hidden="false" customHeight="false" outlineLevel="0" collapsed="false">
      <c r="B2285" s="85"/>
      <c r="C2285" s="88"/>
      <c r="D2285" s="90"/>
      <c r="E2285" s="19"/>
      <c r="F2285" s="19"/>
      <c r="G2285" s="90"/>
      <c r="H2285" s="90"/>
      <c r="I2285" s="85"/>
      <c r="J2285" s="85"/>
      <c r="K2285" s="85"/>
    </row>
    <row r="2286" customFormat="false" ht="12" hidden="false" customHeight="false" outlineLevel="0" collapsed="false">
      <c r="B2286" s="85"/>
      <c r="C2286" s="88"/>
      <c r="D2286" s="90"/>
      <c r="E2286" s="19"/>
      <c r="F2286" s="19"/>
      <c r="G2286" s="90"/>
      <c r="H2286" s="90"/>
      <c r="I2286" s="85"/>
      <c r="J2286" s="85"/>
      <c r="K2286" s="85"/>
    </row>
    <row r="2287" customFormat="false" ht="12" hidden="false" customHeight="false" outlineLevel="0" collapsed="false">
      <c r="B2287" s="85"/>
      <c r="C2287" s="88"/>
      <c r="D2287" s="90"/>
      <c r="E2287" s="19"/>
      <c r="F2287" s="19"/>
      <c r="G2287" s="90"/>
      <c r="H2287" s="90"/>
      <c r="I2287" s="85"/>
      <c r="J2287" s="85"/>
      <c r="K2287" s="85"/>
    </row>
    <row r="2288" customFormat="false" ht="12" hidden="false" customHeight="false" outlineLevel="0" collapsed="false">
      <c r="B2288" s="85"/>
      <c r="C2288" s="88"/>
      <c r="D2288" s="90"/>
      <c r="E2288" s="19"/>
      <c r="F2288" s="19"/>
      <c r="G2288" s="90"/>
      <c r="H2288" s="90"/>
      <c r="I2288" s="85"/>
      <c r="J2288" s="85"/>
      <c r="K2288" s="85"/>
    </row>
    <row r="2289" customFormat="false" ht="12" hidden="false" customHeight="false" outlineLevel="0" collapsed="false">
      <c r="B2289" s="85"/>
      <c r="C2289" s="88"/>
      <c r="D2289" s="90"/>
      <c r="E2289" s="19"/>
      <c r="F2289" s="19"/>
      <c r="G2289" s="90"/>
      <c r="H2289" s="90"/>
      <c r="I2289" s="85"/>
      <c r="J2289" s="85"/>
      <c r="K2289" s="85"/>
    </row>
    <row r="2290" customFormat="false" ht="12" hidden="false" customHeight="false" outlineLevel="0" collapsed="false">
      <c r="B2290" s="92"/>
      <c r="C2290" s="102"/>
      <c r="D2290" s="114"/>
      <c r="E2290" s="19"/>
      <c r="F2290" s="19"/>
      <c r="G2290" s="114"/>
      <c r="H2290" s="114"/>
      <c r="I2290" s="92"/>
      <c r="J2290" s="92"/>
      <c r="K2290" s="92"/>
    </row>
    <row r="2291" customFormat="false" ht="12" hidden="false" customHeight="false" outlineLevel="0" collapsed="false">
      <c r="B2291" s="92"/>
      <c r="C2291" s="102"/>
      <c r="D2291" s="114"/>
      <c r="E2291" s="19"/>
      <c r="F2291" s="19"/>
      <c r="G2291" s="114"/>
      <c r="H2291" s="114"/>
      <c r="I2291" s="92"/>
      <c r="J2291" s="92"/>
      <c r="K2291" s="92"/>
    </row>
    <row r="2292" customFormat="false" ht="12" hidden="false" customHeight="false" outlineLevel="0" collapsed="false">
      <c r="B2292" s="92"/>
      <c r="C2292" s="102"/>
      <c r="D2292" s="114"/>
      <c r="E2292" s="19"/>
      <c r="F2292" s="19"/>
      <c r="G2292" s="114"/>
      <c r="H2292" s="114"/>
      <c r="I2292" s="92"/>
      <c r="J2292" s="92"/>
      <c r="K2292" s="92"/>
    </row>
    <row r="2293" customFormat="false" ht="12" hidden="false" customHeight="false" outlineLevel="0" collapsed="false">
      <c r="B2293" s="92"/>
      <c r="C2293" s="102"/>
      <c r="D2293" s="114"/>
      <c r="E2293" s="19"/>
      <c r="F2293" s="19"/>
      <c r="G2293" s="114"/>
      <c r="H2293" s="114"/>
      <c r="I2293" s="92"/>
      <c r="J2293" s="92"/>
      <c r="K2293" s="92"/>
    </row>
    <row r="2294" customFormat="false" ht="12" hidden="false" customHeight="false" outlineLevel="0" collapsed="false">
      <c r="B2294" s="92"/>
      <c r="C2294" s="102"/>
      <c r="D2294" s="114"/>
      <c r="E2294" s="19"/>
      <c r="F2294" s="19"/>
      <c r="G2294" s="114"/>
      <c r="H2294" s="114"/>
      <c r="I2294" s="92"/>
      <c r="J2294" s="92"/>
      <c r="K2294" s="92"/>
    </row>
    <row r="2295" customFormat="false" ht="12" hidden="false" customHeight="false" outlineLevel="0" collapsed="false">
      <c r="B2295" s="92"/>
      <c r="C2295" s="102"/>
      <c r="D2295" s="114"/>
      <c r="E2295" s="19"/>
      <c r="F2295" s="19"/>
      <c r="G2295" s="114"/>
      <c r="H2295" s="114"/>
      <c r="I2295" s="92"/>
      <c r="J2295" s="92"/>
      <c r="K2295" s="92"/>
    </row>
    <row r="2296" customFormat="false" ht="12" hidden="false" customHeight="false" outlineLevel="0" collapsed="false">
      <c r="B2296" s="92"/>
      <c r="C2296" s="102"/>
      <c r="D2296" s="114"/>
      <c r="E2296" s="19"/>
      <c r="F2296" s="19"/>
      <c r="G2296" s="114"/>
      <c r="H2296" s="114"/>
      <c r="I2296" s="92"/>
      <c r="J2296" s="92"/>
      <c r="K2296" s="92"/>
    </row>
    <row r="2297" customFormat="false" ht="12" hidden="false" customHeight="false" outlineLevel="0" collapsed="false">
      <c r="B2297" s="92"/>
      <c r="C2297" s="102"/>
      <c r="D2297" s="114"/>
      <c r="E2297" s="19"/>
      <c r="F2297" s="19"/>
      <c r="G2297" s="114"/>
      <c r="H2297" s="114"/>
      <c r="I2297" s="92"/>
      <c r="J2297" s="92"/>
      <c r="K2297" s="92"/>
    </row>
    <row r="2298" customFormat="false" ht="12" hidden="false" customHeight="false" outlineLevel="0" collapsed="false">
      <c r="B2298" s="92"/>
      <c r="C2298" s="102"/>
      <c r="D2298" s="114"/>
      <c r="E2298" s="19"/>
      <c r="F2298" s="19"/>
      <c r="G2298" s="114"/>
      <c r="H2298" s="114"/>
      <c r="I2298" s="92"/>
      <c r="J2298" s="92"/>
      <c r="K2298" s="92"/>
    </row>
    <row r="2299" customFormat="false" ht="12" hidden="false" customHeight="false" outlineLevel="0" collapsed="false">
      <c r="B2299" s="92"/>
      <c r="C2299" s="102"/>
      <c r="D2299" s="114"/>
      <c r="E2299" s="19"/>
      <c r="F2299" s="19"/>
      <c r="G2299" s="114"/>
      <c r="H2299" s="114"/>
      <c r="I2299" s="92"/>
      <c r="J2299" s="92"/>
      <c r="K2299" s="92"/>
    </row>
    <row r="2300" customFormat="false" ht="12" hidden="false" customHeight="false" outlineLevel="0" collapsed="false">
      <c r="B2300" s="92"/>
      <c r="C2300" s="102"/>
      <c r="D2300" s="114"/>
      <c r="E2300" s="19"/>
      <c r="F2300" s="19"/>
      <c r="G2300" s="114"/>
      <c r="H2300" s="114"/>
      <c r="I2300" s="92"/>
      <c r="J2300" s="92"/>
      <c r="K2300" s="92"/>
    </row>
    <row r="2301" customFormat="false" ht="12" hidden="false" customHeight="false" outlineLevel="0" collapsed="false">
      <c r="B2301" s="92"/>
      <c r="C2301" s="102"/>
      <c r="D2301" s="114"/>
      <c r="E2301" s="19"/>
      <c r="F2301" s="19"/>
      <c r="G2301" s="114"/>
      <c r="H2301" s="114"/>
      <c r="I2301" s="92"/>
      <c r="J2301" s="92"/>
      <c r="K2301" s="92"/>
    </row>
    <row r="2302" customFormat="false" ht="12" hidden="false" customHeight="false" outlineLevel="0" collapsed="false">
      <c r="B2302" s="92"/>
      <c r="C2302" s="102"/>
      <c r="D2302" s="114"/>
      <c r="E2302" s="19"/>
      <c r="F2302" s="19"/>
      <c r="G2302" s="114"/>
      <c r="H2302" s="114"/>
      <c r="I2302" s="92"/>
      <c r="J2302" s="92"/>
      <c r="K2302" s="92"/>
    </row>
    <row r="2303" customFormat="false" ht="12" hidden="false" customHeight="false" outlineLevel="0" collapsed="false">
      <c r="B2303" s="92"/>
      <c r="C2303" s="102"/>
      <c r="D2303" s="114"/>
      <c r="E2303" s="19"/>
      <c r="F2303" s="19"/>
      <c r="G2303" s="114"/>
      <c r="H2303" s="114"/>
      <c r="I2303" s="92"/>
      <c r="J2303" s="92"/>
      <c r="K2303" s="92"/>
    </row>
    <row r="2304" customFormat="false" ht="12" hidden="false" customHeight="false" outlineLevel="0" collapsed="false">
      <c r="B2304" s="92"/>
      <c r="C2304" s="102"/>
      <c r="D2304" s="114"/>
      <c r="E2304" s="19"/>
      <c r="F2304" s="19"/>
      <c r="G2304" s="114"/>
      <c r="H2304" s="114"/>
      <c r="I2304" s="92"/>
      <c r="J2304" s="92"/>
      <c r="K2304" s="92"/>
    </row>
    <row r="2305" customFormat="false" ht="12" hidden="false" customHeight="false" outlineLevel="0" collapsed="false">
      <c r="B2305" s="92"/>
      <c r="C2305" s="102"/>
      <c r="D2305" s="114"/>
      <c r="E2305" s="19"/>
      <c r="F2305" s="19"/>
      <c r="G2305" s="114"/>
      <c r="H2305" s="114"/>
      <c r="I2305" s="92"/>
      <c r="J2305" s="92"/>
      <c r="K2305" s="92"/>
    </row>
    <row r="2306" customFormat="false" ht="12" hidden="false" customHeight="false" outlineLevel="0" collapsed="false">
      <c r="B2306" s="92"/>
      <c r="C2306" s="102"/>
      <c r="D2306" s="114"/>
      <c r="E2306" s="19"/>
      <c r="F2306" s="19"/>
      <c r="G2306" s="114"/>
      <c r="H2306" s="114"/>
      <c r="I2306" s="92"/>
      <c r="J2306" s="92"/>
      <c r="K2306" s="92"/>
    </row>
    <row r="2307" customFormat="false" ht="12" hidden="false" customHeight="false" outlineLevel="0" collapsed="false">
      <c r="B2307" s="92"/>
      <c r="C2307" s="102"/>
      <c r="D2307" s="114"/>
      <c r="E2307" s="19"/>
      <c r="F2307" s="19"/>
      <c r="G2307" s="114"/>
      <c r="H2307" s="114"/>
      <c r="I2307" s="92"/>
      <c r="J2307" s="92"/>
      <c r="K2307" s="92"/>
    </row>
    <row r="2308" customFormat="false" ht="12" hidden="false" customHeight="false" outlineLevel="0" collapsed="false">
      <c r="B2308" s="92"/>
      <c r="C2308" s="102"/>
      <c r="D2308" s="114"/>
      <c r="E2308" s="19"/>
      <c r="F2308" s="19"/>
      <c r="G2308" s="114"/>
      <c r="H2308" s="114"/>
      <c r="I2308" s="92"/>
      <c r="J2308" s="92"/>
      <c r="K2308" s="92"/>
    </row>
    <row r="2309" customFormat="false" ht="12" hidden="false" customHeight="false" outlineLevel="0" collapsed="false">
      <c r="B2309" s="92"/>
      <c r="C2309" s="102"/>
      <c r="D2309" s="114"/>
      <c r="E2309" s="19"/>
      <c r="F2309" s="19"/>
      <c r="G2309" s="114"/>
      <c r="H2309" s="114"/>
      <c r="I2309" s="92"/>
      <c r="J2309" s="92"/>
      <c r="K2309" s="92"/>
    </row>
    <row r="2310" customFormat="false" ht="12" hidden="false" customHeight="false" outlineLevel="0" collapsed="false">
      <c r="B2310" s="92"/>
      <c r="C2310" s="102"/>
      <c r="D2310" s="114"/>
      <c r="E2310" s="19"/>
      <c r="F2310" s="19"/>
      <c r="G2310" s="114"/>
      <c r="H2310" s="114"/>
      <c r="I2310" s="92"/>
      <c r="J2310" s="92"/>
      <c r="K2310" s="92"/>
    </row>
    <row r="2311" customFormat="false" ht="12" hidden="false" customHeight="false" outlineLevel="0" collapsed="false">
      <c r="B2311" s="92"/>
      <c r="C2311" s="102"/>
      <c r="D2311" s="114"/>
      <c r="E2311" s="19"/>
      <c r="F2311" s="19"/>
      <c r="G2311" s="114"/>
      <c r="H2311" s="114"/>
      <c r="I2311" s="92"/>
      <c r="J2311" s="92"/>
      <c r="K2311" s="92"/>
    </row>
    <row r="2312" customFormat="false" ht="12" hidden="false" customHeight="false" outlineLevel="0" collapsed="false">
      <c r="B2312" s="92"/>
      <c r="C2312" s="102"/>
      <c r="D2312" s="114"/>
      <c r="E2312" s="19"/>
      <c r="F2312" s="19"/>
      <c r="G2312" s="114"/>
      <c r="H2312" s="114"/>
      <c r="I2312" s="92"/>
      <c r="J2312" s="92"/>
      <c r="K2312" s="92"/>
    </row>
    <row r="2313" customFormat="false" ht="12" hidden="false" customHeight="false" outlineLevel="0" collapsed="false">
      <c r="B2313" s="92"/>
      <c r="C2313" s="102"/>
      <c r="D2313" s="114"/>
      <c r="E2313" s="19"/>
      <c r="F2313" s="19"/>
      <c r="G2313" s="114"/>
      <c r="H2313" s="114"/>
      <c r="I2313" s="92"/>
      <c r="J2313" s="92"/>
      <c r="K2313" s="92"/>
    </row>
    <row r="2314" customFormat="false" ht="12" hidden="false" customHeight="false" outlineLevel="0" collapsed="false">
      <c r="B2314" s="92"/>
      <c r="C2314" s="102"/>
      <c r="D2314" s="114"/>
      <c r="E2314" s="19"/>
      <c r="F2314" s="19"/>
      <c r="G2314" s="114"/>
      <c r="H2314" s="114"/>
      <c r="I2314" s="92"/>
      <c r="J2314" s="92"/>
      <c r="K2314" s="92"/>
    </row>
    <row r="2315" customFormat="false" ht="12" hidden="false" customHeight="false" outlineLevel="0" collapsed="false">
      <c r="B2315" s="92"/>
      <c r="C2315" s="102"/>
      <c r="D2315" s="114"/>
      <c r="E2315" s="19"/>
      <c r="F2315" s="19"/>
      <c r="G2315" s="114"/>
      <c r="H2315" s="114"/>
      <c r="I2315" s="92"/>
      <c r="J2315" s="92"/>
      <c r="K2315" s="92"/>
    </row>
    <row r="2316" customFormat="false" ht="12" hidden="false" customHeight="false" outlineLevel="0" collapsed="false">
      <c r="B2316" s="92"/>
      <c r="C2316" s="102"/>
      <c r="D2316" s="114"/>
      <c r="E2316" s="19"/>
      <c r="F2316" s="19"/>
      <c r="G2316" s="114"/>
      <c r="H2316" s="114"/>
      <c r="I2316" s="92"/>
      <c r="J2316" s="92"/>
      <c r="K2316" s="92"/>
    </row>
    <row r="2317" customFormat="false" ht="12" hidden="false" customHeight="false" outlineLevel="0" collapsed="false">
      <c r="B2317" s="92"/>
      <c r="C2317" s="102"/>
      <c r="D2317" s="114"/>
      <c r="E2317" s="19"/>
      <c r="F2317" s="19"/>
      <c r="G2317" s="114"/>
      <c r="H2317" s="114"/>
      <c r="I2317" s="92"/>
      <c r="J2317" s="92"/>
      <c r="K2317" s="92"/>
    </row>
    <row r="2318" customFormat="false" ht="12" hidden="false" customHeight="false" outlineLevel="0" collapsed="false">
      <c r="B2318" s="92"/>
      <c r="C2318" s="102"/>
      <c r="D2318" s="114"/>
      <c r="E2318" s="19"/>
      <c r="F2318" s="19"/>
      <c r="G2318" s="114"/>
      <c r="H2318" s="114"/>
      <c r="I2318" s="92"/>
      <c r="J2318" s="92"/>
      <c r="K2318" s="92"/>
    </row>
    <row r="2319" customFormat="false" ht="12" hidden="false" customHeight="false" outlineLevel="0" collapsed="false">
      <c r="B2319" s="92"/>
      <c r="C2319" s="102"/>
      <c r="D2319" s="114"/>
      <c r="E2319" s="19"/>
      <c r="F2319" s="19"/>
      <c r="G2319" s="114"/>
      <c r="H2319" s="114"/>
      <c r="I2319" s="92"/>
      <c r="J2319" s="92"/>
      <c r="K2319" s="92"/>
    </row>
    <row r="2320" customFormat="false" ht="12" hidden="false" customHeight="false" outlineLevel="0" collapsed="false">
      <c r="B2320" s="92"/>
      <c r="C2320" s="102"/>
      <c r="D2320" s="114"/>
      <c r="E2320" s="19"/>
      <c r="F2320" s="19"/>
      <c r="G2320" s="114"/>
      <c r="H2320" s="114"/>
      <c r="I2320" s="92"/>
      <c r="J2320" s="92"/>
      <c r="K2320" s="92"/>
    </row>
    <row r="2321" customFormat="false" ht="12" hidden="false" customHeight="false" outlineLevel="0" collapsed="false">
      <c r="B2321" s="92"/>
      <c r="C2321" s="102"/>
      <c r="D2321" s="114"/>
      <c r="E2321" s="19"/>
      <c r="F2321" s="19"/>
      <c r="G2321" s="114"/>
      <c r="H2321" s="114"/>
      <c r="I2321" s="92"/>
      <c r="J2321" s="92"/>
      <c r="K2321" s="92"/>
    </row>
    <row r="2322" customFormat="false" ht="12" hidden="false" customHeight="false" outlineLevel="0" collapsed="false">
      <c r="B2322" s="92"/>
      <c r="C2322" s="102"/>
      <c r="D2322" s="114"/>
      <c r="E2322" s="19"/>
      <c r="F2322" s="19"/>
      <c r="G2322" s="114"/>
      <c r="H2322" s="114"/>
      <c r="I2322" s="92"/>
      <c r="J2322" s="92"/>
      <c r="K2322" s="92"/>
    </row>
    <row r="2323" customFormat="false" ht="12" hidden="false" customHeight="false" outlineLevel="0" collapsed="false">
      <c r="B2323" s="92"/>
      <c r="C2323" s="102"/>
      <c r="D2323" s="114"/>
      <c r="E2323" s="19"/>
      <c r="F2323" s="19"/>
      <c r="G2323" s="114"/>
      <c r="H2323" s="114"/>
      <c r="I2323" s="92"/>
      <c r="J2323" s="92"/>
      <c r="K2323" s="92"/>
    </row>
    <row r="2324" customFormat="false" ht="12" hidden="false" customHeight="false" outlineLevel="0" collapsed="false">
      <c r="B2324" s="92"/>
      <c r="C2324" s="102"/>
      <c r="D2324" s="114"/>
      <c r="E2324" s="19"/>
      <c r="F2324" s="19"/>
      <c r="G2324" s="114"/>
      <c r="H2324" s="114"/>
      <c r="I2324" s="92"/>
      <c r="J2324" s="92"/>
      <c r="K2324" s="92"/>
    </row>
    <row r="2325" customFormat="false" ht="12" hidden="false" customHeight="false" outlineLevel="0" collapsed="false">
      <c r="B2325" s="92"/>
      <c r="C2325" s="102"/>
      <c r="D2325" s="114"/>
      <c r="E2325" s="19"/>
      <c r="F2325" s="19"/>
      <c r="G2325" s="114"/>
      <c r="H2325" s="114"/>
      <c r="I2325" s="92"/>
      <c r="J2325" s="92"/>
      <c r="K2325" s="92"/>
    </row>
    <row r="2326" customFormat="false" ht="12" hidden="false" customHeight="false" outlineLevel="0" collapsed="false">
      <c r="B2326" s="92"/>
      <c r="C2326" s="102"/>
      <c r="D2326" s="114"/>
      <c r="E2326" s="19"/>
      <c r="F2326" s="19"/>
      <c r="G2326" s="114"/>
      <c r="H2326" s="114"/>
      <c r="I2326" s="92"/>
      <c r="J2326" s="92"/>
      <c r="K2326" s="92"/>
    </row>
    <row r="2327" customFormat="false" ht="12" hidden="false" customHeight="false" outlineLevel="0" collapsed="false">
      <c r="B2327" s="92"/>
      <c r="C2327" s="102"/>
      <c r="D2327" s="114"/>
      <c r="E2327" s="19"/>
      <c r="F2327" s="19"/>
      <c r="G2327" s="114"/>
      <c r="H2327" s="114"/>
      <c r="I2327" s="92"/>
      <c r="J2327" s="92"/>
      <c r="K2327" s="92"/>
    </row>
    <row r="2328" customFormat="false" ht="12" hidden="false" customHeight="false" outlineLevel="0" collapsed="false">
      <c r="B2328" s="92"/>
      <c r="C2328" s="102"/>
      <c r="D2328" s="114"/>
      <c r="E2328" s="19"/>
      <c r="F2328" s="19"/>
      <c r="G2328" s="114"/>
      <c r="H2328" s="114"/>
      <c r="I2328" s="92"/>
      <c r="J2328" s="92"/>
      <c r="K2328" s="92"/>
    </row>
    <row r="2329" customFormat="false" ht="12" hidden="false" customHeight="false" outlineLevel="0" collapsed="false">
      <c r="B2329" s="92"/>
      <c r="C2329" s="102"/>
      <c r="D2329" s="114"/>
      <c r="E2329" s="19"/>
      <c r="F2329" s="19"/>
      <c r="G2329" s="114"/>
      <c r="H2329" s="114"/>
      <c r="I2329" s="92"/>
      <c r="J2329" s="92"/>
      <c r="K2329" s="92"/>
    </row>
    <row r="2330" customFormat="false" ht="12" hidden="false" customHeight="false" outlineLevel="0" collapsed="false">
      <c r="B2330" s="92"/>
      <c r="C2330" s="102"/>
      <c r="D2330" s="114"/>
      <c r="E2330" s="19"/>
      <c r="F2330" s="19"/>
      <c r="G2330" s="114"/>
      <c r="H2330" s="114"/>
      <c r="I2330" s="92"/>
      <c r="J2330" s="92"/>
      <c r="K2330" s="92"/>
    </row>
    <row r="2331" customFormat="false" ht="12" hidden="false" customHeight="false" outlineLevel="0" collapsed="false">
      <c r="B2331" s="92"/>
      <c r="C2331" s="102"/>
      <c r="D2331" s="114"/>
      <c r="E2331" s="19"/>
      <c r="F2331" s="19"/>
      <c r="G2331" s="114"/>
      <c r="H2331" s="114"/>
      <c r="I2331" s="92"/>
      <c r="J2331" s="92"/>
      <c r="K2331" s="92"/>
    </row>
    <row r="2332" customFormat="false" ht="12" hidden="false" customHeight="false" outlineLevel="0" collapsed="false">
      <c r="B2332" s="92"/>
      <c r="C2332" s="102"/>
      <c r="D2332" s="114"/>
      <c r="E2332" s="19"/>
      <c r="F2332" s="19"/>
      <c r="G2332" s="114"/>
      <c r="H2332" s="114"/>
      <c r="I2332" s="92"/>
      <c r="J2332" s="92"/>
      <c r="K2332" s="92"/>
    </row>
    <row r="2333" customFormat="false" ht="12" hidden="false" customHeight="false" outlineLevel="0" collapsed="false">
      <c r="B2333" s="92"/>
      <c r="C2333" s="102"/>
      <c r="D2333" s="114"/>
      <c r="E2333" s="19"/>
      <c r="F2333" s="19"/>
      <c r="G2333" s="114"/>
      <c r="H2333" s="114"/>
      <c r="I2333" s="92"/>
      <c r="J2333" s="92"/>
      <c r="K2333" s="92"/>
    </row>
    <row r="2334" customFormat="false" ht="12" hidden="false" customHeight="false" outlineLevel="0" collapsed="false">
      <c r="B2334" s="92"/>
      <c r="C2334" s="102"/>
      <c r="D2334" s="114"/>
      <c r="E2334" s="19"/>
      <c r="F2334" s="19"/>
      <c r="G2334" s="114"/>
      <c r="H2334" s="114"/>
      <c r="I2334" s="92"/>
      <c r="J2334" s="92"/>
      <c r="K2334" s="92"/>
    </row>
    <row r="2335" customFormat="false" ht="12" hidden="false" customHeight="false" outlineLevel="0" collapsed="false">
      <c r="B2335" s="92"/>
      <c r="C2335" s="102"/>
      <c r="D2335" s="114"/>
      <c r="E2335" s="19"/>
      <c r="F2335" s="19"/>
      <c r="G2335" s="114"/>
      <c r="H2335" s="114"/>
      <c r="I2335" s="92"/>
      <c r="J2335" s="92"/>
      <c r="K2335" s="92"/>
    </row>
    <row r="2336" customFormat="false" ht="12" hidden="false" customHeight="false" outlineLevel="0" collapsed="false">
      <c r="B2336" s="92"/>
      <c r="C2336" s="102"/>
      <c r="D2336" s="114"/>
      <c r="E2336" s="19"/>
      <c r="F2336" s="19"/>
      <c r="G2336" s="114"/>
      <c r="H2336" s="114"/>
      <c r="I2336" s="92"/>
      <c r="J2336" s="92"/>
      <c r="K2336" s="92"/>
    </row>
    <row r="2337" customFormat="false" ht="12" hidden="false" customHeight="false" outlineLevel="0" collapsed="false">
      <c r="B2337" s="92"/>
      <c r="C2337" s="102"/>
      <c r="D2337" s="114"/>
      <c r="E2337" s="19"/>
      <c r="F2337" s="19"/>
      <c r="G2337" s="114"/>
      <c r="H2337" s="114"/>
      <c r="I2337" s="92"/>
      <c r="J2337" s="92"/>
      <c r="K2337" s="92"/>
    </row>
    <row r="2338" customFormat="false" ht="12" hidden="false" customHeight="false" outlineLevel="0" collapsed="false">
      <c r="B2338" s="92"/>
      <c r="C2338" s="102"/>
      <c r="D2338" s="114"/>
      <c r="E2338" s="19"/>
      <c r="F2338" s="19"/>
      <c r="G2338" s="114"/>
      <c r="H2338" s="114"/>
      <c r="I2338" s="92"/>
      <c r="J2338" s="92"/>
      <c r="K2338" s="92"/>
    </row>
    <row r="2339" customFormat="false" ht="12" hidden="false" customHeight="false" outlineLevel="0" collapsed="false">
      <c r="B2339" s="92"/>
      <c r="C2339" s="102"/>
      <c r="D2339" s="114"/>
      <c r="E2339" s="19"/>
      <c r="F2339" s="19"/>
      <c r="G2339" s="114"/>
      <c r="H2339" s="114"/>
      <c r="I2339" s="92"/>
      <c r="J2339" s="92"/>
      <c r="K2339" s="92"/>
    </row>
    <row r="2340" customFormat="false" ht="12" hidden="false" customHeight="false" outlineLevel="0" collapsed="false">
      <c r="B2340" s="92"/>
      <c r="C2340" s="102"/>
      <c r="D2340" s="114"/>
      <c r="E2340" s="19"/>
      <c r="F2340" s="19"/>
      <c r="G2340" s="114"/>
      <c r="H2340" s="114"/>
      <c r="I2340" s="92"/>
      <c r="J2340" s="92"/>
      <c r="K2340" s="92"/>
    </row>
    <row r="2341" customFormat="false" ht="12" hidden="false" customHeight="false" outlineLevel="0" collapsed="false">
      <c r="B2341" s="92"/>
      <c r="C2341" s="102"/>
      <c r="D2341" s="114"/>
      <c r="E2341" s="19"/>
      <c r="F2341" s="19"/>
      <c r="G2341" s="114"/>
      <c r="H2341" s="114"/>
      <c r="I2341" s="92"/>
      <c r="J2341" s="92"/>
      <c r="K2341" s="92"/>
    </row>
  </sheetData>
  <mergeCells count="64">
    <mergeCell ref="A1:L1"/>
    <mergeCell ref="A3:L3"/>
    <mergeCell ref="N3:X3"/>
    <mergeCell ref="Y3:AI3"/>
    <mergeCell ref="AJ3:AT3"/>
    <mergeCell ref="AU3:BE3"/>
    <mergeCell ref="BF3:BP3"/>
    <mergeCell ref="BQ3:CA3"/>
    <mergeCell ref="CB3:CL3"/>
    <mergeCell ref="CM3:CW3"/>
    <mergeCell ref="CX3:DH3"/>
    <mergeCell ref="DI3:DS3"/>
    <mergeCell ref="DT3:ED3"/>
    <mergeCell ref="EE3:EO3"/>
    <mergeCell ref="EP3:EZ3"/>
    <mergeCell ref="FA3:FK3"/>
    <mergeCell ref="FL3:FV3"/>
    <mergeCell ref="FW3:GG3"/>
    <mergeCell ref="GH3:GR3"/>
    <mergeCell ref="GS3:HC3"/>
    <mergeCell ref="HD3:HN3"/>
    <mergeCell ref="HO3:HQ3"/>
    <mergeCell ref="A4:L4"/>
    <mergeCell ref="N4:X4"/>
    <mergeCell ref="Y4:AI4"/>
    <mergeCell ref="AJ4:AT4"/>
    <mergeCell ref="AU4:BE4"/>
    <mergeCell ref="BF4:BP4"/>
    <mergeCell ref="BQ4:CA4"/>
    <mergeCell ref="CB4:CL4"/>
    <mergeCell ref="CM4:CW4"/>
    <mergeCell ref="CX4:DH4"/>
    <mergeCell ref="DI4:DS4"/>
    <mergeCell ref="DT4:ED4"/>
    <mergeCell ref="EE4:EO4"/>
    <mergeCell ref="EP4:EZ4"/>
    <mergeCell ref="FA4:FK4"/>
    <mergeCell ref="FL4:FV4"/>
    <mergeCell ref="FW4:GG4"/>
    <mergeCell ref="GH4:GR4"/>
    <mergeCell ref="GS4:HC4"/>
    <mergeCell ref="HD4:HN4"/>
    <mergeCell ref="HO4:HQ4"/>
    <mergeCell ref="A6:L6"/>
    <mergeCell ref="N6:X6"/>
    <mergeCell ref="Y6:AI6"/>
    <mergeCell ref="AJ6:AT6"/>
    <mergeCell ref="AU6:BE6"/>
    <mergeCell ref="BF6:BP6"/>
    <mergeCell ref="BQ6:CA6"/>
    <mergeCell ref="CB6:CL6"/>
    <mergeCell ref="CM6:CW6"/>
    <mergeCell ref="CX6:DH6"/>
    <mergeCell ref="DI6:DS6"/>
    <mergeCell ref="DT6:ED6"/>
    <mergeCell ref="EE6:EO6"/>
    <mergeCell ref="EP6:EZ6"/>
    <mergeCell ref="FA6:FK6"/>
    <mergeCell ref="FL6:FV6"/>
    <mergeCell ref="FW6:GG6"/>
    <mergeCell ref="GH6:GR6"/>
    <mergeCell ref="GS6:HC6"/>
    <mergeCell ref="HD6:HN6"/>
    <mergeCell ref="HO6:HQ6"/>
  </mergeCells>
  <hyperlinks>
    <hyperlink ref="K780" r:id="rId2" display="maleja@yahoo.com.mx"/>
    <hyperlink ref="H853" r:id="rId3" display="contadoramarinilla@une.net.co"/>
    <hyperlink ref="H868" r:id="rId4" display="lvalencia2008@une.net.co"/>
    <hyperlink ref="L1001" r:id="rId5" display="cootracoteros@gmail.com"/>
    <hyperlink ref="L1059" r:id="rId6" display="671 7131 / coomodiserma@gmail.com.c"/>
    <hyperlink ref="L1113" r:id="rId7" display="coofetersa@hotmail.com "/>
    <hyperlink ref="L1115" r:id="rId8" display="cooprocom@hotmail.com   - Tel. 8 494 819 "/>
    <hyperlink ref="L1161" r:id="rId9" display="trisanderhermanospineda@yahoo.es       Tel. 8325069 "/>
    <hyperlink ref="L1162" r:id="rId10" display="215 20 20  / secretaria@comuna.com.co"/>
    <hyperlink ref="L1176" r:id="rId11" display="8032995   /  javiersuarezfr@hotmail.com                                  "/>
    <hyperlink ref="L1192" r:id="rId12" display="  Telefax 6575285  /blanca255@hotmail.com / confiacoopcta@gmail.com"/>
    <hyperlink ref="L1198" r:id="rId13" display="cabetoparada@yahoo.es "/>
    <hyperlink ref="L1212" r:id="rId14" display="  3685800 /   domingoleonp@hotmail.com – fonvidelca@hotmail.com"/>
    <hyperlink ref="L1229" r:id="rId15" display="eavilla@sena.edu.co  TEL. 2029217 - 7207819"/>
    <hyperlink ref="L1232" r:id="rId16" display="  Tel. 5663991 coofuturista@hotmail.com  "/>
    <hyperlink ref="L1236" r:id="rId17" display="megaauto@caldasmotor.com"/>
    <hyperlink ref="L1243" r:id="rId18" display="aptivaltda@gmail.com  /  6110130 - 6362651"/>
    <hyperlink ref="L1245" r:id="rId19" display="rhmeza@hotmail.com  /  6470196"/>
    <hyperlink ref="L1247" r:id="rId20" display="sandravi@autonoma.edu.co; svzc@hotmail.com"/>
    <hyperlink ref="L1249" r:id="rId21" display="jceballos102@hotmail.com; coopmucotrans@hotmail.com"/>
    <hyperlink ref="L1255" r:id="rId22" display="manosactivas@une.net.co; rquintero@asesorescorporativos.net"/>
    <hyperlink ref="L1258" r:id="rId23" display="marlene.ardila@hgconstructora.net; mima:me29@hotmail.com"/>
    <hyperlink ref="L1270" r:id="rId24" display="mcarenas10@hotmail.com"/>
    <hyperlink ref="L1274" r:id="rId25" display="calaba43@hotmail.com   / 5693484 "/>
    <hyperlink ref="L1281" r:id="rId26" display="fe.voluntad@gmail.com  / 7259352 - 2950485"/>
    <hyperlink ref="L1294" r:id="rId27" display="cooperativatalleresunidos@hotmail.com /   Tel. 7220367"/>
    <hyperlink ref="L1299" r:id="rId28" display="coonstruhuilacta@gmail.com  /  8776157 - 8712515 - 3112196767 "/>
    <hyperlink ref="L1308" r:id="rId29" display="intervenirenliquidación@hotmail.com   /  3539615"/>
    <hyperlink ref="L1313" r:id="rId30" display="gerencia@triplexomega.com       Tel. 4181712"/>
    <hyperlink ref="L1315" r:id="rId31" display="mmorale6@yahoo.es  /  4135466 -4136196          "/>
    <hyperlink ref="L1316" r:id="rId32" display="ncontreras@corona.com.co  /   Tel.  6446500          "/>
    <hyperlink ref="L1317" r:id="rId33" display="multicentralcoop@hotmail.com   / 2627178   "/>
    <hyperlink ref="L1318" r:id="rId34" display="seajuridica@gmaiI.com  /  7428642 - 7428542"/>
    <hyperlink ref="L1324" r:id="rId35" display="carbuendiaj@yahoo.com.mx  / 6448816 - 3145963913"/>
    <hyperlink ref="L1326" r:id="rId36" display="transdiserviscta@hotmail.com  / 4104506 - 4188783"/>
    <hyperlink ref="L1329" r:id="rId37" display="cooserman@une.net.co "/>
    <hyperlink ref="L1333" r:id="rId38" display="  320 5652646 /vmgaviriajimenez@hotmail.com  "/>
    <hyperlink ref="L1346" r:id="rId39" display="milearias79@hotmail.com"/>
    <hyperlink ref="L1352" r:id="rId40" display="camilosanch@hotmail.com   (  asistente del asesor del liquidor de la Coop.) Liquidempleado)"/>
    <hyperlink ref="L1365" r:id="rId41" display="femdal@hotmail.com   / 7799700  Ext. 147"/>
    <hyperlink ref="L1367" r:id="rId42" display="guilomo1@yahoo.es   /  312 4708687"/>
    <hyperlink ref="L1371" r:id="rId43" display="cointegralconsulting@yahoo.com.co"/>
    <hyperlink ref="L1372" r:id="rId44" display="cointegralconsulting@yahoo.com.co"/>
    <hyperlink ref="L1376" r:id="rId45" display="gupie123@hatmail.com; cooprosegcta@hotmail.com"/>
    <hyperlink ref="L1387" r:id="rId46" display="caddiescoop@mail.com; hugo_conejo.golf@gmail.com.co  - NO LOS ACEPTA …? SE SOLICITO NUEVAMENTE"/>
    <hyperlink ref="L1388" r:id="rId47" display=" (2) 4898780  /  myriamfernanda@facilitadores.com.co"/>
    <hyperlink ref="L1394" r:id="rId48" display="nuevasemillacta@yahoo.es; nuevasemillacta@yahoo.com "/>
    <hyperlink ref="L1395" r:id="rId49" display="jose.barrero@dana.com   / arielvega@dana.com / NO SIRVE , SE PIDIO  CORREO- "/>
    <hyperlink ref="K1400" r:id="rId50" display="Carrera  7 No. 21 – 43  Of. 201 D  - Centro Comercial Panacea "/>
    <hyperlink ref="L1400" r:id="rId51" display="321 7387277 - 312 2880575 /   luzmarove@hotmail.es; coopencol@yahoo.es; coopencol@gmail.com"/>
    <hyperlink ref="L1407" r:id="rId52" display="haquime@yahoo.com; mariavc0124@hotmail.com"/>
    <hyperlink ref="L1412" r:id="rId53" display="coservicio@yahoo.es"/>
    <hyperlink ref="L1413" r:id="rId54" display="coservicio@yahoo.es"/>
    <hyperlink ref="J1435" r:id="rId55" display=" "/>
    <hyperlink ref="K1435" r:id="rId56" display="iduartearenas@jahoo.com"/>
    <hyperlink ref="J1496" r:id="rId57" display="luzyaram@gmail.com, teléfonos 300 610 38 68 y 314 792 83 60"/>
    <hyperlink ref="K1496" r:id="rId58" display="luzyaram@gmail.com, teléfonos 300 610 38 68 y 314 792 83 60"/>
    <hyperlink ref="J1523" r:id="rId59" display="ATLANTICO"/>
    <hyperlink ref="K1523" r:id="rId60" display="cointegralconsulting@yahoo.com.co, Carrera 57 No. 72-26, teléfono 368 98 36 en Barranquilla."/>
    <hyperlink ref="J1524" r:id="rId61" display="CUNDINAMARCA"/>
    <hyperlink ref="K1524" r:id="rId62" display="solucionescta9@hotmail.com, Calle 98 No. 17-34 oficina 219-S, teléfono 616 44 59"/>
    <hyperlink ref="J1526" r:id="rId63" display="NORTE DE SANTANDER"/>
    <hyperlink ref="K1526" r:id="rId64" display="belinda_barrios@hotmail.com, Calle 18 No. 0-23/27 teléfono 315 813 49 51"/>
    <hyperlink ref="J1528" r:id="rId65" display="ANTIOQUIA"/>
    <hyperlink ref="K1528" r:id="rId66" display="caty09@gmail.com, Carrera 42 No. 79-19, teléfono 403 67 20 ext 4116"/>
    <hyperlink ref="J1529" r:id="rId67" display="CUNDINAMARCA"/>
    <hyperlink ref="K1529" r:id="rId68" display="rosais1958@yahoo.com.mx, Carrera 11 A No. 69-34"/>
    <hyperlink ref="J1530" r:id="rId69" display="SANTANDER"/>
    <hyperlink ref="K1530" r:id="rId70" display="dmgualdron@icoltrans.co, Parque Industrial, Calle F, Bodega 38, teléfono 676 05 61 en Girón  (Santander)."/>
    <hyperlink ref="J1532" r:id="rId71" display="ATLANTICO"/>
    <hyperlink ref="K1532" r:id="rId72" display="cointegralconsulting@yahoo.com.co, Carrera 57 No. 72-26, teléfono 368 98 36 en Barranquilla."/>
    <hyperlink ref="J1533" r:id="rId73" display="CUNDINAMARCA"/>
    <hyperlink ref="K1533" r:id="rId74" display="jsuarez@rtitv.com, Calle 63 J No. 31-31, teléfono 630 50 16"/>
    <hyperlink ref="J1535" r:id="rId75" display="CUNDINAMARCA"/>
    <hyperlink ref="K1535" r:id="rId76" display="asairg@hotmail.com, Carrera 8a. No. 15-80 Oficina 301, teléfono 646 30 00"/>
    <hyperlink ref="J1537" r:id="rId77" display="ATLANTICO"/>
    <hyperlink ref="K1537" r:id="rId78" display="jamercado@icoltrans.co, Vía 40 No. 71-197 Bodega 410, teléfono 363 30 76, Barranquilla"/>
    <hyperlink ref="J1538" r:id="rId79" display="VALLE DEL CAUCA"/>
    <hyperlink ref="K1538" r:id="rId80" display="jalvarez@jaqueseguros.com.co, Avenida 7 Norte No. 74-113, teléfono 668 08 91, Santiago de Cali"/>
    <hyperlink ref="J1539" r:id="rId81" display="ANTIOQUIA"/>
    <hyperlink ref="K1539" r:id="rId82" display="yurgaky@hotmail.com, Calle 7 Sur No. 42-70 Piso 22, Edificio Forum, teléfono 310 890 24 25"/>
    <hyperlink ref="J1541" r:id="rId83" display="CUNDINAMARCA"/>
    <hyperlink ref="K1541" r:id="rId84" display="alfonso.murcia@precoom.com, Carrera 50 No. 75-A-39, teléfono 805 03 43"/>
    <hyperlink ref="J1542" r:id="rId85" display="ANTIOQUIA"/>
    <hyperlink ref="K1542" r:id="rId86" display="gerenciaunescoop@gmail.com, Carrera 48 No. 52-Sur-81, teléfono 378 83 33"/>
    <hyperlink ref="J1544" r:id="rId87" display="ATLANTICO"/>
    <hyperlink ref="K1544" r:id="rId88" display="conitegralconsulting@yahoo.com.co, Carrera 57 No. 72-26, teléfono 368 98 36 y  368 98 31"/>
    <hyperlink ref="J1546" r:id="rId89" display="SANTANDER"/>
    <hyperlink ref="K1546" r:id="rId90" display="joseborrreo@dana.com, teléfono 646 82 88"/>
    <hyperlink ref="J1551" r:id="rId91" display="CUNDINAMARCA"/>
    <hyperlink ref="K1551" r:id="rId92" display="flo-feflo@floramerica.net, Kilómetro 5, Vía Puente de Piedra, teléfono 628 08 88 extensiones 3102/3103"/>
    <hyperlink ref="J1556" r:id="rId93" display="ANTIOQUIA"/>
    <hyperlink ref="K1556" r:id="rId94" display="saludintegral@une.net.co, Carrera 74 No. 48-37 Oficina 1043 Centro Comercial Obelisco, teléfono 230 75 72 y celular 313 655 19 29."/>
    <hyperlink ref="J1557" r:id="rId95" display="CAUCA"/>
    <hyperlink ref="K1557" r:id="rId96" display="jrcm515@hotmail.com, Carrera 6a. No. 10-N-106 en la ciudad de Popayán."/>
    <hyperlink ref="J1558" r:id="rId97" display="ATLANTICO"/>
    <hyperlink ref="K1558" r:id="rId98" display="cointegralconsulting@yahoo.com,co, Carrera 57 No. 72-26, teléfono 368 98 36 y 368 98 31"/>
    <hyperlink ref="J1559" r:id="rId99" display="ATLANTICO"/>
    <hyperlink ref="K1559" r:id="rId100" display="cointegralconsulting@yahoo.com,co, Carrera 57 No. 72-26, teléfono 368 98 36 y 368 98 31"/>
    <hyperlink ref="H1560" r:id="rId101" display="BOGOTA"/>
    <hyperlink ref="J1560" r:id="rId102" display="CUNDINAMARCA"/>
    <hyperlink ref="K1560" r:id="rId103" display="gua.fegua@floramerica.net, Carrera 17 No. 93-A-02/03, teléfono 628 08 88 extensión 4525 en la "/>
    <hyperlink ref="J1561" r:id="rId104" display="ATLANTICO"/>
    <hyperlink ref="K1561" r:id="rId105" display="cointegralconsulting@yahoo.com,co, Carrera 57 No. 72-26, teléfono 368 98 36 y 368 98 31"/>
    <hyperlink ref="J1563" r:id="rId106" display="SANTANDER"/>
    <hyperlink ref="K1563" r:id="rId107" display="edelancheros@hotmail.com, Calle 94 No. 48-37 Casa 42, Prados de Santa Bárbara, teléfono 636 86 00 y celular 315 262 96 21"/>
    <hyperlink ref="J1565" r:id="rId108" display="CUNDINAMARCA"/>
    <hyperlink ref="K1565" r:id="rId109" display="ligia-lr@hotmail.com, Calle 99 No. 8-16 Apartamento 101, Edificio Sotavento, teléfono 257 38 38 y celular 314 890 53 73"/>
    <hyperlink ref="J1568" r:id="rId110" display="CUNDINAMARCA"/>
    <hyperlink ref="K1568" r:id="rId111" display="pedro@manjui.com, Carrera 11 A No. 93-A-22 oficina 404"/>
    <hyperlink ref="J1569" r:id="rId112" display=" "/>
    <hyperlink ref="K1569" r:id="rId113" display="unicortecta@hotmail.com, Calle 18 No. 19-54, teléfoo 828 55 98 y celular 313 666 83 30"/>
    <hyperlink ref="J1571" r:id="rId114" display="CUNDINAMARCA"/>
    <hyperlink ref="K1571" r:id="rId115" display="coordadministrativasolidarios@gmail.com, Avenida Caracas Nol. 31-B-15 oficin 202"/>
    <hyperlink ref="J1572" r:id="rId116" display="CORDOBA"/>
    <hyperlink ref="K1572" r:id="rId117" display="maelpa01@hotmail.com, Calle 77 No. 65-37 oficina 205, teléfono 786 02 81 301 55 40 y celular 311 670 34 76"/>
    <hyperlink ref="J1573" r:id="rId118" display="SANTANDER"/>
    <hyperlink ref="K1573" r:id="rId119" display="ctacootragroin@hotmail.com, Corregimiento San Clavel, vía Puerto Wilches, teléfono 320 847 07 96"/>
    <hyperlink ref="J1574" r:id="rId120" display="CUNDINAMARCA"/>
    <hyperlink ref="K1574" r:id="rId121" display="transdiserviscta@hotmail.com, Carrera 19 No. 54-34 apartamento 502"/>
    <hyperlink ref="J1575" r:id="rId122" display="CUNDINAMARCA"/>
    <hyperlink ref="K1575" r:id="rId123" display="cointegralconsulting@yahoo.com,co, Carrera 57 No. 72-26, teléfono 368 98 36 y 368 98 31"/>
    <hyperlink ref="J1576" r:id="rId124" display="ATLANTICO"/>
    <hyperlink ref="K1576" r:id="rId125" display="kitscta@live.com, Calle 39 No. 41-131, telefax 371 17 00 "/>
    <hyperlink ref="J1579" r:id="rId126" display="ATLANTICO"/>
    <hyperlink ref="K1579" r:id="rId127" display="cointegralconsulting@yahoo.com,co, Carrera 57 No. 72-26, teléfono 368 98 36 y 368 98 31"/>
    <hyperlink ref="J1581" r:id="rId128" display="ATLANTICO"/>
    <hyperlink ref="K1581" r:id="rId129" display="cbedoya@cooperativagestec.com, Calle 18 No. 12-569, teléfono 376 55 00"/>
    <hyperlink ref="J1591" r:id="rId130" display=" "/>
    <hyperlink ref="K1591" r:id="rId131" display="elquimo2005@yahoo.com"/>
    <hyperlink ref="J1595" r:id="rId132" display="CORDOBA"/>
    <hyperlink ref="K1595" r:id="rId133" display="andressierra@hotmail.com, Carrera 4 W No. 21-26/28 Barrio El Amparo"/>
    <hyperlink ref="J1598" r:id="rId134" display="CUNDINAMARCA"/>
    <hyperlink ref="K1598" r:id="rId135" display="info@ctamontecristo.com, Calle 87 No. 19-A-27, teléfono 616 42 02."/>
    <hyperlink ref="J1599" r:id="rId136" display="BOLIVAR"/>
    <hyperlink ref="K1599" r:id="rId137" display="labprosercoop@hotmail.com, Avenida Pedro de Heredia, Sector Prado No. 36-10 Piso Primero, teléfono 674 59 10."/>
    <hyperlink ref="J1600" r:id="rId138" display="SANTANDER"/>
    <hyperlink ref="K1600" r:id="rId139" display="analuisabarreravelandia13@hotmail.com, Carrera 18 No. 36-50, teléfono 642 14 91."/>
    <hyperlink ref="J1601" r:id="rId140" display="CUNDINAMARCA"/>
    <hyperlink ref="K1601" r:id="rId141" display="info@minerosdecucunubacta., Calle 87 No. 19-A-27 oficina 201, teléfono 616 42 63"/>
    <hyperlink ref="J1602" r:id="rId142" display="SANTANDER"/>
    <hyperlink ref="K1602" r:id="rId143" display="hospisaludcta@hotmai..com, Carrera 36 No. 54-66, teléfono 647 22 22"/>
    <hyperlink ref="J1605" r:id="rId144" display="CUNDINAMARCA"/>
    <hyperlink ref="K1605" r:id="rId145" display="info@pctadecastilla.com, Calle 87 No. 19-A-27 Oficina 201, teléfono 616 42 03."/>
    <hyperlink ref="J1606" r:id="rId146" display="VALLE DEL CAUCA"/>
    <hyperlink ref="K1606" r:id="rId147" display="msmcta@hotmail.com, Carrera 24 No. 22-70"/>
    <hyperlink ref="J1607" r:id="rId148" display="CUNDINAMARCA"/>
    <hyperlink ref="K1607" r:id="rId149" display="miguel_palacio@dana.com, Autopista Sur Ac 57 R Sur No. 67-05, teléfono 756 40 80"/>
    <hyperlink ref="J1608" r:id="rId150" display="CUNDINAMARCA"/>
    <hyperlink ref="K1608" r:id="rId151" display="info@ctadesalamanca.com, Calle 87 No. 19-A-27 oficina 201, teléfono 616 42 93."/>
    <hyperlink ref="J1609" r:id="rId152" display="CUNDINAMARCA"/>
    <hyperlink ref="K1609" r:id="rId153" display="neuvacoop1@gmail.com, Diagonal 45 D No. 16-A-14 Piso 5o."/>
    <hyperlink ref="J1610" r:id="rId154" display="CUNDINAMARCA"/>
    <hyperlink ref="K1610" r:id="rId155" display="texcoopcta@hotmail.com, Calle 17 No. 21-35 piso segundo"/>
    <hyperlink ref="J1612" r:id="rId156" display="ATLANTICO"/>
    <hyperlink ref="K1612" r:id="rId157" display="gerencia@lavirtudcta.com, Carrera 57 No. 75-97, teléfono 369 49 90"/>
    <hyperlink ref="J1613" r:id="rId158" display="CUNDINAMARCA"/>
    <hyperlink ref="K1613" r:id="rId159" display="miguel_palacio@dana.com, Autopista Sur Ac 57 R Sur No. 67-05, teléfono 756 40 80"/>
    <hyperlink ref="J1614" r:id="rId160" display="CUNDINAMARCA"/>
    <hyperlink ref="K1614" r:id="rId161" display="miguel_palacio@dana.com, Autopista Sur Ac 57 R Sur No. 67-05, teléfono 756 40 80"/>
    <hyperlink ref="J1615" r:id="rId162" display="CUNDINAMARCA"/>
    <hyperlink ref="K1615" r:id="rId163" display="miguel_palacio@dana.com, Autopista Sur Ac 57 R Sur No. 67-05, teléfono 756 40 80"/>
    <hyperlink ref="J1616" r:id="rId164" display="CUNDINAMARCA"/>
    <hyperlink ref="K1616" r:id="rId165" display="info@ctadesanfaustino.com, Calle 87 No. 19-A-27 oficina 201, teléfono 616 42 03"/>
    <hyperlink ref="J1617" r:id="rId166" display="CUNDINAMARCA"/>
    <hyperlink ref="K1617" r:id="rId167" display="cooperativassm@mktteam.com, Calle 66 No. 9-31 Piso Primero"/>
    <hyperlink ref="J1620" r:id="rId168" display="CUNDINAMARCA"/>
    <hyperlink ref="K1620" r:id="rId169" display="info@minerospresidentecta.com, Calle 87 No. 19-A-27 oficina 201"/>
    <hyperlink ref="J1621" r:id="rId170" display="CUNDINAMARCA"/>
    <hyperlink ref="K1621" r:id="rId171" display="info@minerosdetausa.com, Calle 87 No. 19-A-27 oficina 201, teléfono 616 42 93."/>
    <hyperlink ref="J1622" r:id="rId172" display="CUNDINAMARCA"/>
    <hyperlink ref="K1622" r:id="rId173" display="info@minerosderaquiracta.com, Calle 87 No. 19-A-27 oficina 201, teléfono 616 42 03."/>
    <hyperlink ref="J1623" r:id="rId174" display="CUNDINAMARCA"/>
    <hyperlink ref="K1623" r:id="rId175" display="futurocta@gmail.com, Carrera 24 A No. 2-A-83/85"/>
    <hyperlink ref="J1624" r:id="rId176" display="CALDAS"/>
    <hyperlink ref="K1624" r:id="rId177" display="asogrim@htomail.com,.Carrera 10a. No. 12-82"/>
    <hyperlink ref="J1625" r:id="rId178" display="CUNDINAMARCA"/>
    <hyperlink ref="K1625" r:id="rId179" display="prospectivacta@yahoo.com, Calle 112 No. 70-11, teléfono 533 10 76"/>
    <hyperlink ref="J1626" r:id="rId180" display="SANTANDER"/>
    <hyperlink ref="K1626" r:id="rId181" display="asequeda5@gmail.com, Calle 32 No. 16-23 Rincón de Girón, teléfono 644 67 85"/>
    <hyperlink ref="J1627" r:id="rId182" display="SANTANDER"/>
    <hyperlink ref="K1627" r:id="rId183" display="asequeda5@gmail.com, Calle 32 No. 16-23 Rincón de Girón, teléfono 644 67 85"/>
    <hyperlink ref="J1628" r:id="rId184" display="SANTANDER"/>
    <hyperlink ref="K1628" r:id="rId185" display="asequeda5@gmail.com, Calle 32 No. 16-23 Rincón de Girón, teléfono 644 67 85"/>
    <hyperlink ref="J1629" r:id="rId186" display=" "/>
    <hyperlink ref="K1629" r:id="rId187" display="ctaminasaposento@hotmail.com, Calle 6a. No. 4-64 Piso Segundo"/>
    <hyperlink ref="J1630" r:id="rId188" display="ATLANTICO"/>
    <hyperlink ref="K1630" r:id="rId189" display="dianaquintero04@hotmail.com, Calle 64 No. 26-60, teléfono 365 02 94 y celular 317 436 50 34  (REVISORA FISCAL)"/>
    <hyperlink ref="J1631" r:id="rId190" display="SANTANDER"/>
    <hyperlink ref="K1631" r:id="rId191" display="asequeda5@gmail.com, Calle 32 No. 16-23 Rincón de Girón, teléfono 644 67 85"/>
    <hyperlink ref="J1632" r:id="rId192" display="CUNDINAMARCA"/>
    <hyperlink ref="K1632" r:id="rId193" display="wilsonefe@gmail.com, Carrera 22 No. 2-A-48, teléfono no legilble."/>
    <hyperlink ref="J1633" r:id="rId194" display="CUNDINAMARCA"/>
    <hyperlink ref="K1633" r:id="rId195" display="info@ctadelnorte.com, Calle 87 No. 19-A-27, teléfono 616 42 02."/>
    <hyperlink ref="J1635" r:id="rId196" display="CUNDINAMARCA"/>
    <hyperlink ref="K1635" r:id="rId197" display="profesaludcta@gmail.com, Calle 96 No. 46-58, teléfono 616 65 59"/>
    <hyperlink ref="J1637" r:id="rId198" display="META"/>
    <hyperlink ref="K1637" r:id="rId199" display="coopmaripipan@gmail.com, Carrera 16 No. 3-63 Sector Medio, teléfono 317 701 11 02"/>
    <hyperlink ref="J1639" r:id="rId200" display="CUNDINAMARCA"/>
    <hyperlink ref="K1639" r:id="rId201" display="servicioalcliente@corpoceta.com, Calle 95 No. 13-55 Oficina 202, teléfono 655 92 20"/>
    <hyperlink ref="J1640" r:id="rId202" display="CUNDINAMARCA"/>
    <hyperlink ref="K1640" r:id="rId203" display="servicioalcliente@corpoceta.com, Calle 95 No. 13-55 Oficina 202, teléfono 655 92 20"/>
    <hyperlink ref="J1641" r:id="rId204" display="CORDOBA"/>
    <hyperlink ref="K1641" r:id="rId205" display="anmasipa48@hotmail.com, Carrera 4 W No. 21-B-26, Barrio El Amparo "/>
    <hyperlink ref="J1645" r:id="rId206" display="META"/>
    <hyperlink ref="K1645" r:id="rId207" display="hermega73@gmai..com, Calle 19 No. 12-C-04 Barrio Villa Ortiz"/>
    <hyperlink ref="J1650" r:id="rId208" display="CUNDINAMARCA"/>
    <hyperlink ref="K1650" r:id="rId209" display="consultoria@multidynamics.net, Carrera 6a. No. 115-65 Zona F, Oficina 306 Centro Comercial Santa Bárbara"/>
    <hyperlink ref="J1651" r:id="rId210" display="ATLANTICO"/>
    <hyperlink ref="K1651" r:id="rId211" display="angelortegab@hotmail.com, celular 300 714 79 59 y fijo en la ciudad de Barranquilla 392 77 01."/>
    <hyperlink ref="J1652" r:id="rId212" display="VALLE DEL CAUCA"/>
    <hyperlink ref="K1652" r:id="rId213" display="luiciarosero94@hotmail.com, Calle 34 No. 68-B-81, teléfono 332 84 28"/>
    <hyperlink ref="J1660" r:id="rId214" display="CUNDINAMARCA"/>
    <hyperlink ref="K1660" r:id="rId215" display="asvidescta@yahoo.es, Calle 70 A No. 68-B-73 Piso Segundo"/>
    <hyperlink ref="J1675" r:id="rId216" display="HUILA"/>
    <hyperlink ref="K1675" r:id="rId217" display="cta.nuevomileniocolombiano@gmail.com, Carrera 7a. No. 3-A-76 Sur, terminal de transportes Local 118 B, teléfono 860 24 34 y celular 315 894 32 04."/>
    <hyperlink ref="J1677" r:id="rId218" display="VALLE DEL CAUCA"/>
    <hyperlink ref="K1677" r:id="rId219" display="coservicios@yahoo.es, Avenida Roosvelth No. 27-20 Piso 4o., teléfono 514 27 27"/>
    <hyperlink ref="J1678" r:id="rId220" display="RISARALDA"/>
    <hyperlink ref="K1678" r:id="rId221" display="gestionando@hotmaio.com, Calle 10a. No. 12-B-21 Barrio Los Rosales Circunvalar, teléfono 333 92 31"/>
    <hyperlink ref="J1679" r:id="rId222" display="VALLE DEL CAUCA"/>
    <hyperlink ref="K1679" r:id="rId223" display="coservicio@yahoo.es, Calle 6a. No. 27-20 Piso V, teléfono 514 27 27"/>
    <hyperlink ref="J1688" r:id="rId224" display="VALLE DEL CAUCA"/>
    <hyperlink ref="K1688" r:id="rId225" display="coservicio@yahoo.es, Avenida Roosvetth No. 27-20 Piso 4o., teléfono 514 27 27"/>
    <hyperlink ref="J1703" r:id="rId226" display="VALLE DEL CAUCA"/>
    <hyperlink ref="K1703" r:id="rId227" display="luciarosero94@hotmail.com, Calle 34 No. 68-B81"/>
    <hyperlink ref="J1711" r:id="rId228" display="ATLANTICO"/>
    <hyperlink ref="K1711" r:id="rId229" display="cootrapointer@hotmail.com.co, Calle 39 No. 43-123 Oficina 501, teléfono 340 83 21"/>
    <hyperlink ref="J1713" r:id="rId230" display="ANTIOQUIA"/>
    <hyperlink ref="K1713" r:id="rId231" display="gerenciaunescoop@gmail.com, Carrera 48 No. 52-Sur-81, teléfono 378 83 33"/>
    <hyperlink ref="J1715" r:id="rId232" display=" "/>
    <hyperlink ref="K1715" r:id="rId233" display="sandra-coonargas@hotmail.com"/>
    <hyperlink ref="K1721" r:id="rId234" display="ibirco@hotmail.com"/>
    <hyperlink ref="J1727" r:id="rId235" display="CALDAS"/>
    <hyperlink ref="K1727" r:id="rId236" display="asogrim@htomail.com,.Carrera 10a. No. 12-82"/>
    <hyperlink ref="J1736" r:id="rId237" display=" "/>
    <hyperlink ref="K1736" r:id="rId238" display="vicentecorzo@gmail.com"/>
    <hyperlink ref="J1744" r:id="rId239" display="SANTANDER"/>
    <hyperlink ref="K1744" r:id="rId240" display="asequeda5@gmail.com, Calle 32 No. 15-23 Rincón de Girón"/>
    <hyperlink ref="J1750" r:id="rId241" display="NORTE DE SANTANDER"/>
    <hyperlink ref="K1750" r:id="rId242" display="servintegralcoop1@hotmail.com, Calle 11 No. 4-74 Oficina 305, Edificio Traillcome, teléfono 573 09 69"/>
    <hyperlink ref="J1752" r:id="rId243" display="NARIÑO"/>
    <hyperlink ref="K1752" r:id="rId244" display="josepinchao12@hotmail.com, teléfono 310 463 71 39"/>
    <hyperlink ref="J1756" r:id="rId245" display="ATLANTICO"/>
    <hyperlink ref="K1756" r:id="rId246" display="dianaquintero04@hotmail.com, Calle 64 No. 26-60"/>
    <hyperlink ref="J1758" r:id="rId247" display="BOYACA"/>
    <hyperlink ref="K1758" r:id="rId248" display="cooperativamultiemprender@hotmail.com, Carrera 14 No. 11-41, celulares 321 202 35 60 y 312 404 66 24"/>
    <hyperlink ref="J1762" r:id="rId249" display="VALLE DEL CAUCA"/>
    <hyperlink ref="K1762" r:id="rId250" display="sigga2491@gmail.com, celular 315 401 84 86 y fijo 446 82 95"/>
    <hyperlink ref="J1763" r:id="rId251" display="ATLANTICO"/>
    <hyperlink ref="K1763" r:id="rId252" display="cooservicioscta@gmail.com.co, Carrera 49 No. 75-108 local 103, teléfono 368 71 77"/>
    <hyperlink ref="J1766" r:id="rId253" display="VALLE DEL CAUCA"/>
    <hyperlink ref="K1766" r:id="rId254" display="juancarlosgiraldo1967@hotmail.com, Avenida 5 B No. 23-N-24, teléfono 680 02 83."/>
    <hyperlink ref="J1772" r:id="rId255" display="ATLANTICO"/>
    <hyperlink ref="K1772" r:id="rId256" display="coopecosta@hotmail.com, Calle 68 B No. 50-122, Local 1 A, teléfono 300 802 45 57"/>
    <hyperlink ref="J1773" r:id="rId257" display="CUNDINAMARCA"/>
    <hyperlink ref="K1773" r:id="rId258" display="felphar@hotmail.com, Carrera 53 B No. 121-80 apartamento 202"/>
    <hyperlink ref="J1783" r:id="rId259" display="CUNDINAMARCA"/>
    <hyperlink ref="K1783" r:id="rId260" display="copalermo@gmail.com, Carrera 23 No. 45-C-31 Oficina 306"/>
    <hyperlink ref="J1790" r:id="rId261" display="doraaguirrep@gmail.com"/>
    <hyperlink ref="K1790" r:id="rId262" display="doraaguirrep@gmail.com"/>
    <hyperlink ref="J1791" r:id="rId263" display="VALLE DEL CAUCA"/>
    <hyperlink ref="K1791" r:id="rId264" display="carlos919191@gmail.com, Calle 7a. No. 10-03 Segundo Piso Cuerpo de Bomberos"/>
    <hyperlink ref="J1792" r:id="rId265" display="CUNDINAMARCA"/>
    <hyperlink ref="K1792" r:id="rId266" display="fondeac@etb .net.co, Autopista Norte Kilómetro 18, Costado Occidental, teléfono 676 05 12 y celular 314 449 47 64"/>
    <hyperlink ref="J1793" r:id="rId267" display="ANTIOQUIA"/>
    <hyperlink ref="K1793" r:id="rId268" display="gerenciaunescoop@gmail..com, Carrera 48 No. 52-Sur-81"/>
    <hyperlink ref="J1798" r:id="rId269" display="CUNDINAMARCA"/>
    <hyperlink ref="K1798" r:id="rId270" display="alfonso.murcia@precoom.com, Carrera 50 No. 75-A-39 Oficina 401, teléfono 605 03 43"/>
    <hyperlink ref="J1803" r:id="rId271" display="CESAR"/>
    <hyperlink ref="K1803" r:id="rId272" display="sandrachclaro2@hotmail.com, Carrera 12 No. 13-C-22 Barrio Obrero, teléfono 580 21 63 y celular 311 685 22 10"/>
    <hyperlink ref="J1806" r:id="rId273" display="CAUCA"/>
    <hyperlink ref="K1806" r:id="rId274" display="jrcm515@hotmail.com, Carrera 10a. No. 14-35. "/>
    <hyperlink ref="J1807" r:id="rId275" display="CUNDINAMARCA"/>
    <hyperlink ref="K1807" r:id="rId276" display="fondecon@contaduria.gov.co, Carrera 7a. No. 32-16 Piso 34 en la ciudad de Bogotá"/>
    <hyperlink ref="J1812" r:id="rId277" display="SANTANDER"/>
    <hyperlink ref="K1812" r:id="rId278" display="ccoproco@yahoo.es, Carrera 22 No. 37-74, teléfono 632 20 83"/>
    <hyperlink ref="J1814" r:id="rId279" display="CUNDINAMARCA"/>
    <hyperlink ref="K1814" r:id="rId280" display="coopbogota@gmai.com, Carrera 13 Este No. 74-B-27 Sur, teléfono 365 65 31."/>
    <hyperlink ref="J1816" r:id="rId281" display="ANTIOQUIA"/>
    <hyperlink ref="K1816" r:id="rId282" display="coexpress@une.net.co, Carrera 43 No. 47-29"/>
    <hyperlink ref="J1820" r:id="rId283" display=" "/>
    <hyperlink ref="K1820" r:id="rId284" display="cooempassantamarta@hotmail.com"/>
    <hyperlink ref="J1822" r:id="rId285" display="VALLE DEL CAUCA"/>
    <hyperlink ref="K1822" r:id="rId286" display="telcot@htomail.com, Calle 72 W2 No. 27-74, teléfono 390 95 64"/>
    <hyperlink ref="J1823" r:id="rId287" display="VALLE DEL CAUCA"/>
    <hyperlink ref="K1823" r:id="rId288" display="gerenciaintegralcta@hotmail.com, Calle 9 C No. 50-16 Apartamento 302 A"/>
    <hyperlink ref="J1826" r:id="rId289" display="CUNDINAMARCA"/>
    <hyperlink ref="K1826" r:id="rId290" display="apediacoop@gmail.com, Calle 2da. No. 16-21 Segundo Piso."/>
    <hyperlink ref="J1833" r:id="rId291" display=" "/>
    <hyperlink ref="K1833" r:id="rId292" display="doraaguirrep@gmail.com"/>
    <hyperlink ref="J1834" r:id="rId293" display="VALLE DEL CAUCA"/>
    <hyperlink ref="K1834" r:id="rId294" display="aacardona@gmail.com, Calle 70 A No. 26-127, teléfono 316 450 48 79"/>
    <hyperlink ref="J1839" r:id="rId295" display="QUINDIO"/>
    <hyperlink ref="K1839" r:id="rId296" display="actuar.coop@hotmail.com, Calle 35 No. 20-68 Oficina 408, Segundo Piso en la ciudad de Armenia, teléfono 739 83 30 y celular 321 815 76 47"/>
    <hyperlink ref="J1841" r:id="rId297" display="VALLE DEL CAUCA"/>
    <hyperlink ref="K1841" r:id="rId298" display="luciarosero94@hotmail.com, Calle 14 A Oeste No. 65-175, Casa 4 C"/>
    <hyperlink ref="J1842" r:id="rId299" display="VALLE DEL CAUCA"/>
    <hyperlink ref="K1842" r:id="rId300" display="liquidadorcta1@gmail..com, Avenida 4 Norte No. 5-34 Barrio Centenario, teléfono 661 70 93"/>
    <hyperlink ref="J1845" r:id="rId301" display="HUILA"/>
    <hyperlink ref="K1845" r:id="rId302" display="hectormanuel60@gmail.com, Carrera 13 No. 20-A-23, teléfono 315 308 04 84"/>
    <hyperlink ref="J1846" r:id="rId303" display=" "/>
    <hyperlink ref="K1846" r:id="rId304" display="coopomapipalma@gmail.com, Carrera 16 No. 3-63, sector medio"/>
    <hyperlink ref="J1850" r:id="rId305" display="SANTANDER"/>
    <hyperlink ref="K1850" r:id="rId306" display="ccoproco@yahoo.es, Carrera 22 No. 37-74, teléfono 632 20 83"/>
    <hyperlink ref="J1851" r:id="rId307" display="CUNDINAMARCA"/>
    <hyperlink ref="K1851" r:id="rId308" display="cotapcta@gmai..com, Calle 112 No. 14-N-50/60 Apartamento 202"/>
    <hyperlink ref="J1852" r:id="rId309" display="CUNDINAMARCA"/>
    <hyperlink ref="K1852" r:id="rId310" display="coopbogota@gmai.com, Carrera 13 Este No. 74-B-27 Sur, teléfono 365 65 31."/>
    <hyperlink ref="J1855" r:id="rId311" display=" "/>
    <hyperlink ref="K1855" r:id="rId312" display="cooempassantamarta@hotmail.com"/>
    <hyperlink ref="J1858" r:id="rId313" display="CUNDINAMARCA"/>
    <hyperlink ref="K1858" r:id="rId314" display="copalermo@gmail.com, Carrera 23 No. 45-C-31 Oficina 306"/>
    <hyperlink ref="J1859" r:id="rId315" display="CUNDINAMARCA"/>
    <hyperlink ref="K1859" r:id="rId316" display="apediacoop@gmail.com, Calle 2da. No. 16-21 Segundo Piso."/>
    <hyperlink ref="J1863" r:id="rId317" display="CAUCA"/>
    <hyperlink ref="K1863" r:id="rId318" display="jrcm515@hotmail.com, Carrera 10a. No. 14-35. "/>
    <hyperlink ref="J1864" r:id="rId319" display="CESAR"/>
    <hyperlink ref="K1864" r:id="rId320" display="sandrachclaro2@hotmail.com, Carrera 12 No. 13-C-22 Barrio Obrero, teléfono 580 21 63 y celular 311 685 22 10"/>
    <hyperlink ref="J1866" r:id="rId321" display="BOLIVAR"/>
    <hyperlink ref="K1866" r:id="rId322" display="cootrasomed@gmail.com, Calle 32 No. 26-35 Edificio Suramericana Oficina 704, teléfono 660 12 81"/>
    <hyperlink ref="J1867" r:id="rId323" display="VALLE DEL CAUCA"/>
    <hyperlink ref="K1867" r:id="rId324" display="carlos919191@gmail.com, Calle 7a. No. 10-03 Segundo Piso Cuerpo de Bomberos"/>
    <hyperlink ref="J1872" r:id="rId325" display="CALDAS"/>
    <hyperlink ref="K1872" r:id="rId326" display="cooperativadivercoop@hotmail.comm, Calle 22 No. 22-26 Edificio del Comercio Oficina 907"/>
    <hyperlink ref="J1873" r:id="rId327" display=" "/>
    <hyperlink ref="K1873" r:id="rId328" display="coopcondorcta@gmail.com, Carrera 18 No. 23-42, Barrio La Pradera, teléfono 317 707 11 02"/>
    <hyperlink ref="J1874" r:id="rId329" display="VALLE DEL CAUCA"/>
    <hyperlink ref="K1874" r:id="rId330" display="centrocesa@hotmail.com, Calle 6a. No. 2-B-110, Corregimiento San Antonio de los Caballeros, teléfonos 262 71 66 y 262 72 64"/>
    <hyperlink ref="J1875" r:id="rId331" display="SANTANDER"/>
    <hyperlink ref="K1875" r:id="rId332" display="Centrocesa@hotmail.com, Calle 6a. No. 2-B-110 Corregimiento San Antonio de los Caballeros, teléfonos 262 71 62 y 262 72 64."/>
    <hyperlink ref="J1876" r:id="rId333" display="VALLE DEL CAUCA"/>
    <hyperlink ref="K1876" r:id="rId334" display="liquidadorcta5@gmail.com, Avenida 4 Norte No. 5-34 Barrio Centenario, teléfono 661 70 93"/>
    <hyperlink ref="J1877" r:id="rId335" display="VALLE DEL CAUCA"/>
    <hyperlink ref="K1877" r:id="rId336" display="liquidadorcfa5@gmail.,com, Avenida 4 Norte No 5-34 Barrio Centenario, telófono 661 70 93"/>
    <hyperlink ref="J1879" r:id="rId337" display="VALLE DEL CAUCA"/>
    <hyperlink ref="K1879" r:id="rId338" display="telcot@htomail.com, Calle 72 W2 No. 27-74, teléfono 390 95 64"/>
    <hyperlink ref="J1880" r:id="rId339" display="VALLE DEL CAUCA"/>
    <hyperlink ref="K1880" r:id="rId340" display="centrocesa@hotmail.com, Calle 6a. No. 2-B-110, Corregimiento San Antonio de los Caballeros, teléfonos 262 71 66 y 262 72 64"/>
    <hyperlink ref="J1882" r:id="rId341" display="ANTIOQUIA"/>
    <hyperlink ref="K1882" r:id="rId342" display="luzyaram@gmail.com, Carrera 41 No. 24-131 bloque 3, apto 1010, teléfonos 300 610 38 68 y 314 681 80 37"/>
    <hyperlink ref="J1883" r:id="rId343" display="ANTIOQUIA"/>
    <hyperlink ref="K1883" r:id="rId344" display="luzyaram@gmail.com"/>
    <hyperlink ref="J1884" r:id="rId345" display="VALLE DEL CAUCA"/>
    <hyperlink ref="K1884" r:id="rId346" display="gerenciaintegralcta@hotmail.com, Calle 9 C No. 50-16 Apartamento 302 A"/>
    <hyperlink ref="J1885" r:id="rId347" display="CUNDINAMARCA"/>
    <hyperlink ref="K1885" r:id="rId348" display="info@gepcota.com, Calle 171 No. 57-04, teléfono 810 43 30"/>
    <hyperlink ref="J1886" r:id="rId349" display="VALLE DEL CAUCA"/>
    <hyperlink ref="K1886" r:id="rId350" display="luciarosero94@hotmail.com, Calle 34 No. 68-B-81 Bosques de Ciudad 2000, teléfono 332 64 26"/>
    <hyperlink ref="J1890" r:id="rId351" display="VALLE DEL CAUCA"/>
    <hyperlink ref="K1890" r:id="rId352" display="liquidadorcta1@gmail..com, Avenida 4 Norte No. 5-34 Barrio Centenario, teléfono 661 70 93"/>
    <hyperlink ref="J1893" r:id="rId353" display="META"/>
    <hyperlink ref="K1893" r:id="rId354" display="asprorienta@hotmail.com, Calle 19 No. 21-47, teléfono 657 45 24"/>
    <hyperlink ref="J1894" r:id="rId355" display="VALLE DEL CAUCA"/>
    <hyperlink ref="K1894" r:id="rId356" display="centrocesa@hotmail.com, Calle 6a. No. 2-B-110, Corregimiento San Antonio de los Caballeros, teléfonos 262 71 66 y 262 72 64"/>
    <hyperlink ref="J1895" r:id="rId357" display="VALLE DEL CAUCA"/>
    <hyperlink ref="K1895" r:id="rId358" display="centrocesa@hotmail.com, Calle 6a. No. 2-B-110, Corregimiento San Antonio de los Caballeros, teléfonos 262 71 66 y 262 72 64"/>
    <hyperlink ref="J1896" r:id="rId359" display="ANTIOQUIA"/>
    <hyperlink ref="K1896" r:id="rId360" display="coopremansos@hotmail.com, Vereda Aguas Claras, teléfono 563 03 62"/>
    <hyperlink ref="J1897" r:id="rId361" display="VALLE DEL CAUCA"/>
    <hyperlink ref="K1897" r:id="rId362" display="cooservicios@yahoo.es, Avenida Roosvelt No. 27-20 Piso 4o., teléfono 614 27 27"/>
    <hyperlink ref="J1900" r:id="rId363" display="META"/>
    <hyperlink ref="K1900" r:id="rId364" display="asprorienta@hotmail.com, Calle 19 No. 21-47, teléfono 657 45 24"/>
    <hyperlink ref="J1904" r:id="rId365" display="VALLE DEL CAUCA"/>
    <hyperlink ref="K1904" r:id="rId366" display="liquidadorcta5@gmail.com, Avenida 4 Norte No. 5-34 Barrio Centenario, teléfono 661 70 93"/>
    <hyperlink ref="J1905" r:id="rId367" display="CUNDINAMARCA"/>
    <hyperlink ref="K1905" r:id="rId368" display="prospectivacta@yahoo.com, Calle 112 No. 70-11 Barrio Morato, teléfono 533 10 76"/>
    <hyperlink ref="J1906" r:id="rId369" display="TOLIMA"/>
    <hyperlink ref="K1906" r:id="rId370" display="proteccionparasiempre@hotmail.com, Calle 10a. No. 4-77 Centro Comercial Zulima, Local 031, teléfono 248 45 45"/>
    <hyperlink ref="J1908" r:id="rId371" display="VALLE DEL CAUCA"/>
    <hyperlink ref="K1908" r:id="rId372" display="liquidadorcta5@gmail.com, Avenida 4 Norte No. 5-34 Barrio Centenario, teléfono 661 70 93"/>
    <hyperlink ref="J1909" r:id="rId373" display="META"/>
    <hyperlink ref="K1909" r:id="rId374" display="asprorienta@hotmail.com, Calle 19 No. 21-47, teléfono 657 45 24"/>
    <hyperlink ref="J1912" r:id="rId375" display=" "/>
    <hyperlink ref="K1912" r:id="rId376" display="cooserintegrales@etp.net.co, Calle 5a. No. 16-198, Torre 4, teléfono  339 66 66."/>
    <hyperlink ref="J1914" r:id="rId377" display="CUNDINAMARCA"/>
    <hyperlink ref="K1914" r:id="rId378" display="sertecmack@etb.net.co, Autopista Norte Kilómetro 20, Vía Chia, Costado Oriental, teléfono 676 12 31"/>
    <hyperlink ref="J1918" r:id="rId379" display="MAGDALENA"/>
    <hyperlink ref="K1918" r:id="rId380" display="coopunderet@hotmail.com, Calle 8a. No. 6-42, teléfono 300 708 65 74"/>
    <hyperlink ref="J1920" r:id="rId381" display="ANTIOQUIA"/>
    <hyperlink ref="K1920" r:id="rId382" display="daryluz12@hotmail.com, Carrera 48 No. 52-Sur-81 "/>
    <hyperlink ref="J1928" r:id="rId383" display="CUNDINAMARCA"/>
    <hyperlink ref="K1928" r:id="rId384" display="grancoop2007@gmail.com, Carrera 15 No. 85-15 Oficina 302, teléfono 310 785 34 95"/>
    <hyperlink ref="J1930" r:id="rId385" display=" "/>
    <hyperlink ref="K1930" r:id="rId386" display="cooperativariomar@hotmail.com"/>
    <hyperlink ref="J1935" r:id="rId387" display="CUNDINAMARCA"/>
    <hyperlink ref="K1935" r:id="rId388" display="fondeac@etb .net.co, Autopista Norte Kilómetro 18, Costado Occidental, teléfono 676 05 12 y celular 314 449 47 64"/>
    <hyperlink ref="J1938" r:id="rId389" display="CUNDINAMARCA"/>
    <hyperlink ref="K1938" r:id="rId390" display="fondecon@contaduria.gov.co, Carrera 7a. No. 32-16 Piso 34 en la ciudad de Bogotá"/>
    <hyperlink ref="J1940" r:id="rId391" display="ATLANTICO"/>
    <hyperlink ref="K1940" r:id="rId392" display="lerosg@yahoo.com"/>
    <hyperlink ref="J1941" r:id="rId393" display="ATLANTICO"/>
    <hyperlink ref="K1941" r:id="rId394" display="lerosg@yahoo.com"/>
    <hyperlink ref="J1942" r:id="rId395" display="CUNDINAMARCA"/>
    <hyperlink ref="K1942" r:id="rId396" display="wilmer.ad@m-auditores.org, Calle 29 C No. 41-37 Sur"/>
    <hyperlink ref="J1943" r:id="rId397" display="CUNDINAMARCA"/>
    <hyperlink ref="K1943" r:id="rId398" display="wilmer.ad@m-auditores.org, Calle 29 C No. 41-37 Sur"/>
    <hyperlink ref="J1947" r:id="rId399" display="CUNDINAMARCA"/>
    <hyperlink ref="K1947" r:id="rId400" display="alfonso.murcia@precoom.com, Carrera 50 No. 75-A-39 Oficina 401, teléfono 605 03 43"/>
    <hyperlink ref="J1950" r:id="rId401" display="CUNDINAMARCA"/>
    <hyperlink ref="K1950" r:id="rId402" display="luzbeatriz-48@hotmail.com, Calle 54 D Sur No. 78-A-59 Ciudad Kennedy"/>
    <hyperlink ref="J1951" r:id="rId403" display=" "/>
    <hyperlink ref="K1951" r:id="rId404" display="heidy_miranda88@hotmail.com, Carrera 12 No. 36-27, teléfono 265  30 49"/>
    <hyperlink ref="J1956" r:id="rId405" display="VALLE DEL CAUCA"/>
    <hyperlink ref="K1956" r:id="rId406" display="liquidadorcta2@gmail.com,  Avenida 4 Norte No. 5-34 Barrio Centenario, teléfono 661 70 93"/>
    <hyperlink ref="J1957" r:id="rId407" display="VALLE DEL CAUCA"/>
    <hyperlink ref="K1957" r:id="rId408" display="liquidadorcta1@gmail.com, Avenida 4 Norte No. 5-34 Barrio Centenario, teléfono 661 70 93"/>
    <hyperlink ref="J1959" r:id="rId409" display="SANTANDER"/>
    <hyperlink ref="K1959" r:id="rId410" display="oscareduardo212@hotmail.com, Carrera 26 No. 16-40 Oficina 403, teléfono 632 43 42"/>
    <hyperlink ref="J1960" r:id="rId411" display="QUINDIO"/>
    <hyperlink ref="K1960" r:id="rId412" display="actuar.coop@hotmail.com, Calle 35 No. 20-68 Oficina 406 Segundo Piso"/>
    <hyperlink ref="J1961" r:id="rId413" display="VALLE DEL CAUCA"/>
    <hyperlink ref="K1961" r:id="rId414" display="liquidadorcta2@gmail.com,  Avenida 4 Norte No. 5-34 Barrio Centenario, teléfono 661 70 93"/>
    <hyperlink ref="J1962" r:id="rId415" display="VALLE"/>
    <hyperlink ref="K1962" r:id="rId416" display="liquidadorcta3@gmail.com, Avenida 4 Norte No. 5-34 Barrio Centenario, teléfono 661 70 93"/>
    <hyperlink ref="J1963" r:id="rId417" display="VALLE DEL CAUCA"/>
    <hyperlink ref="K1963" r:id="rId418" display="liquidadorcta2@gmail.com,  Avenida 4 Norte No. 5-34 Barrio Centenario, teléfono 661 70 93"/>
    <hyperlink ref="J1964" r:id="rId419" display="VALLE DEL CAUCA"/>
    <hyperlink ref="K1964" r:id="rId420" display="liquidadorcta3@gmail.com, Avenida 4 Norte No. 5-34 Barrio Centenario, teléfono 661 70 93"/>
    <hyperlink ref="J1966" r:id="rId421" display="VALLE DEL CAUCA"/>
    <hyperlink ref="K1966" r:id="rId422" display="liquidadorcta4@gmail.com, Avenida 4 Norte No. 5-34 Barrio Centenario"/>
    <hyperlink ref="J1967" r:id="rId423" display="VALLE DEL CAUCA"/>
    <hyperlink ref="K1967" r:id="rId424" display="empresarialltda@yahoo.es; Avenida 4 N No. 8 N - 37 Oficina M6   Teléfono 3711779 ó 8832770"/>
    <hyperlink ref="J1968" r:id="rId425" display="CUNDINAMARCA"/>
    <hyperlink ref="K1968" r:id="rId426" display="myriam.oviedo@interfinanciar.com; Carrera 7 No. 156 - 78 Celular 311-8941351"/>
    <hyperlink ref="J1970" r:id="rId427" display="TOLIMA"/>
    <hyperlink ref="K1970" r:id="rId428" display="coopsanar@yahoo.es; Carrera 7 a No. 21 a - 53 Teléfono 8351092"/>
    <hyperlink ref="J1972" r:id="rId429" location="%2055-45%20Barrio%20la%20Concordia." display="SANTANDER"/>
    <hyperlink ref="K1972" r:id="rId430" location="%2055-45%20Barrio%20la%20Concordia." display="armando.castro.p@hotmail.com; Carrera 22 # 55-45 Barrio la Concordia."/>
    <hyperlink ref="J1973" r:id="rId431" display="CUNDINAMARCA"/>
    <hyperlink ref="K1973" r:id="rId432" display="fefloragro@gmail.com; Inmediaciones parque la florida frente a la ciudadela del niño entrada por ganavi; Teléfono 4336021."/>
    <hyperlink ref="J1974" r:id="rId433" display="SANTANDER"/>
    <hyperlink ref="K1974" r:id="rId434" display="coopmedicamoscta@gmail.com; Calle 52 B No. 31-68 Teléfono 6433414."/>
    <hyperlink ref="J1976" r:id="rId435" display="CESAR"/>
    <hyperlink ref="K1976" r:id="rId436" display="andelar1@hotmail.com; Calle 14 No. 13 B Bis - 70 Barrio Obrero; Teléfono 5802757."/>
    <hyperlink ref="J1981" r:id="rId437" display="CUNDINAMARCA"/>
    <hyperlink ref="K1981" r:id="rId438" display="cooperabog@hotmail.com; Carrera 15 No. 77-50 Oficina 501 Teléfono 2571147"/>
    <hyperlink ref="J1982" r:id="rId439" location="%2017%20a%20-12%20oficina%20302;%20Teléfono%202568217." display="CUNDINAMARCA"/>
    <hyperlink ref="K1982" r:id="rId440" location="%2017%20a%20-12%20oficina%20302;%20Teléfono%202568217." display="cootraserge@gmail.com; Avenida calle 100 # 17 a -12 oficina 302; Teléfono 2568217."/>
    <hyperlink ref="J1984" r:id="rId441" display="CUNDINAMARCA"/>
    <hyperlink ref="K1984" r:id="rId442" display="informacion@prodensa.org; Calle 3 No. 3 - 81; Teléfono 8572676."/>
    <hyperlink ref="J1986" r:id="rId443" display=" NARIÑO"/>
    <hyperlink ref="K1986" r:id="rId444" display="cooriomiracta@gmail.com; Km 44 – Candelillas – Plantación la Miranda; Celular 317-7071102."/>
    <hyperlink ref="J1989" r:id="rId445" location="%204n%2038-28;%20Teléfono%205575320." display="VALLE DEL CAUCA"/>
    <hyperlink ref="K1989" r:id="rId446" location="%204n%2038-28;%20Teléfono%205575320." display="luclarosero94@hotmail.com; Calle 5 b # 4n 38-28; Teléfono 5575320."/>
    <hyperlink ref="J1991" r:id="rId447" location="%2033a-42%20Barrio%20la%20Florida;%20Telefono%206717896." display="META"/>
    <hyperlink ref="K1991" r:id="rId448" location="%2033a-42%20Barrio%20la%20Florida;%20Telefono%206717896." display="cooparcta@hotmail.com; Calle 20 # 33a-42 Barrio la Florida; Telefono 6717896."/>
    <hyperlink ref="J1993" r:id="rId449" display="VALLE DEL CAUCA"/>
    <hyperlink ref="K1993" r:id="rId450" display="coopresentecta2008@hotmail.com; Carrera 34 No. 4D- 80 Oficina. 407 Edificio San Fernando; Teléfono 5147010."/>
    <hyperlink ref="J1998" r:id="rId451" location="%202-61%20Interior%2032;%20Celular%20310-7995931." display="BOYACA"/>
    <hyperlink ref="K1998" r:id="rId452" location="%202-61%20Interior%2032;%20Celular%20310-7995931." display="neurocolcta@gmail.com; Calle 41 # 2-61 Interior 32; Celular 310-7995931."/>
    <hyperlink ref="J2001" r:id="rId453" display="ANTIOQUIA"/>
    <hyperlink ref="K2001" r:id="rId454" display="coopremansos@hotmail.com; Vereda Aguas Claras; Teléfono 2630362."/>
    <hyperlink ref="J2002" r:id="rId455" display="VALLE DEL CAUCA"/>
    <hyperlink ref="K2002" r:id="rId456" display="centrocesa@hotmail.com; Calle 6 ª No. 2B - 110 Corregimiento san Antonio de los Caballeros; Teléfono 2627166 ó 2627264."/>
    <hyperlink ref="J2004" r:id="rId457" display="CUNDINAMARCA"/>
    <hyperlink ref="K2004" r:id="rId458" display="frodriguez@sipro.com.co; Carrera 47 No. 91-80 Teléfono 2568799."/>
    <hyperlink ref="J2006" r:id="rId459" display="ANTIOQUIA"/>
    <hyperlink ref="K2006" r:id="rId460" display="gerencia@gestionarcta.com.co; Calle 52 No. 39 – 24 Interior 402 Barrio Boston; Teléfono 5120566; Celular 315-4426701."/>
    <hyperlink ref="J2007" r:id="rId461" display="ANTIOQUIA"/>
    <hyperlink ref="K2007" r:id="rId462" display="omardejesusperez@hotmail.com; Calle 40 No. 73-39 Barrio el Porvenir; Teléfono 5617744."/>
    <hyperlink ref="J2008" r:id="rId463" display="VALLE "/>
    <hyperlink ref="K2008" r:id="rId464" display="centrocesa@hotmail.com; Calle 6 ª No. 2B - 110 Corregimiento san Antonio de los Caballeros; Teléfono 2627166 ó 2627264."/>
    <hyperlink ref="J2010" r:id="rId465" display="ANTIOQUIA"/>
    <hyperlink ref="K2010" r:id="rId466" display="cooproyectar@une.net.co; Calle 53 No. 47 - 27; Teléfono 5114716."/>
    <hyperlink ref="J2011" r:id="rId467" display="CUNDINAMARCA"/>
    <hyperlink ref="K2011" r:id="rId468" display="siscoop@telmex.net.co; Calle 18 No. 6 – 31 Oficina 402; Celular 313-8128498"/>
    <hyperlink ref="J2014" r:id="rId469" display="CUNDINAMARCA"/>
    <hyperlink ref="K2014" r:id="rId470" display="fondodeempleadoslime@hotmail.com; Calle 6 A No. 88 D - 60 Interior 17 Apto 404 Prados de Castilla Etapa II; Teléfono 4493074."/>
    <hyperlink ref="J2015" r:id="rId471" display="ATLANTICO"/>
    <hyperlink ref="K2015" r:id="rId472" display="cootraguila63@hotmail.com; Calle 34 No. 42 - 28 piso 4 Oficina E - 17E; Teléfono 3402031."/>
    <hyperlink ref="J2016" r:id="rId473" display="CUNDINAMARCA"/>
    <hyperlink ref="K2016" r:id="rId474" display="juridica@nusilcta.coop; Carrera 7 Bis A No. 123 - 76; Teléfono 6201407."/>
    <hyperlink ref="J2017" r:id="rId475" display="CUNDINAMARCA"/>
    <hyperlink ref="K2017" r:id="rId476" display="juridica@nusilcta.coop; Carrera 7 Bis A No. 123 - 76; Teléfono 6201407."/>
    <hyperlink ref="J2018" r:id="rId477" display="CUNDINAMARCA"/>
    <hyperlink ref="K2018" r:id="rId478" display="carolvillasan@hotmail.com; Autopista Medellín Km 2.4Via Bogotá Siberia Vereda Siberia finca los Cerezos; Celular 310-5655116."/>
    <hyperlink ref="J2022" r:id="rId479" display="HUILA"/>
    <hyperlink ref="K2022" r:id="rId480" display="copurolit@hotmail.com; Carrera 7A No. 13 – 27; Teléfono 8755965"/>
    <hyperlink ref="J2023" r:id="rId481" display="ANTIOQUIA"/>
    <hyperlink ref="K2023" r:id="rId482" display="eos1@une.net.co; Calle 40 Sur No. 46 A – 38; Teléfono 2769201."/>
    <hyperlink ref="J2024" r:id="rId483" display="SANTANDER"/>
    <hyperlink ref="K2024" r:id="rId484" display="ana.vasquez@coomedisalud.com; Calle 143 No. 26 - 43 Torre F 503 Parque Campestre; Teléfono 6199672."/>
    <hyperlink ref="J2026" r:id="rId485" display="VALLE DEL CAUCA"/>
    <hyperlink ref="K2026" r:id="rId486" display="tecnoformascta@hotmail.com; Carrera 36 No. 10 - 95 Acopi Teléfono 6904000."/>
    <hyperlink ref="J2027" r:id="rId487" display="CUNDINAMARCA"/>
    <hyperlink ref="K2027" r:id="rId488" display="coasistimos@gmail.com; Calle 79 B No. 56 – 78 Oficina 201; Teléfono 2259479."/>
    <hyperlink ref="J2028" r:id="rId489" display="CUNDINAMARCA"/>
    <hyperlink ref="K2028" r:id="rId490" display="coopaereoltda@hotmail.com; Carrera 100 No. 17 A – 27 Oficina 330; Teléfono 2676141."/>
    <hyperlink ref="J2029" r:id="rId491" display="ANTIOQUIA"/>
    <hyperlink ref="K2029" r:id="rId492" display="gerencia@gestionarcta.com.co; Calle 52 No. 39 – 24 Interior 402 Barrio Boston; Celular 315-4426701."/>
    <hyperlink ref="J2032" r:id="rId493" display="CALDAS"/>
    <hyperlink ref="K2032" r:id="rId494" display="coopcaja@une.net.co; Calle 22 No. 22 - 26 piso 13 Edificio del Comercio; Teléfono 8845989."/>
    <hyperlink ref="J2034" r:id="rId495" display="CUNDINAMARCA"/>
    <hyperlink ref="K2034" r:id="rId496" display="soporte@coopcrecer.com; Avenida Carrera 9 No. 100 - 07 Oficina 509; Teléfono 6106789."/>
    <hyperlink ref="J2035" r:id="rId497" display="VALLE DEL CAUCA"/>
    <hyperlink ref="K2035" r:id="rId498" display="tecnoformascta@hotmail.com; Carrera 36 No. 10 - 95 Acopi Teléfono 6904000."/>
    <hyperlink ref="J2036" r:id="rId499" display="CORDOBA"/>
    <hyperlink ref="K2036" r:id="rId500" display="emmanoriegatorres@hotmail.com; Carrera 3 No. 28 -38 Edificio Malena Local 05; Celular 301-3645036."/>
    <hyperlink ref="J2037" r:id="rId501" location="%2011-35" display="VALLE DEL CAUCA"/>
    <hyperlink ref="K2037" r:id="rId502" location="%2011-35" display="cooprollantas@yahoo.com; Carrera 41 c # 11-35"/>
    <hyperlink ref="J2038" r:id="rId503" display="VALLE DEL CAUCA"/>
    <hyperlink ref="K2038" r:id="rId504" display="maritza.balcazar@carvajal.com; Calle 15 No. 32 - 234; Teléfono 6668300."/>
    <hyperlink ref="J2040" r:id="rId505" display="CUNDINAMARCA"/>
    <hyperlink ref="K2040" r:id="rId506" display="henryvaron@csc.com.co; Carrera 8 No. 14 -35 Oficina 801 Edificio Andes."/>
    <hyperlink ref="J2048" r:id="rId507" display="CUNDINAMARCA"/>
    <hyperlink ref="K2048" r:id="rId508" display="fonmantesa@gmail.com; Autopista Norte Km 23.5"/>
    <hyperlink ref="J2058" r:id="rId509" display="CUNDINAMARCA"/>
    <hyperlink ref="K2058" r:id="rId510" display="jairoquiroga@gmail.com; Calle 22 F No. 82 - 15 Oficina 202; Teléfono 7433251."/>
    <hyperlink ref="J2059" r:id="rId511" display="CUNDINAMARCA"/>
    <hyperlink ref="K2059" r:id="rId512" display="coestibamos@hotmail.com; Km 15 Vía Occidente."/>
    <hyperlink ref="J2061" r:id="rId513" display=" "/>
    <hyperlink ref="K2061" r:id="rId514" display="coonalgruas@gmail.com; Celular 313-4050200."/>
    <hyperlink ref="J2062" r:id="rId515" display="BOYACA"/>
    <hyperlink ref="K2062" r:id="rId516" display="proenfcoop@yahoo.es; Calle 10 No. 9 – 72 Oficina 101."/>
    <hyperlink ref="J2065" r:id="rId517" display="BOYACA"/>
    <hyperlink ref="K2065" r:id="rId518" display="enfecoop@hotmail.com; Carrera 10 No. 12 - 14 Oficina 406."/>
    <hyperlink ref="J2066" r:id="rId519" display="CUNDINAMARCA"/>
    <hyperlink ref="K2066" r:id="rId520" display="informacion@prodensa.org; Calle 3 No. 3 - 81; Teléfono 8788515."/>
    <hyperlink ref="J2067" r:id="rId521" display="ATLANTICO"/>
    <hyperlink ref="K2067" r:id="rId522" display="precooperativaporvenir@hotmail.com; Carrera 8 No. 44 -52; Teléfono 3795696."/>
    <hyperlink ref="J2072" r:id="rId523" display="CUNDINAMARCA"/>
    <hyperlink ref="K2072" r:id="rId524" display="asoolivos4@hotmail.com; Carrera 8 A No. 163 A - 54; Celular 312-4092214."/>
    <hyperlink ref="J2075" r:id="rId525" display="ANTIOQUIA"/>
    <hyperlink ref="K2075" r:id="rId526" display="ccopabltda@yahoo.es; Carrera 19 No. 04 - 20 Piso 4; Teléfono 8515342."/>
    <hyperlink ref="J2076" r:id="rId527" display="BOYACA"/>
    <hyperlink ref="K2076" r:id="rId528" display="marlen.alvarado@yahoo.es; Carrera 13 No. 11 - 81; Celular 311-8409253. "/>
    <hyperlink ref="J2077" r:id="rId529" display="CUNDINAMARCA"/>
    <hyperlink ref="K2077" r:id="rId530" display="mercazucar@hotmail.com; Carrera 32 No. 8 A - 29; Teléfono 2771394."/>
    <hyperlink ref="J2078" r:id="rId531" display="ANTIOQUIA"/>
    <hyperlink ref="K2078" r:id="rId532" display="precounion@hotmail.com; Calle 48 No. 66 - 07 Oficina 207."/>
    <hyperlink ref="J2085" r:id="rId533" display="CUNDINAMARCA"/>
    <hyperlink ref="K2085" r:id="rId534" display="nesafo4@hotmail.com; Km 1.5 Vía Siberia Cota Parque Industrial Potrero Chicó Lote 6; Teléfono 8773377."/>
    <hyperlink ref="J2086" r:id="rId535" display="CUNDINAMARCA"/>
    <hyperlink ref="K2086" r:id="rId536" display="nesafo4@hotmail.com; Km 1.5 Vía Siberia Cota Parque Industrial Potrero Chicó Lote 6; Teléfono 8773377."/>
    <hyperlink ref="J2087" r:id="rId537" display="CUNDINAMARCA"/>
    <hyperlink ref="K2087" r:id="rId538" display="nesafo4@hotmail.com; Km 1.5 Vía Siberia Cota Parque Industrial Potrero Chicó Lote 6; Teléfono 8773377."/>
    <hyperlink ref="J2088" r:id="rId539" display="CUNDINAMARCA"/>
    <hyperlink ref="K2088" r:id="rId540" display="nesafo4@hotmail.com; Km 1.5 Vía Siberia Cota Parque Industrial Potrero Chicó Lote 6; Teléfono 8773377."/>
    <hyperlink ref="J2089" r:id="rId541" display="CUNDINAMARCA"/>
    <hyperlink ref="K2089" r:id="rId542" display="nesafo4@hotmail.com; Km 1.5 Vía Siberia Cota Parque Industrial Potrero Chicó Lote 6; Teléfono 8773377."/>
    <hyperlink ref="J2090" r:id="rId543" display="CUNDINAMARCA"/>
    <hyperlink ref="K2090" r:id="rId544" display="nesafo4@hotmail.com; Km 1.5 Vía Siberia Cota Parque Industrial Potrero Chicó Lote 6; Teléfono 8773377."/>
    <hyperlink ref="J2091" r:id="rId545" display="CUNDINAMARCA"/>
    <hyperlink ref="K2091" r:id="rId546" display="nesafo4@hotmail.com; Km 1.5 Vía Siberia Cota Parque Industrial Potrero Chicó Lote 6; Teléfono 8773377."/>
    <hyperlink ref="J2092" r:id="rId547" display="ATLANTICO"/>
    <hyperlink ref="K2092" r:id="rId548" display="cootrazo280@hotmail.com; Carrera 52 No. 79 - 19 Oficina 23 y 24; Teléfono 3457329."/>
    <hyperlink ref="J2093" r:id="rId549" display="ANTIOQUIA"/>
    <hyperlink ref="K2093" r:id="rId550" display="gerente@unibarcoop.com.co; Calle 15 No. 13 - 44; Teléfono 4062099"/>
    <hyperlink ref="J2094" r:id="rId551" display="QUINDIO"/>
    <hyperlink ref="K2094" r:id="rId552" display="coopsaludarmenia@gmail.com; Calle 17 No. 14 - 48 Maicao Real Oficina 201; Teléfono 7468953."/>
    <hyperlink ref="J2095" r:id="rId553" display="CUNDINAMARCA"/>
    <hyperlink ref="K2095" r:id="rId554" display="sillato2011@hotmail.com; Carrera 1 A No. 6 - 27 Casa No. 29 Conjunto Residencial Valdivia I; Teléfono 8617642; Celular 310-3291682"/>
    <hyperlink ref="J2096" r:id="rId555" display="CUNDINAMARCA"/>
    <hyperlink ref="K2096" r:id="rId556" display="sillato2011@hotmail.com; Carrera 1 A No. 6 - 27 Casa No. 29 Conjunto Residencial Valdivia I; Teléfono 8617642; Celular 310-3291682"/>
    <hyperlink ref="J2097" r:id="rId557" display="CUNDINAMARCA"/>
    <hyperlink ref="K2097" r:id="rId558" display="sillato2011@hotmail.com; Carrera 1 A No. 6 - 27 Casa No. 29 Conjunto Residencial Valdivia I; Teléfono 8617642; Celular 310-3291682"/>
    <hyperlink ref="J2098" r:id="rId559" display="CUNDINAMARCA"/>
    <hyperlink ref="K2098" r:id="rId560" display="jamoran_65@hotmail.es; Carrera 15 A No. 106 - 31; Teléfono 4754588 ó 4377575; Celular 311-5750982"/>
    <hyperlink ref="J2099" r:id="rId561" display="ANTIOQUIA"/>
    <hyperlink ref="K2099" r:id="rId562" display="coopesme@hotmail.com; Calle 4 c No. 17 A - 50 Montecarlo; Teléfono 2890730"/>
    <hyperlink ref="J2101" r:id="rId563" display="CUNDINAMARCA"/>
    <hyperlink ref="K2101" r:id="rId564" display="oprocoop@gmail.com; I242Calle 186 C No. 16 - 30; Teléfono 6050707 Ext 150"/>
    <hyperlink ref="J2102" r:id="rId565" display="ANTIOQUIA"/>
    <hyperlink ref="K2102" r:id="rId566" display="djuridico@fedsalud.com; Carrera 43 A No. 1 sur - 100 piso 20 Edificio Sudameris; Teléfono 4443218 Ext 122."/>
    <hyperlink ref="J2103" r:id="rId567" display="NORTE DE SANTANDER"/>
    <hyperlink ref="K2103" r:id="rId568" display="cobadesa@hotmail.com; Avenida 4 E No. 6 - 49 Oficina 107 Edificio Centro Jurídico"/>
    <hyperlink ref="J2104" r:id="rId569" display="CALDAS"/>
    <hyperlink ref="K2104" r:id="rId570" display="coopserviciosenliquidacion@gmail.com; Carrera 23 No. 25 - 61 Oficina 403; Teléfono 8807373."/>
    <hyperlink ref="J2105" r:id="rId571" display="CUNDINAMARCA"/>
    <hyperlink ref="K2105" r:id="rId572" display="ctacorrer@yahoo.com; Calle 24 D Bis No. 73 c - 48; Teléfono 5481317"/>
    <hyperlink ref="J2106" r:id="rId573" display="BOYACA"/>
    <hyperlink ref="K2106" r:id="rId574" display="dismastunja@hotmail.com; Calle 20 No. 12 - 43; Celular 310-5602551"/>
    <hyperlink ref="J2107" r:id="rId575" display="ANTIOQUIA"/>
    <hyperlink ref="K2107" r:id="rId576" display="participemosliquidador@gmail.com; Carrera 64 C No. 74 - 53; Teléfono 4444825"/>
    <hyperlink ref="J2108" r:id="rId577" display="CUNDINAMARCA"/>
    <hyperlink ref="K2108" r:id="rId578" display="cootraergon@gmail.com; Calle 5 c No. 53 f - 31; Teléfono 2604134"/>
    <hyperlink ref="K2115" r:id="rId579" display="Calle  7  No.  8  –  58 Email: cta-nuevo horizonte@hotmail.com. Teléfono 2530019 "/>
    <hyperlink ref="K2118" r:id="rId580" display="anestesind@yahool.es.Carrera  9 A  No.  17 –  55 sur piso 2. Teléfono 3665578"/>
    <hyperlink ref="K2119" r:id="rId581" display="dorag15@hotmail.com.Calle  63  No.  9 A – 76.Teléfono 6233939 "/>
    <hyperlink ref="K2121" r:id="rId582" display="cootrasog@gmail.com. Carrera  1A  No.  6  –  27 Casa 29 Conjunto Residencial Valdivia 1.Teléfono  6813289 320 8500322"/>
    <hyperlink ref="K2124" r:id="rId583" display="oscarincon77@hotmail.com.Carrera  1A  No.  6  –  27 Casa 29 Conjunto Residencial Valdivia 1.Teléfono  6813289 320 8500322"/>
    <hyperlink ref="J2134" r:id="rId584" display="VALLE DEL CAUCA"/>
    <hyperlink ref="K2134" r:id="rId585" display="liquidadorcta4@gmail.com, Avenida 4 Norte No. 5-34 Barrio Centenario, teléfono 661 70 93"/>
    <hyperlink ref="J2135" r:id="rId586" display="VALLE DEL CAUCA"/>
    <hyperlink ref="K2135" r:id="rId587" display="liquidadorcta4@gmail.com, Avenida 4 Norte No. 5-34 Barrio Centenario, teléfono 661 70 93"/>
    <hyperlink ref="J2136" r:id="rId588" display="CUNDINAMARCA"/>
    <hyperlink ref="K2136" r:id="rId589" display="coopanemcoo@hotmail.com, Carrera 9 A No. 60-81 oficina 402, teléfono 211 26 26"/>
    <hyperlink ref="L2137" r:id="rId590" display=" "/>
    <hyperlink ref="O2137" r:id="rId591" display=" "/>
    <hyperlink ref="E2138" r:id="rId592" display="http://debian/orfeo-3.8.0/bodega/2013/440/20134400077512.tif"/>
    <hyperlink ref="K2138" r:id="rId593" display="Cecilia_perez_a@hotmaiI.com.  Carrera 18 No. 93 — 90.Teléfono 6101077"/>
    <hyperlink ref="E2139" r:id="rId594" display="http://debian/orfeo-3.8.0/bodega/2013/440/20134400077512.tif"/>
    <hyperlink ref="L2143" r:id="rId595" display="nubia811_@hotmail.com"/>
    <hyperlink ref="L2154" r:id="rId596" display="cpforeros2@hotmail.com"/>
    <hyperlink ref="L2157" r:id="rId597" display="cpforeros2@hotmail.com"/>
    <hyperlink ref="L2158" r:id="rId598" display="cooproyectar@une.net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2:27:04Z</dcterms:created>
  <dc:creator>ecarreno</dc:creator>
  <dc:description/>
  <dc:language>en-US</dc:language>
  <cp:lastModifiedBy>Guillermo Mario Tamayo Duque</cp:lastModifiedBy>
  <cp:lastPrinted>2008-07-28T19:11:58Z</cp:lastPrinted>
  <dcterms:modified xsi:type="dcterms:W3CDTF">2013-10-28T15:11:31Z</dcterms:modified>
  <cp:revision>0</cp:revision>
  <dc:subject/>
  <dc:title/>
</cp:coreProperties>
</file>